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1 " sheetId="1" state="visible" r:id="rId2"/>
    <sheet name="zał. 2" sheetId="2" state="visible" r:id="rId3"/>
    <sheet name="zał.2b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3" name="_xlnm.Print_Titles" vbProcedure="false">'3'!$3:$8</definedName>
    <definedName function="false" hidden="false" localSheetId="4" name="_xlnm.Print_Titles" vbProcedure="false">'4'!$3:$9</definedName>
    <definedName function="false" hidden="false" localSheetId="1" name="_xlnm.Print_Titles" vbProcedure="false">'zał. 2'!$4:$10</definedName>
    <definedName function="false" hidden="false" localSheetId="0" name="_xlnm.Print_Titles" vbProcedure="false">'zał.1 '!$3:$4</definedName>
    <definedName function="false" hidden="false" localSheetId="2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6">
  <si>
    <t xml:space="preserve">I. DOCHODY BUDŻETU GMINY W 2014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852</t>
  </si>
  <si>
    <t xml:space="preserve">Pomoc społeczna</t>
  </si>
  <si>
    <t xml:space="preserve">1 904 969,00</t>
  </si>
  <si>
    <t xml:space="preserve">0,00</t>
  </si>
  <si>
    <t xml:space="preserve">21 406,00</t>
  </si>
  <si>
    <t xml:space="preserve">1 926 375,00</t>
  </si>
  <si>
    <t xml:space="preserve">85206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1 706 010,00</t>
  </si>
  <si>
    <t xml:space="preserve">11 727 416,00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18 717,00</t>
  </si>
  <si>
    <t xml:space="preserve">Ogółem:</t>
  </si>
  <si>
    <t xml:space="preserve">11 724 727,00</t>
  </si>
  <si>
    <t xml:space="preserve">11 746 133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4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remontowych</t>
  </si>
  <si>
    <t xml:space="preserve">Zakup usług pozostałych</t>
  </si>
  <si>
    <t xml:space="preserve">Różne opłaty i składki</t>
  </si>
  <si>
    <t xml:space="preserve">Gospodarka mieszkaniowa</t>
  </si>
  <si>
    <t xml:space="preserve">Gospodarka gruntami i nieruchomościami</t>
  </si>
  <si>
    <t xml:space="preserve">Informatyka</t>
  </si>
  <si>
    <t xml:space="preserve">Pozostała działalność</t>
  </si>
  <si>
    <t xml:space="preserve">Administracja publiczna</t>
  </si>
  <si>
    <t xml:space="preserve">Urzędy gmin (miast i miast na prawach powiatu)</t>
  </si>
  <si>
    <t xml:space="preserve">Bezpieczeństwo publiczne i ochrona przeciwpożarowa</t>
  </si>
  <si>
    <t xml:space="preserve">Ochotnicze straże pożarne</t>
  </si>
  <si>
    <t xml:space="preserve">Dodatkowe wynagrodzenie roczne</t>
  </si>
  <si>
    <t xml:space="preserve">Oświata i wychowanie</t>
  </si>
  <si>
    <t xml:space="preserve">Szkoły podstawowe</t>
  </si>
  <si>
    <t xml:space="preserve">Wynagrodzenia bezosobowe</t>
  </si>
  <si>
    <t xml:space="preserve">Zakup energii</t>
  </si>
  <si>
    <t xml:space="preserve">Odpisy na zakładowy fundusz świadczeń socjalnych</t>
  </si>
  <si>
    <t xml:space="preserve">Przedszkola </t>
  </si>
  <si>
    <t xml:space="preserve">Zakup pomocy naukowych, dydaktycznych i książek</t>
  </si>
  <si>
    <t xml:space="preserve">Gimnazj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środki pomocy społecznej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Domy i ośrodki kultury, świetlice i kluby</t>
  </si>
  <si>
    <t xml:space="preserve">Wydatki razem:</t>
  </si>
  <si>
    <t xml:space="preserve">I. WYDATKI BUDŻETU GMINY W 2014 R. - podział środków dla szkół podstawowych</t>
  </si>
  <si>
    <t xml:space="preserve">Szkoła Podstawowa w Białochowie</t>
  </si>
  <si>
    <t xml:space="preserve">Szkoła Podstawowa w Rogóźnie</t>
  </si>
  <si>
    <t xml:space="preserve">Szkoła Podstawowa w Szembruczku</t>
  </si>
  <si>
    <t xml:space="preserve">Zadania inwestycyjne w 2014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Rogóźnie i przebudowa sieci wodociągowej wraz z przyłączami w Białochowie
(2013 - 2014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0</t>
  </si>
  <si>
    <t xml:space="preserve">60016</t>
  </si>
  <si>
    <t xml:space="preserve">6050</t>
  </si>
  <si>
    <t xml:space="preserve">Modernizacja drogi gminnej
(2014 - 2014)</t>
  </si>
  <si>
    <t xml:space="preserve">3.</t>
  </si>
  <si>
    <t xml:space="preserve">710</t>
  </si>
  <si>
    <t xml:space="preserve">71004</t>
  </si>
  <si>
    <t xml:space="preserve">6060</t>
  </si>
  <si>
    <t xml:space="preserve">Studium uwarunkowań i kierunków zagospodarowania przestrzennego 
(2012 - 2014)</t>
  </si>
  <si>
    <t xml:space="preserve">4.</t>
  </si>
  <si>
    <t xml:space="preserve">720</t>
  </si>
  <si>
    <t xml:space="preserve">72095</t>
  </si>
  <si>
    <t xml:space="preserve">6059</t>
  </si>
  <si>
    <t xml:space="preserve">Zakup sprzętu, oprogramowania i wdrożenie  - projekt "Infostrada Kujaw i Pomorza - usługi w zakresie e-Aministracji i Informacji Przestrzennej"
(2012 - 2014) </t>
  </si>
  <si>
    <t xml:space="preserve">5.</t>
  </si>
  <si>
    <t xml:space="preserve">750</t>
  </si>
  <si>
    <t xml:space="preserve">75023</t>
  </si>
  <si>
    <t xml:space="preserve">Zakupy inwestycyjne
(2014 - 2014)</t>
  </si>
  <si>
    <t xml:space="preserve">6.</t>
  </si>
  <si>
    <t xml:space="preserve">801</t>
  </si>
  <si>
    <t xml:space="preserve">80101</t>
  </si>
  <si>
    <t xml:space="preserve">Rozbudowa szkoły w Rogóźnie poprzez budowę sali sportowej z zapleczem
(2011 -2016)</t>
  </si>
  <si>
    <t xml:space="preserve">7.</t>
  </si>
  <si>
    <t xml:space="preserve">6069</t>
  </si>
  <si>
    <t xml:space="preserve">Realizacja systemu innowacyjnej edukacji w województwie kujawsko-pomorskim poprzez zbudowanie systemu dystrybucji treści edukacyjnych - tablice interaktywne
(2013 - 2014)</t>
  </si>
  <si>
    <t xml:space="preserve">8.</t>
  </si>
  <si>
    <t xml:space="preserve">851</t>
  </si>
  <si>
    <t xml:space="preserve">85121</t>
  </si>
  <si>
    <t xml:space="preserve">6220</t>
  </si>
  <si>
    <t xml:space="preserve">Dotacja celowa z budżetu na finansowanie lub dofinansowanie kosztów realizacji inwestycji i zakupów inwestycyjnych innych jednostek sektora finansów publicznych - wdrożenie zintegrowanego systemu informatycznego w Gminnym Ośrodku Zdrowia (2014)</t>
  </si>
  <si>
    <t xml:space="preserve">9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4 - 2014)</t>
  </si>
  <si>
    <t xml:space="preserve">10.</t>
  </si>
  <si>
    <t xml:space="preserve">90095</t>
  </si>
  <si>
    <t xml:space="preserve">Modernizacja placu zabaw z terenem rekreacyjnym w Jamach
(2014 - 2014)</t>
  </si>
  <si>
    <t xml:space="preserve">11.</t>
  </si>
  <si>
    <t xml:space="preserve">Doposażenie placu zabaw w miejscowości Gubiny
(2014 - 2014)</t>
  </si>
  <si>
    <t xml:space="preserve">12.</t>
  </si>
  <si>
    <t xml:space="preserve">921</t>
  </si>
  <si>
    <t xml:space="preserve">92109</t>
  </si>
  <si>
    <t xml:space="preserve">Modernizacja budynku świetlicy wiejskiej z remizą w miejscowości Szembruczek
(2014 - 2014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Program Rozwoju Obszarów Wiejskich na lata 2007-2013
</t>
    </r>
    <r>
      <rPr>
        <sz val="8"/>
        <rFont val="Arial"/>
        <family val="2"/>
        <charset val="238"/>
      </rPr>
      <t xml:space="preserve">Oś: 3
</t>
    </r>
    <r>
      <rPr>
        <u val="single"/>
        <sz val="8"/>
        <rFont val="Arial"/>
        <family val="2"/>
      </rPr>
      <t xml:space="preserve">Działanie: 321 Podstawowe usługi dla gospodarki i ludności wiejskiej
</t>
    </r>
    <r>
      <rPr>
        <b val="true"/>
        <u val="single"/>
        <sz val="8"/>
        <rFont val="Arial"/>
        <family val="2"/>
      </rPr>
      <t xml:space="preserve">Rozbudowa sieci wodociągowej w Rogóźnie i przebudowa sieci wodociągowej wraz z przyłączami w Białochowie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010, 
R. 01010,
P. 6057, 6059</t>
  </si>
  <si>
    <t xml:space="preserve">z tego: 2014 r.</t>
  </si>
  <si>
    <t xml:space="preserve">2015 r.</t>
  </si>
  <si>
    <t xml:space="preserve">2016 r.</t>
  </si>
  <si>
    <t xml:space="preserve">2017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D. 720, 
R. 72095
P. 6059
</t>
  </si>
  <si>
    <t xml:space="preserve">1.3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4</t>
  </si>
  <si>
    <r>
      <rPr>
        <b val="true"/>
        <sz val="10"/>
        <rFont val="Arial"/>
        <family val="2"/>
      </rPr>
      <t xml:space="preserve">Program LEADER w ramach Lokalnej Grupy Działania Wieczno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</t>
    </r>
    <r>
      <rPr>
        <b val="true"/>
        <u val="single"/>
        <sz val="8"/>
        <rFont val="Arial"/>
        <family val="2"/>
        <charset val="238"/>
      </rPr>
      <t xml:space="preserve">Modernizacja budynku świetlicy wiejskiej z remizą w Szembruczku</t>
    </r>
  </si>
  <si>
    <t xml:space="preserve">D. 921, 
R. 92109
P. 6057, 6059
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4 r.</t>
  </si>
  <si>
    <t xml:space="preserve">Treść</t>
  </si>
  <si>
    <t xml:space="preserve">Klasyfikacja
§</t>
  </si>
  <si>
    <t xml:space="preserve">Kwota
2014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Przychody ze spłat pożyczek i kredytów udzielonych ze środków publicznych</t>
  </si>
  <si>
    <t xml:space="preserve">§ 951</t>
  </si>
  <si>
    <t xml:space="preserve">Wolne środki, o których mowa w art.. 217 ust. 2 pkt 6 ustawy</t>
  </si>
  <si>
    <t xml:space="preserve">§ 950</t>
  </si>
  <si>
    <t xml:space="preserve">Nadwyżka z lat ubiegłych</t>
  </si>
  <si>
    <t xml:space="preserve">§ 957</t>
  </si>
  <si>
    <t xml:space="preserve">Rozchody ogółem:</t>
  </si>
  <si>
    <t xml:space="preserve">Spłaty otrzymanych krajowych kredytów 
i pożyczek</t>
  </si>
  <si>
    <t xml:space="preserve">§ 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5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8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zal_Szczecin" xfId="150"/>
    <cellStyle name="Normalny_zalaczniki do uchwaly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11.16"/>
    <col collapsed="false" customWidth="true" hidden="false" outlineLevel="0" max="9" min="9" style="1" width="10.33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0.16"/>
    <col collapsed="false" customWidth="true" hidden="false" outlineLevel="0" max="14" min="14" style="1" width="5.65"/>
    <col collapsed="false" customWidth="true" hidden="false" outlineLevel="0" max="15" min="15" style="1" width="11.65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3.2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1" t="s">
        <v>23</v>
      </c>
      <c r="M6" s="11" t="s">
        <v>24</v>
      </c>
      <c r="N6" s="11"/>
      <c r="O6" s="11"/>
      <c r="P6" s="11"/>
      <c r="Q6" s="11"/>
    </row>
    <row r="7" customFormat="false" ht="18.75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2</v>
      </c>
      <c r="J7" s="11"/>
      <c r="K7" s="11" t="s">
        <v>22</v>
      </c>
      <c r="L7" s="11" t="s">
        <v>23</v>
      </c>
      <c r="M7" s="11" t="s">
        <v>23</v>
      </c>
      <c r="N7" s="11"/>
      <c r="O7" s="11"/>
      <c r="P7" s="11"/>
      <c r="Q7" s="11"/>
    </row>
    <row r="8" customFormat="false" ht="30" hidden="false" customHeight="true" outlineLevel="0" collapsed="false">
      <c r="B8" s="9"/>
      <c r="C8" s="9"/>
      <c r="D8" s="8" t="s">
        <v>27</v>
      </c>
      <c r="E8" s="8"/>
      <c r="F8" s="10" t="s">
        <v>28</v>
      </c>
      <c r="G8" s="10"/>
      <c r="H8" s="10"/>
      <c r="I8" s="11" t="s">
        <v>22</v>
      </c>
      <c r="J8" s="11"/>
      <c r="K8" s="11" t="s">
        <v>22</v>
      </c>
      <c r="L8" s="11" t="s">
        <v>23</v>
      </c>
      <c r="M8" s="11" t="s">
        <v>23</v>
      </c>
      <c r="N8" s="11"/>
      <c r="O8" s="11"/>
      <c r="P8" s="11"/>
      <c r="Q8" s="11"/>
    </row>
    <row r="9" customFormat="false" ht="19.5" hidden="false" customHeight="true" outlineLevel="0" collapsed="false">
      <c r="B9" s="12" t="s">
        <v>18</v>
      </c>
      <c r="C9" s="12"/>
      <c r="D9" s="12"/>
      <c r="E9" s="12"/>
      <c r="F9" s="12"/>
      <c r="G9" s="12"/>
      <c r="H9" s="13" t="s">
        <v>29</v>
      </c>
      <c r="I9" s="14" t="s">
        <v>30</v>
      </c>
      <c r="J9" s="14"/>
      <c r="K9" s="14" t="s">
        <v>22</v>
      </c>
      <c r="L9" s="14" t="s">
        <v>23</v>
      </c>
      <c r="M9" s="14" t="s">
        <v>31</v>
      </c>
      <c r="N9" s="14"/>
      <c r="O9" s="14"/>
      <c r="P9" s="14"/>
      <c r="Q9" s="14"/>
    </row>
    <row r="10" customFormat="false" ht="33" hidden="false" customHeight="true" outlineLevel="0" collapsed="false">
      <c r="B10" s="9"/>
      <c r="C10" s="9"/>
      <c r="D10" s="9"/>
      <c r="E10" s="9"/>
      <c r="F10" s="10" t="s">
        <v>32</v>
      </c>
      <c r="G10" s="10"/>
      <c r="H10" s="10"/>
      <c r="I10" s="11" t="s">
        <v>22</v>
      </c>
      <c r="J10" s="11"/>
      <c r="K10" s="11" t="s">
        <v>22</v>
      </c>
      <c r="L10" s="11" t="s">
        <v>22</v>
      </c>
      <c r="M10" s="11" t="s">
        <v>22</v>
      </c>
      <c r="N10" s="11"/>
      <c r="O10" s="11"/>
      <c r="P10" s="11"/>
      <c r="Q10" s="11"/>
    </row>
    <row r="11" customFormat="false" ht="16.5" hidden="false" customHeight="true" outlineLevel="0" collapsed="false"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8.75" hidden="false" customHeight="true" outlineLevel="0" collapsed="false">
      <c r="B12" s="12" t="s">
        <v>33</v>
      </c>
      <c r="C12" s="12"/>
      <c r="D12" s="12"/>
      <c r="E12" s="12"/>
      <c r="F12" s="12"/>
      <c r="G12" s="12"/>
      <c r="H12" s="13" t="s">
        <v>29</v>
      </c>
      <c r="I12" s="14" t="s">
        <v>34</v>
      </c>
      <c r="J12" s="14"/>
      <c r="K12" s="14" t="s">
        <v>22</v>
      </c>
      <c r="L12" s="14" t="s">
        <v>22</v>
      </c>
      <c r="M12" s="14" t="s">
        <v>34</v>
      </c>
      <c r="N12" s="14"/>
      <c r="O12" s="14"/>
      <c r="P12" s="14"/>
      <c r="Q12" s="14"/>
    </row>
    <row r="13" customFormat="false" ht="29.25" hidden="false" customHeight="true" outlineLevel="0" collapsed="false">
      <c r="B13" s="9"/>
      <c r="C13" s="9"/>
      <c r="D13" s="9"/>
      <c r="E13" s="9"/>
      <c r="F13" s="10" t="s">
        <v>32</v>
      </c>
      <c r="G13" s="10"/>
      <c r="H13" s="10"/>
      <c r="I13" s="11" t="s">
        <v>22</v>
      </c>
      <c r="J13" s="11"/>
      <c r="K13" s="11" t="s">
        <v>22</v>
      </c>
      <c r="L13" s="11" t="s">
        <v>22</v>
      </c>
      <c r="M13" s="11" t="s">
        <v>22</v>
      </c>
      <c r="N13" s="11"/>
      <c r="O13" s="11"/>
      <c r="P13" s="11"/>
      <c r="Q13" s="11"/>
    </row>
    <row r="14" customFormat="false" ht="29.25" hidden="false" customHeight="true" outlineLevel="0" collapsed="false">
      <c r="B14" s="15" t="s">
        <v>35</v>
      </c>
      <c r="C14" s="15"/>
      <c r="D14" s="15"/>
      <c r="E14" s="15"/>
      <c r="F14" s="15"/>
      <c r="G14" s="15"/>
      <c r="H14" s="15"/>
      <c r="I14" s="14" t="s">
        <v>36</v>
      </c>
      <c r="J14" s="14"/>
      <c r="K14" s="14" t="s">
        <v>22</v>
      </c>
      <c r="L14" s="14" t="s">
        <v>23</v>
      </c>
      <c r="M14" s="14" t="s">
        <v>37</v>
      </c>
      <c r="N14" s="14"/>
      <c r="O14" s="14"/>
      <c r="P14" s="14"/>
      <c r="Q14" s="14"/>
    </row>
    <row r="15" customFormat="false" ht="31.5" hidden="false" customHeight="true" outlineLevel="0" collapsed="false">
      <c r="B15" s="15"/>
      <c r="C15" s="15"/>
      <c r="D15" s="15"/>
      <c r="E15" s="15"/>
      <c r="F15" s="16" t="s">
        <v>32</v>
      </c>
      <c r="G15" s="16"/>
      <c r="H15" s="16"/>
      <c r="I15" s="17" t="s">
        <v>22</v>
      </c>
      <c r="J15" s="17"/>
      <c r="K15" s="17" t="s">
        <v>22</v>
      </c>
      <c r="L15" s="17" t="s">
        <v>22</v>
      </c>
      <c r="M15" s="17" t="s">
        <v>22</v>
      </c>
      <c r="N15" s="17"/>
      <c r="O15" s="17"/>
      <c r="P15" s="17"/>
      <c r="Q15" s="17"/>
    </row>
    <row r="16" customFormat="false" ht="4.5" hidden="false" customHeight="true" outlineLevel="0" collapsed="false">
      <c r="B16" s="18"/>
      <c r="C16" s="18"/>
      <c r="D16" s="18"/>
      <c r="E16" s="18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.75" hidden="false" customHeight="true" outlineLevel="0" collapsed="false">
      <c r="B17" s="21" t="s">
        <v>38</v>
      </c>
      <c r="C17" s="21"/>
      <c r="D17" s="21"/>
      <c r="E17" s="21"/>
      <c r="F17" s="22"/>
      <c r="G17" s="21"/>
      <c r="H17" s="21"/>
      <c r="I17" s="21"/>
      <c r="J17" s="23" t="n">
        <f aca="false">J18+J19+J20+J21+J22+J23+J24</f>
        <v>11727416</v>
      </c>
    </row>
    <row r="18" customFormat="false" ht="12.75" hidden="false" customHeight="true" outlineLevel="0" collapsed="false">
      <c r="B18" s="24" t="s">
        <v>39</v>
      </c>
      <c r="C18" s="24"/>
      <c r="D18" s="24"/>
      <c r="E18" s="24"/>
      <c r="F18" s="24"/>
      <c r="G18" s="24"/>
      <c r="H18" s="24"/>
      <c r="I18" s="24"/>
      <c r="J18" s="25" t="n">
        <v>4578461</v>
      </c>
    </row>
    <row r="19" customFormat="false" ht="12.75" hidden="false" customHeight="true" outlineLevel="0" collapsed="false">
      <c r="B19" s="24" t="s">
        <v>40</v>
      </c>
      <c r="C19" s="24"/>
      <c r="D19" s="24"/>
      <c r="E19" s="24"/>
      <c r="F19" s="24"/>
      <c r="G19" s="24"/>
      <c r="H19" s="24"/>
      <c r="I19" s="24"/>
      <c r="J19" s="25" t="n">
        <v>4582024</v>
      </c>
    </row>
    <row r="20" customFormat="false" ht="12.75" hidden="false" customHeight="true" outlineLevel="0" collapsed="false">
      <c r="B20" s="24" t="s">
        <v>41</v>
      </c>
      <c r="C20" s="24"/>
      <c r="D20" s="24"/>
      <c r="E20" s="24"/>
      <c r="F20" s="24"/>
      <c r="G20" s="24"/>
      <c r="H20" s="24"/>
      <c r="I20" s="24"/>
      <c r="J20" s="25" t="n">
        <v>716306</v>
      </c>
    </row>
    <row r="21" customFormat="false" ht="15.75" hidden="false" customHeight="true" outlineLevel="0" collapsed="false">
      <c r="B21" s="26" t="s">
        <v>42</v>
      </c>
      <c r="C21" s="24"/>
      <c r="D21" s="24"/>
      <c r="E21" s="24"/>
      <c r="F21" s="24"/>
      <c r="G21" s="24"/>
      <c r="H21" s="24"/>
      <c r="I21" s="24"/>
      <c r="J21" s="27" t="n">
        <v>0</v>
      </c>
    </row>
    <row r="22" customFormat="false" ht="12.75" hidden="false" customHeight="true" outlineLevel="0" collapsed="false">
      <c r="B22" s="28" t="s">
        <v>43</v>
      </c>
      <c r="C22" s="28"/>
      <c r="D22" s="28"/>
      <c r="E22" s="28"/>
      <c r="F22" s="28"/>
      <c r="G22" s="28"/>
      <c r="H22" s="24"/>
      <c r="I22" s="24"/>
      <c r="J22" s="25" t="n">
        <v>24000</v>
      </c>
    </row>
    <row r="23" customFormat="false" ht="27" hidden="false" customHeight="true" outlineLevel="0" collapsed="false">
      <c r="B23" s="24" t="s">
        <v>44</v>
      </c>
      <c r="C23" s="24"/>
      <c r="D23" s="24"/>
      <c r="E23" s="24"/>
      <c r="F23" s="24"/>
      <c r="G23" s="24"/>
      <c r="H23" s="24"/>
      <c r="I23" s="24"/>
      <c r="J23" s="25" t="n">
        <v>1826625</v>
      </c>
    </row>
    <row r="24" customFormat="false" ht="12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true" outlineLevel="0" collapsed="false">
      <c r="B25" s="21" t="s">
        <v>45</v>
      </c>
      <c r="C25" s="21"/>
      <c r="D25" s="21"/>
      <c r="E25" s="21"/>
      <c r="F25" s="21"/>
      <c r="G25" s="21"/>
      <c r="H25" s="21"/>
      <c r="I25" s="21"/>
      <c r="J25" s="29" t="n">
        <f aca="false">J27+J29+J30</f>
        <v>18717</v>
      </c>
    </row>
    <row r="26" customFormat="false" ht="3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12.75" hidden="false" customHeight="true" outlineLevel="0" collapsed="false">
      <c r="B27" s="24" t="s">
        <v>46</v>
      </c>
      <c r="C27" s="24"/>
      <c r="D27" s="24"/>
      <c r="E27" s="24"/>
      <c r="F27" s="24"/>
      <c r="G27" s="24"/>
      <c r="H27" s="24"/>
      <c r="I27" s="24"/>
      <c r="J27" s="25" t="n">
        <v>0</v>
      </c>
    </row>
    <row r="28" customFormat="false" ht="12.75" hidden="false" customHeight="true" outlineLevel="0" collapsed="false">
      <c r="B28" s="26" t="s">
        <v>42</v>
      </c>
      <c r="C28" s="24"/>
      <c r="D28" s="24"/>
      <c r="E28" s="24"/>
      <c r="F28" s="24"/>
      <c r="G28" s="24"/>
      <c r="H28" s="24"/>
      <c r="I28" s="24"/>
      <c r="J28" s="30" t="n">
        <v>0</v>
      </c>
    </row>
    <row r="29" customFormat="false" ht="12.75" hidden="false" customHeight="true" outlineLevel="0" collapsed="false">
      <c r="B29" s="24" t="s">
        <v>47</v>
      </c>
      <c r="C29" s="24"/>
      <c r="D29" s="24"/>
      <c r="E29" s="24"/>
      <c r="F29" s="24"/>
      <c r="G29" s="24"/>
      <c r="H29" s="24"/>
      <c r="I29" s="24"/>
      <c r="J29" s="25" t="n">
        <v>10610</v>
      </c>
    </row>
    <row r="30" customFormat="false" ht="12.75" hidden="false" customHeight="true" outlineLevel="0" collapsed="false">
      <c r="B30" s="24" t="s">
        <v>48</v>
      </c>
      <c r="C30" s="24"/>
      <c r="D30" s="24"/>
      <c r="E30" s="24"/>
      <c r="F30" s="24"/>
      <c r="G30" s="24"/>
      <c r="H30" s="24"/>
      <c r="I30" s="24"/>
      <c r="J30" s="25" t="n">
        <v>8107</v>
      </c>
    </row>
    <row r="31" customFormat="false" ht="12.75" hidden="false" customHeight="true" outlineLevel="0" collapsed="false"/>
    <row r="32" customFormat="false" ht="12.75" hidden="false" customHeight="true" outlineLevel="0" collapsed="false">
      <c r="L32" s="31"/>
    </row>
    <row r="33" customFormat="false" ht="12.75" hidden="false" customHeight="true" outlineLevel="0" collapsed="false">
      <c r="K33" s="31"/>
    </row>
    <row r="34" customFormat="false" ht="12.75" hidden="false" customHeight="true" outlineLevel="0" collapsed="false">
      <c r="K34" s="31"/>
      <c r="L34" s="32"/>
    </row>
    <row r="35" customFormat="false" ht="12.75" hidden="false" customHeight="true" outlineLevel="0" collapsed="false">
      <c r="P35" s="31" t="s">
        <v>49</v>
      </c>
    </row>
    <row r="36" customFormat="false" ht="12.75" hidden="false" customHeight="true" outlineLevel="0" collapsed="false">
      <c r="K36" s="3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44.25" hidden="false" customHeight="true" outlineLevel="0" collapsed="false"/>
    <row r="44" customFormat="false" ht="31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3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24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35.25" hidden="false" customHeight="true" outlineLevel="0" collapsed="false"/>
    <row r="62" customFormat="false" ht="30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2.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34.5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32.2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34.5" hidden="false" customHeight="true" outlineLevel="0" collapsed="false"/>
    <row r="78" customFormat="false" ht="26.25" hidden="false" customHeight="true" outlineLevel="0" collapsed="false"/>
    <row r="79" customFormat="false" ht="24.75" hidden="false" customHeight="true" outlineLevel="0" collapsed="false"/>
    <row r="80" customFormat="false" ht="24" hidden="false" customHeight="true" outlineLevel="0" collapsed="false"/>
    <row r="81" customFormat="false" ht="44.25" hidden="false" customHeight="true" outlineLevel="0" collapsed="false"/>
    <row r="82" customFormat="false" ht="20.1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3.5" hidden="false" customHeight="true" outlineLevel="0" collapsed="false"/>
    <row r="91" customFormat="false" ht="23.25" hidden="false" customHeight="true" outlineLevel="0" collapsed="false"/>
    <row r="92" customFormat="false" ht="12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9.9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</sheetData>
  <mergeCells count="45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B9:G9"/>
    <mergeCell ref="I9:J9"/>
    <mergeCell ref="M9:Q9"/>
    <mergeCell ref="B10:E10"/>
    <mergeCell ref="F10:H10"/>
    <mergeCell ref="I10:J10"/>
    <mergeCell ref="M10:Q10"/>
    <mergeCell ref="B11:Q11"/>
    <mergeCell ref="B12:G12"/>
    <mergeCell ref="I12:J12"/>
    <mergeCell ref="M12:Q12"/>
    <mergeCell ref="B13:E13"/>
    <mergeCell ref="F13:H13"/>
    <mergeCell ref="I13:J13"/>
    <mergeCell ref="M13:Q13"/>
    <mergeCell ref="B14:H14"/>
    <mergeCell ref="I14:J14"/>
    <mergeCell ref="M14:Q14"/>
    <mergeCell ref="B15:E15"/>
    <mergeCell ref="F15:H15"/>
    <mergeCell ref="I15:J15"/>
    <mergeCell ref="M15:Q15"/>
    <mergeCell ref="B22:G22"/>
  </mergeCells>
  <printOptions headings="false" gridLines="false" gridLinesSet="true" horizontalCentered="false" verticalCentered="false"/>
  <pageMargins left="0.7875" right="0.7875" top="0.786805555555556" bottom="0.7875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 XXVII/173/2014
z dnia 24 czerwca 2014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28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U282" activeCellId="0" sqref="U282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6" hidden="false" customHeight="true" outlineLevel="0" collapsed="false">
      <c r="L1" s="1"/>
    </row>
    <row r="2" customFormat="false" ht="17.25" hidden="false" customHeight="true" outlineLevel="0" collapsed="false">
      <c r="B2" s="33" t="s">
        <v>5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3.9" hidden="false" customHeight="true" outlineLevel="0" collapsed="false">
      <c r="C3" s="36"/>
      <c r="D3" s="36"/>
      <c r="E3" s="36"/>
      <c r="F3" s="36"/>
      <c r="G3" s="19"/>
      <c r="H3" s="19"/>
      <c r="I3" s="19"/>
      <c r="J3" s="37" t="s">
        <v>1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8.45" hidden="false" customHeight="true" outlineLevel="0" collapsed="false">
      <c r="B4" s="38" t="s">
        <v>2</v>
      </c>
      <c r="C4" s="38"/>
      <c r="D4" s="38" t="s">
        <v>3</v>
      </c>
      <c r="E4" s="39" t="s">
        <v>4</v>
      </c>
      <c r="F4" s="40" t="s">
        <v>5</v>
      </c>
      <c r="G4" s="40"/>
      <c r="H4" s="40"/>
      <c r="I4" s="41" t="s">
        <v>51</v>
      </c>
      <c r="J4" s="41"/>
      <c r="K4" s="38" t="s">
        <v>52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11.65" hidden="false" customHeight="true" outlineLevel="0" collapsed="false">
      <c r="B5" s="38"/>
      <c r="C5" s="38"/>
      <c r="D5" s="38"/>
      <c r="E5" s="39"/>
      <c r="F5" s="40"/>
      <c r="G5" s="40"/>
      <c r="H5" s="40"/>
      <c r="I5" s="41"/>
      <c r="J5" s="41"/>
      <c r="K5" s="38" t="s">
        <v>53</v>
      </c>
      <c r="L5" s="38" t="s">
        <v>54</v>
      </c>
      <c r="M5" s="38"/>
      <c r="N5" s="38"/>
      <c r="O5" s="38"/>
      <c r="P5" s="38"/>
      <c r="Q5" s="38"/>
      <c r="R5" s="38"/>
      <c r="S5" s="38"/>
      <c r="T5" s="38" t="s">
        <v>55</v>
      </c>
      <c r="U5" s="38" t="s">
        <v>54</v>
      </c>
      <c r="V5" s="38"/>
      <c r="W5" s="38"/>
      <c r="X5" s="38"/>
      <c r="Y5" s="38"/>
    </row>
    <row r="6" customFormat="false" ht="2.25" hidden="false" customHeight="true" outlineLevel="0" collapsed="false">
      <c r="B6" s="38"/>
      <c r="C6" s="38"/>
      <c r="D6" s="38"/>
      <c r="E6" s="39"/>
      <c r="F6" s="40"/>
      <c r="G6" s="40"/>
      <c r="H6" s="40"/>
      <c r="I6" s="41"/>
      <c r="J6" s="41"/>
      <c r="K6" s="38"/>
      <c r="L6" s="38"/>
      <c r="M6" s="38"/>
      <c r="N6" s="38"/>
      <c r="O6" s="38"/>
      <c r="P6" s="38"/>
      <c r="Q6" s="38"/>
      <c r="R6" s="38"/>
      <c r="S6" s="38"/>
      <c r="T6" s="38"/>
      <c r="U6" s="38" t="s">
        <v>56</v>
      </c>
      <c r="V6" s="38" t="s">
        <v>57</v>
      </c>
      <c r="W6" s="38"/>
      <c r="X6" s="38" t="s">
        <v>58</v>
      </c>
      <c r="Y6" s="38"/>
    </row>
    <row r="7" customFormat="false" ht="5.45" hidden="false" customHeight="true" outlineLevel="0" collapsed="false">
      <c r="B7" s="38"/>
      <c r="C7" s="38"/>
      <c r="D7" s="38"/>
      <c r="E7" s="39"/>
      <c r="F7" s="40"/>
      <c r="G7" s="40"/>
      <c r="H7" s="40"/>
      <c r="I7" s="41"/>
      <c r="J7" s="41"/>
      <c r="K7" s="38"/>
      <c r="L7" s="38" t="s">
        <v>59</v>
      </c>
      <c r="M7" s="38" t="s">
        <v>54</v>
      </c>
      <c r="N7" s="38"/>
      <c r="O7" s="38" t="s">
        <v>60</v>
      </c>
      <c r="P7" s="38" t="s">
        <v>61</v>
      </c>
      <c r="Q7" s="38" t="s">
        <v>62</v>
      </c>
      <c r="R7" s="38" t="s">
        <v>63</v>
      </c>
      <c r="S7" s="38" t="s">
        <v>64</v>
      </c>
      <c r="T7" s="38"/>
      <c r="U7" s="38"/>
      <c r="V7" s="38"/>
      <c r="W7" s="38"/>
      <c r="X7" s="38"/>
      <c r="Y7" s="38"/>
    </row>
    <row r="8" customFormat="false" ht="2.25" hidden="false" customHeight="true" outlineLevel="0" collapsed="false">
      <c r="B8" s="38"/>
      <c r="C8" s="38"/>
      <c r="D8" s="38"/>
      <c r="E8" s="39"/>
      <c r="F8" s="40"/>
      <c r="G8" s="40"/>
      <c r="H8" s="40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s">
        <v>65</v>
      </c>
      <c r="W8" s="38"/>
      <c r="X8" s="38"/>
      <c r="Y8" s="38"/>
    </row>
    <row r="9" customFormat="false" ht="40.35" hidden="false" customHeight="true" outlineLevel="0" collapsed="false">
      <c r="B9" s="38"/>
      <c r="C9" s="38"/>
      <c r="D9" s="38"/>
      <c r="E9" s="39"/>
      <c r="F9" s="40"/>
      <c r="G9" s="40"/>
      <c r="H9" s="40"/>
      <c r="I9" s="41"/>
      <c r="J9" s="41"/>
      <c r="K9" s="38"/>
      <c r="L9" s="38"/>
      <c r="M9" s="38" t="s">
        <v>66</v>
      </c>
      <c r="N9" s="38" t="s">
        <v>67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8.45" hidden="false" customHeight="true" outlineLevel="0" collapsed="false">
      <c r="B10" s="42" t="s">
        <v>10</v>
      </c>
      <c r="C10" s="42"/>
      <c r="D10" s="42" t="s">
        <v>11</v>
      </c>
      <c r="E10" s="43" t="s">
        <v>12</v>
      </c>
      <c r="F10" s="44" t="n">
        <v>4</v>
      </c>
      <c r="G10" s="44"/>
      <c r="H10" s="44"/>
      <c r="I10" s="45" t="s">
        <v>14</v>
      </c>
      <c r="J10" s="45"/>
      <c r="K10" s="42" t="s">
        <v>15</v>
      </c>
      <c r="L10" s="42" t="s">
        <v>16</v>
      </c>
      <c r="M10" s="42" t="s">
        <v>17</v>
      </c>
      <c r="N10" s="42" t="s">
        <v>68</v>
      </c>
      <c r="O10" s="42" t="s">
        <v>69</v>
      </c>
      <c r="P10" s="42" t="s">
        <v>70</v>
      </c>
      <c r="Q10" s="42" t="s">
        <v>71</v>
      </c>
      <c r="R10" s="42" t="s">
        <v>72</v>
      </c>
      <c r="S10" s="42" t="s">
        <v>73</v>
      </c>
      <c r="T10" s="42" t="s">
        <v>74</v>
      </c>
      <c r="U10" s="42" t="s">
        <v>75</v>
      </c>
      <c r="V10" s="42" t="s">
        <v>76</v>
      </c>
      <c r="W10" s="42"/>
      <c r="X10" s="42" t="s">
        <v>77</v>
      </c>
      <c r="Y10" s="42"/>
    </row>
    <row r="11" customFormat="false" ht="9.95" hidden="false" customHeight="true" outlineLevel="0" collapsed="false">
      <c r="B11" s="46" t="s">
        <v>78</v>
      </c>
      <c r="C11" s="46"/>
      <c r="D11" s="47"/>
      <c r="E11" s="48" t="s">
        <v>79</v>
      </c>
      <c r="F11" s="48"/>
      <c r="G11" s="48"/>
      <c r="H11" s="48" t="s">
        <v>80</v>
      </c>
      <c r="I11" s="49" t="n">
        <v>692860</v>
      </c>
      <c r="J11" s="49"/>
      <c r="K11" s="49" t="n">
        <v>410270</v>
      </c>
      <c r="L11" s="49" t="n">
        <v>401670</v>
      </c>
      <c r="M11" s="49" t="n">
        <v>5781</v>
      </c>
      <c r="N11" s="49" t="n">
        <v>395889</v>
      </c>
      <c r="O11" s="49" t="n">
        <v>860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282590</v>
      </c>
      <c r="U11" s="49" t="n">
        <v>282590</v>
      </c>
      <c r="V11" s="49" t="n">
        <v>282590</v>
      </c>
      <c r="W11" s="49"/>
      <c r="X11" s="49" t="n">
        <v>0</v>
      </c>
      <c r="Y11" s="49"/>
    </row>
    <row r="12" customFormat="false" ht="9.95" hidden="false" customHeight="true" outlineLevel="0" collapsed="false">
      <c r="B12" s="46"/>
      <c r="C12" s="46"/>
      <c r="D12" s="47"/>
      <c r="E12" s="48"/>
      <c r="F12" s="48"/>
      <c r="G12" s="48"/>
      <c r="H12" s="48" t="s">
        <v>81</v>
      </c>
      <c r="I12" s="49" t="n">
        <v>-2417</v>
      </c>
      <c r="J12" s="49"/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-2417</v>
      </c>
      <c r="U12" s="49" t="n">
        <v>-2417</v>
      </c>
      <c r="V12" s="49" t="n">
        <v>-2417</v>
      </c>
      <c r="W12" s="49"/>
      <c r="X12" s="49" t="n">
        <v>0</v>
      </c>
      <c r="Y12" s="49"/>
    </row>
    <row r="13" customFormat="false" ht="9.95" hidden="false" customHeight="true" outlineLevel="0" collapsed="false">
      <c r="B13" s="46"/>
      <c r="C13" s="46"/>
      <c r="D13" s="47"/>
      <c r="E13" s="48"/>
      <c r="F13" s="48"/>
      <c r="G13" s="48"/>
      <c r="H13" s="48" t="s">
        <v>82</v>
      </c>
      <c r="I13" s="49" t="n">
        <v>2417</v>
      </c>
      <c r="J13" s="49"/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417</v>
      </c>
      <c r="U13" s="49" t="n">
        <v>2417</v>
      </c>
      <c r="V13" s="49" t="n">
        <v>2417</v>
      </c>
      <c r="W13" s="49"/>
      <c r="X13" s="49" t="n">
        <v>0</v>
      </c>
      <c r="Y13" s="49"/>
    </row>
    <row r="14" customFormat="false" ht="9.95" hidden="false" customHeight="true" outlineLevel="0" collapsed="false">
      <c r="B14" s="46"/>
      <c r="C14" s="46"/>
      <c r="D14" s="47"/>
      <c r="E14" s="48"/>
      <c r="F14" s="48"/>
      <c r="G14" s="48"/>
      <c r="H14" s="48" t="s">
        <v>83</v>
      </c>
      <c r="I14" s="49" t="n">
        <v>692860</v>
      </c>
      <c r="J14" s="49"/>
      <c r="K14" s="49" t="n">
        <v>410270</v>
      </c>
      <c r="L14" s="49" t="n">
        <v>401670</v>
      </c>
      <c r="M14" s="49" t="n">
        <v>5781</v>
      </c>
      <c r="N14" s="49" t="n">
        <v>395889</v>
      </c>
      <c r="O14" s="49" t="n">
        <v>860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282590</v>
      </c>
      <c r="U14" s="49" t="n">
        <v>282590</v>
      </c>
      <c r="V14" s="49" t="n">
        <v>282590</v>
      </c>
      <c r="W14" s="49"/>
      <c r="X14" s="49" t="n">
        <v>0</v>
      </c>
      <c r="Y14" s="49"/>
    </row>
    <row r="15" customFormat="false" ht="9.95" hidden="false" customHeight="true" outlineLevel="0" collapsed="false">
      <c r="B15" s="50"/>
      <c r="C15" s="50"/>
      <c r="D15" s="51" t="s">
        <v>84</v>
      </c>
      <c r="E15" s="52" t="s">
        <v>85</v>
      </c>
      <c r="F15" s="52"/>
      <c r="G15" s="52"/>
      <c r="H15" s="52" t="s">
        <v>80</v>
      </c>
      <c r="I15" s="53" t="n">
        <v>282701</v>
      </c>
      <c r="J15" s="53"/>
      <c r="K15" s="53" t="n">
        <v>111</v>
      </c>
      <c r="L15" s="53" t="n">
        <v>111</v>
      </c>
      <c r="M15" s="53" t="n">
        <v>0</v>
      </c>
      <c r="N15" s="53" t="n">
        <v>111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82590</v>
      </c>
      <c r="U15" s="53" t="n">
        <v>282590</v>
      </c>
      <c r="V15" s="53" t="n">
        <v>282590</v>
      </c>
      <c r="W15" s="53"/>
      <c r="X15" s="53" t="n">
        <v>0</v>
      </c>
      <c r="Y15" s="53"/>
    </row>
    <row r="16" customFormat="false" ht="9.95" hidden="false" customHeight="true" outlineLevel="0" collapsed="false">
      <c r="B16" s="50"/>
      <c r="C16" s="50"/>
      <c r="D16" s="51"/>
      <c r="E16" s="52"/>
      <c r="F16" s="52"/>
      <c r="G16" s="52"/>
      <c r="H16" s="48" t="s">
        <v>81</v>
      </c>
      <c r="I16" s="49" t="n">
        <v>-2417</v>
      </c>
      <c r="J16" s="49"/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-2417</v>
      </c>
      <c r="U16" s="49" t="n">
        <v>-2417</v>
      </c>
      <c r="V16" s="49" t="n">
        <v>-2417</v>
      </c>
      <c r="W16" s="49"/>
      <c r="X16" s="49" t="n">
        <v>0</v>
      </c>
      <c r="Y16" s="49"/>
    </row>
    <row r="17" customFormat="false" ht="9.95" hidden="false" customHeight="true" outlineLevel="0" collapsed="false">
      <c r="B17" s="50"/>
      <c r="C17" s="50"/>
      <c r="D17" s="51"/>
      <c r="E17" s="52"/>
      <c r="F17" s="52"/>
      <c r="G17" s="52"/>
      <c r="H17" s="48" t="s">
        <v>82</v>
      </c>
      <c r="I17" s="49" t="n">
        <v>2417</v>
      </c>
      <c r="J17" s="49"/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417</v>
      </c>
      <c r="U17" s="49" t="n">
        <v>2417</v>
      </c>
      <c r="V17" s="49" t="n">
        <v>2417</v>
      </c>
      <c r="W17" s="49"/>
      <c r="X17" s="49" t="n">
        <v>0</v>
      </c>
      <c r="Y17" s="49"/>
    </row>
    <row r="18" customFormat="false" ht="9.95" hidden="false" customHeight="true" outlineLevel="0" collapsed="false">
      <c r="B18" s="50"/>
      <c r="C18" s="50"/>
      <c r="D18" s="51"/>
      <c r="E18" s="52"/>
      <c r="F18" s="52"/>
      <c r="G18" s="52"/>
      <c r="H18" s="48" t="s">
        <v>83</v>
      </c>
      <c r="I18" s="49" t="n">
        <v>282701</v>
      </c>
      <c r="J18" s="49"/>
      <c r="K18" s="49" t="n">
        <v>111</v>
      </c>
      <c r="L18" s="49" t="n">
        <v>111</v>
      </c>
      <c r="M18" s="49" t="n">
        <v>0</v>
      </c>
      <c r="N18" s="49" t="n">
        <v>111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82590</v>
      </c>
      <c r="U18" s="49" t="n">
        <v>282590</v>
      </c>
      <c r="V18" s="49" t="n">
        <v>282590</v>
      </c>
      <c r="W18" s="49"/>
      <c r="X18" s="49" t="n">
        <v>0</v>
      </c>
      <c r="Y18" s="49"/>
    </row>
    <row r="19" customFormat="false" ht="9.95" hidden="false" customHeight="true" outlineLevel="0" collapsed="false">
      <c r="B19" s="50"/>
      <c r="C19" s="50"/>
      <c r="D19" s="50"/>
      <c r="E19" s="50" t="n">
        <v>6057</v>
      </c>
      <c r="F19" s="54" t="s">
        <v>86</v>
      </c>
      <c r="G19" s="54"/>
      <c r="H19" s="52" t="s">
        <v>80</v>
      </c>
      <c r="I19" s="53" t="n">
        <v>107600</v>
      </c>
      <c r="J19" s="53"/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107600</v>
      </c>
      <c r="U19" s="53" t="n">
        <v>107600</v>
      </c>
      <c r="V19" s="53" t="n">
        <v>107600</v>
      </c>
      <c r="W19" s="53"/>
      <c r="X19" s="53" t="n">
        <v>0</v>
      </c>
      <c r="Y19" s="53"/>
    </row>
    <row r="20" customFormat="false" ht="9.95" hidden="false" customHeight="true" outlineLevel="0" collapsed="false">
      <c r="B20" s="50"/>
      <c r="C20" s="50"/>
      <c r="D20" s="50"/>
      <c r="E20" s="50"/>
      <c r="F20" s="54"/>
      <c r="G20" s="54"/>
      <c r="H20" s="48" t="s">
        <v>81</v>
      </c>
      <c r="I20" s="49" t="n">
        <v>0</v>
      </c>
      <c r="J20" s="49"/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/>
      <c r="X20" s="49" t="n">
        <v>0</v>
      </c>
      <c r="Y20" s="49"/>
    </row>
    <row r="21" customFormat="false" ht="9.95" hidden="false" customHeight="true" outlineLevel="0" collapsed="false">
      <c r="B21" s="50"/>
      <c r="C21" s="50"/>
      <c r="D21" s="50"/>
      <c r="E21" s="50"/>
      <c r="F21" s="54"/>
      <c r="G21" s="54"/>
      <c r="H21" s="48" t="s">
        <v>82</v>
      </c>
      <c r="I21" s="49" t="n">
        <v>2417</v>
      </c>
      <c r="J21" s="49"/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2417</v>
      </c>
      <c r="U21" s="49" t="n">
        <v>2417</v>
      </c>
      <c r="V21" s="49" t="n">
        <v>2417</v>
      </c>
      <c r="W21" s="49"/>
      <c r="X21" s="49" t="n">
        <v>0</v>
      </c>
      <c r="Y21" s="49"/>
    </row>
    <row r="22" customFormat="false" ht="9.95" hidden="false" customHeight="true" outlineLevel="0" collapsed="false">
      <c r="B22" s="50"/>
      <c r="C22" s="50"/>
      <c r="D22" s="50"/>
      <c r="E22" s="50"/>
      <c r="F22" s="54"/>
      <c r="G22" s="54"/>
      <c r="H22" s="48" t="s">
        <v>83</v>
      </c>
      <c r="I22" s="49" t="n">
        <v>110017</v>
      </c>
      <c r="J22" s="49"/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10017</v>
      </c>
      <c r="U22" s="49" t="n">
        <v>110017</v>
      </c>
      <c r="V22" s="49" t="n">
        <v>110017</v>
      </c>
      <c r="W22" s="49"/>
      <c r="X22" s="49" t="n">
        <v>0</v>
      </c>
      <c r="Y22" s="49"/>
    </row>
    <row r="23" customFormat="false" ht="9.95" hidden="false" customHeight="true" outlineLevel="0" collapsed="false">
      <c r="B23" s="50"/>
      <c r="C23" s="50"/>
      <c r="D23" s="50"/>
      <c r="E23" s="50" t="n">
        <v>6059</v>
      </c>
      <c r="F23" s="54" t="s">
        <v>86</v>
      </c>
      <c r="G23" s="54"/>
      <c r="H23" s="52" t="s">
        <v>80</v>
      </c>
      <c r="I23" s="53" t="n">
        <v>174990</v>
      </c>
      <c r="J23" s="53"/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174990</v>
      </c>
      <c r="U23" s="53" t="n">
        <v>174990</v>
      </c>
      <c r="V23" s="53" t="n">
        <v>174990</v>
      </c>
      <c r="W23" s="53"/>
      <c r="X23" s="53" t="n">
        <v>0</v>
      </c>
      <c r="Y23" s="53"/>
    </row>
    <row r="24" customFormat="false" ht="9.95" hidden="false" customHeight="true" outlineLevel="0" collapsed="false">
      <c r="B24" s="50"/>
      <c r="C24" s="50"/>
      <c r="D24" s="50"/>
      <c r="E24" s="50"/>
      <c r="F24" s="54"/>
      <c r="G24" s="54"/>
      <c r="H24" s="48" t="s">
        <v>81</v>
      </c>
      <c r="I24" s="49" t="n">
        <v>-2417</v>
      </c>
      <c r="J24" s="49"/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-2417</v>
      </c>
      <c r="U24" s="49" t="n">
        <v>-2417</v>
      </c>
      <c r="V24" s="49" t="n">
        <v>-2417</v>
      </c>
      <c r="W24" s="49"/>
      <c r="X24" s="49" t="n">
        <v>0</v>
      </c>
      <c r="Y24" s="49"/>
    </row>
    <row r="25" customFormat="false" ht="9.95" hidden="false" customHeight="true" outlineLevel="0" collapsed="false">
      <c r="B25" s="50"/>
      <c r="C25" s="50"/>
      <c r="D25" s="50"/>
      <c r="E25" s="50"/>
      <c r="F25" s="54"/>
      <c r="G25" s="54"/>
      <c r="H25" s="48" t="s">
        <v>82</v>
      </c>
      <c r="I25" s="49" t="n">
        <v>0</v>
      </c>
      <c r="J25" s="49"/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/>
      <c r="X25" s="49" t="n">
        <v>0</v>
      </c>
      <c r="Y25" s="49"/>
    </row>
    <row r="26" customFormat="false" ht="9.95" hidden="false" customHeight="true" outlineLevel="0" collapsed="false">
      <c r="B26" s="50"/>
      <c r="C26" s="50"/>
      <c r="D26" s="50"/>
      <c r="E26" s="50"/>
      <c r="F26" s="54"/>
      <c r="G26" s="54"/>
      <c r="H26" s="48" t="s">
        <v>83</v>
      </c>
      <c r="I26" s="49" t="n">
        <v>172573</v>
      </c>
      <c r="J26" s="49"/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172573</v>
      </c>
      <c r="U26" s="49" t="n">
        <v>172573</v>
      </c>
      <c r="V26" s="49" t="n">
        <v>172573</v>
      </c>
      <c r="W26" s="49"/>
      <c r="X26" s="49" t="n">
        <v>0</v>
      </c>
      <c r="Y26" s="49"/>
    </row>
    <row r="27" customFormat="false" ht="9.95" hidden="false" customHeight="true" outlineLevel="0" collapsed="false">
      <c r="B27" s="47" t="n">
        <v>600</v>
      </c>
      <c r="C27" s="47"/>
      <c r="D27" s="47"/>
      <c r="E27" s="48" t="s">
        <v>87</v>
      </c>
      <c r="F27" s="48"/>
      <c r="G27" s="48"/>
      <c r="H27" s="48" t="s">
        <v>80</v>
      </c>
      <c r="I27" s="49" t="n">
        <v>424337</v>
      </c>
      <c r="J27" s="49"/>
      <c r="K27" s="49" t="n">
        <v>324337</v>
      </c>
      <c r="L27" s="49" t="n">
        <v>239337</v>
      </c>
      <c r="M27" s="49" t="n">
        <v>0</v>
      </c>
      <c r="N27" s="49" t="n">
        <v>239337</v>
      </c>
      <c r="O27" s="49" t="n">
        <v>8500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100000</v>
      </c>
      <c r="U27" s="49" t="n">
        <v>100000</v>
      </c>
      <c r="V27" s="49" t="n">
        <v>0</v>
      </c>
      <c r="W27" s="49"/>
      <c r="X27" s="49" t="n">
        <v>0</v>
      </c>
      <c r="Y27" s="49"/>
    </row>
    <row r="28" customFormat="false" ht="9.95" hidden="false" customHeight="true" outlineLevel="0" collapsed="false">
      <c r="B28" s="47"/>
      <c r="C28" s="47"/>
      <c r="D28" s="47"/>
      <c r="E28" s="48"/>
      <c r="F28" s="48"/>
      <c r="G28" s="48"/>
      <c r="H28" s="48" t="s">
        <v>81</v>
      </c>
      <c r="I28" s="49" t="n">
        <v>0</v>
      </c>
      <c r="J28" s="49"/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/>
      <c r="X28" s="49" t="n">
        <v>0</v>
      </c>
      <c r="Y28" s="49"/>
    </row>
    <row r="29" customFormat="false" ht="9.95" hidden="false" customHeight="true" outlineLevel="0" collapsed="false">
      <c r="B29" s="47"/>
      <c r="C29" s="47"/>
      <c r="D29" s="47"/>
      <c r="E29" s="48"/>
      <c r="F29" s="48"/>
      <c r="G29" s="48"/>
      <c r="H29" s="48" t="s">
        <v>82</v>
      </c>
      <c r="I29" s="49" t="n">
        <v>7700</v>
      </c>
      <c r="J29" s="49"/>
      <c r="K29" s="49" t="n">
        <v>7700</v>
      </c>
      <c r="L29" s="49" t="n">
        <v>7700</v>
      </c>
      <c r="M29" s="49" t="n">
        <v>0</v>
      </c>
      <c r="N29" s="49" t="n">
        <v>770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/>
      <c r="X29" s="49" t="n">
        <v>0</v>
      </c>
      <c r="Y29" s="49"/>
    </row>
    <row r="30" customFormat="false" ht="9.95" hidden="false" customHeight="true" outlineLevel="0" collapsed="false">
      <c r="B30" s="47"/>
      <c r="C30" s="47"/>
      <c r="D30" s="47"/>
      <c r="E30" s="48"/>
      <c r="F30" s="48"/>
      <c r="G30" s="48"/>
      <c r="H30" s="48" t="s">
        <v>83</v>
      </c>
      <c r="I30" s="49" t="n">
        <v>432037</v>
      </c>
      <c r="J30" s="49"/>
      <c r="K30" s="49" t="n">
        <v>332037</v>
      </c>
      <c r="L30" s="49" t="n">
        <v>247037</v>
      </c>
      <c r="M30" s="49" t="n">
        <v>0</v>
      </c>
      <c r="N30" s="49" t="n">
        <v>247037</v>
      </c>
      <c r="O30" s="49" t="n">
        <v>8500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100000</v>
      </c>
      <c r="U30" s="49" t="n">
        <v>100000</v>
      </c>
      <c r="V30" s="49" t="n">
        <v>0</v>
      </c>
      <c r="W30" s="49"/>
      <c r="X30" s="49" t="n">
        <v>0</v>
      </c>
      <c r="Y30" s="49"/>
    </row>
    <row r="31" customFormat="false" ht="9.95" hidden="false" customHeight="true" outlineLevel="0" collapsed="false">
      <c r="B31" s="50"/>
      <c r="C31" s="50"/>
      <c r="D31" s="50" t="n">
        <v>60016</v>
      </c>
      <c r="E31" s="52" t="s">
        <v>88</v>
      </c>
      <c r="F31" s="52"/>
      <c r="G31" s="52"/>
      <c r="H31" s="52" t="s">
        <v>80</v>
      </c>
      <c r="I31" s="53" t="n">
        <v>339337</v>
      </c>
      <c r="J31" s="53"/>
      <c r="K31" s="53" t="n">
        <v>239337</v>
      </c>
      <c r="L31" s="53" t="n">
        <v>239337</v>
      </c>
      <c r="M31" s="53" t="n">
        <v>0</v>
      </c>
      <c r="N31" s="53" t="n">
        <v>239337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100000</v>
      </c>
      <c r="U31" s="53" t="n">
        <v>100000</v>
      </c>
      <c r="V31" s="53" t="n">
        <v>0</v>
      </c>
      <c r="W31" s="53"/>
      <c r="X31" s="53" t="n">
        <v>0</v>
      </c>
      <c r="Y31" s="53"/>
    </row>
    <row r="32" customFormat="false" ht="9.95" hidden="false" customHeight="true" outlineLevel="0" collapsed="false">
      <c r="B32" s="50"/>
      <c r="C32" s="50"/>
      <c r="D32" s="50"/>
      <c r="E32" s="52"/>
      <c r="F32" s="52"/>
      <c r="G32" s="52"/>
      <c r="H32" s="48" t="s">
        <v>81</v>
      </c>
      <c r="I32" s="49" t="n">
        <v>0</v>
      </c>
      <c r="J32" s="49"/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/>
      <c r="X32" s="49" t="n">
        <v>0</v>
      </c>
      <c r="Y32" s="49"/>
    </row>
    <row r="33" customFormat="false" ht="9.95" hidden="false" customHeight="true" outlineLevel="0" collapsed="false">
      <c r="B33" s="50"/>
      <c r="C33" s="50"/>
      <c r="D33" s="50"/>
      <c r="E33" s="52"/>
      <c r="F33" s="52"/>
      <c r="G33" s="52"/>
      <c r="H33" s="48" t="s">
        <v>82</v>
      </c>
      <c r="I33" s="49" t="n">
        <v>7700</v>
      </c>
      <c r="J33" s="49"/>
      <c r="K33" s="49" t="n">
        <v>7700</v>
      </c>
      <c r="L33" s="49" t="n">
        <v>7700</v>
      </c>
      <c r="M33" s="49" t="n">
        <v>0</v>
      </c>
      <c r="N33" s="49" t="n">
        <v>770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/>
      <c r="X33" s="49" t="n">
        <v>0</v>
      </c>
      <c r="Y33" s="49"/>
    </row>
    <row r="34" customFormat="false" ht="9.95" hidden="false" customHeight="true" outlineLevel="0" collapsed="false">
      <c r="B34" s="50"/>
      <c r="C34" s="50"/>
      <c r="D34" s="50"/>
      <c r="E34" s="52"/>
      <c r="F34" s="52"/>
      <c r="G34" s="52"/>
      <c r="H34" s="48" t="s">
        <v>83</v>
      </c>
      <c r="I34" s="49" t="n">
        <v>347037</v>
      </c>
      <c r="J34" s="49"/>
      <c r="K34" s="49" t="n">
        <v>247037</v>
      </c>
      <c r="L34" s="49" t="n">
        <v>247037</v>
      </c>
      <c r="M34" s="49" t="n">
        <v>0</v>
      </c>
      <c r="N34" s="49" t="n">
        <v>247037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00000</v>
      </c>
      <c r="U34" s="49" t="n">
        <v>100000</v>
      </c>
      <c r="V34" s="49" t="n">
        <v>0</v>
      </c>
      <c r="W34" s="49"/>
      <c r="X34" s="49" t="n">
        <v>0</v>
      </c>
      <c r="Y34" s="49"/>
    </row>
    <row r="35" customFormat="false" ht="9.95" hidden="false" customHeight="true" outlineLevel="0" collapsed="false">
      <c r="B35" s="50"/>
      <c r="C35" s="50"/>
      <c r="D35" s="50"/>
      <c r="E35" s="50" t="n">
        <v>4210</v>
      </c>
      <c r="F35" s="54" t="s">
        <v>89</v>
      </c>
      <c r="G35" s="54"/>
      <c r="H35" s="52" t="s">
        <v>80</v>
      </c>
      <c r="I35" s="53" t="n">
        <v>147777</v>
      </c>
      <c r="J35" s="53"/>
      <c r="K35" s="53" t="n">
        <v>147777</v>
      </c>
      <c r="L35" s="53" t="n">
        <v>147777</v>
      </c>
      <c r="M35" s="53" t="n">
        <v>0</v>
      </c>
      <c r="N35" s="53" t="n">
        <v>147777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/>
      <c r="X35" s="53" t="n">
        <v>0</v>
      </c>
      <c r="Y35" s="53"/>
    </row>
    <row r="36" customFormat="false" ht="9.95" hidden="false" customHeight="true" outlineLevel="0" collapsed="false">
      <c r="B36" s="50"/>
      <c r="C36" s="50"/>
      <c r="D36" s="50"/>
      <c r="E36" s="50"/>
      <c r="F36" s="54"/>
      <c r="G36" s="54"/>
      <c r="H36" s="48" t="s">
        <v>81</v>
      </c>
      <c r="I36" s="49" t="n">
        <v>0</v>
      </c>
      <c r="J36" s="49"/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/>
      <c r="X36" s="49" t="n">
        <v>0</v>
      </c>
      <c r="Y36" s="49"/>
    </row>
    <row r="37" customFormat="false" ht="9.95" hidden="false" customHeight="true" outlineLevel="0" collapsed="false">
      <c r="B37" s="50"/>
      <c r="C37" s="50"/>
      <c r="D37" s="50"/>
      <c r="E37" s="50"/>
      <c r="F37" s="54"/>
      <c r="G37" s="54"/>
      <c r="H37" s="48" t="s">
        <v>82</v>
      </c>
      <c r="I37" s="49" t="n">
        <v>1500</v>
      </c>
      <c r="J37" s="49"/>
      <c r="K37" s="49" t="n">
        <v>1500</v>
      </c>
      <c r="L37" s="49" t="n">
        <v>1500</v>
      </c>
      <c r="M37" s="49" t="n">
        <v>0</v>
      </c>
      <c r="N37" s="49" t="n">
        <v>150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/>
      <c r="X37" s="49" t="n">
        <v>0</v>
      </c>
      <c r="Y37" s="49"/>
    </row>
    <row r="38" customFormat="false" ht="9.95" hidden="false" customHeight="true" outlineLevel="0" collapsed="false">
      <c r="B38" s="50"/>
      <c r="C38" s="50"/>
      <c r="D38" s="50"/>
      <c r="E38" s="50"/>
      <c r="F38" s="54"/>
      <c r="G38" s="54"/>
      <c r="H38" s="48" t="s">
        <v>83</v>
      </c>
      <c r="I38" s="49" t="n">
        <v>149277</v>
      </c>
      <c r="J38" s="49"/>
      <c r="K38" s="49" t="n">
        <v>149277</v>
      </c>
      <c r="L38" s="49" t="n">
        <v>149277</v>
      </c>
      <c r="M38" s="49" t="n">
        <v>0</v>
      </c>
      <c r="N38" s="49" t="n">
        <v>149277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/>
      <c r="X38" s="49" t="n">
        <v>0</v>
      </c>
      <c r="Y38" s="49"/>
    </row>
    <row r="39" customFormat="false" ht="9.95" hidden="false" customHeight="true" outlineLevel="0" collapsed="false">
      <c r="B39" s="50"/>
      <c r="C39" s="50"/>
      <c r="D39" s="50"/>
      <c r="E39" s="50" t="n">
        <v>4270</v>
      </c>
      <c r="F39" s="54" t="s">
        <v>90</v>
      </c>
      <c r="G39" s="54"/>
      <c r="H39" s="52" t="s">
        <v>80</v>
      </c>
      <c r="I39" s="53" t="n">
        <v>21000</v>
      </c>
      <c r="J39" s="53"/>
      <c r="K39" s="53" t="n">
        <v>21000</v>
      </c>
      <c r="L39" s="53" t="n">
        <v>21000</v>
      </c>
      <c r="M39" s="53" t="n">
        <v>0</v>
      </c>
      <c r="N39" s="53" t="n">
        <v>2100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/>
      <c r="X39" s="53" t="n">
        <v>0</v>
      </c>
      <c r="Y39" s="53"/>
    </row>
    <row r="40" customFormat="false" ht="9.95" hidden="false" customHeight="true" outlineLevel="0" collapsed="false">
      <c r="B40" s="50"/>
      <c r="C40" s="50"/>
      <c r="D40" s="50"/>
      <c r="E40" s="50"/>
      <c r="F40" s="54"/>
      <c r="G40" s="54"/>
      <c r="H40" s="48" t="s">
        <v>81</v>
      </c>
      <c r="I40" s="49" t="n">
        <v>0</v>
      </c>
      <c r="J40" s="49"/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/>
      <c r="X40" s="49" t="n">
        <v>0</v>
      </c>
      <c r="Y40" s="49"/>
    </row>
    <row r="41" customFormat="false" ht="9.95" hidden="false" customHeight="true" outlineLevel="0" collapsed="false">
      <c r="B41" s="50"/>
      <c r="C41" s="50"/>
      <c r="D41" s="50"/>
      <c r="E41" s="50"/>
      <c r="F41" s="54"/>
      <c r="G41" s="54"/>
      <c r="H41" s="48" t="s">
        <v>82</v>
      </c>
      <c r="I41" s="49" t="n">
        <v>3000</v>
      </c>
      <c r="J41" s="49"/>
      <c r="K41" s="49" t="n">
        <v>3000</v>
      </c>
      <c r="L41" s="49" t="n">
        <v>3000</v>
      </c>
      <c r="M41" s="49" t="n">
        <v>0</v>
      </c>
      <c r="N41" s="49" t="n">
        <v>300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/>
      <c r="X41" s="49" t="n">
        <v>0</v>
      </c>
      <c r="Y41" s="49"/>
    </row>
    <row r="42" customFormat="false" ht="9.95" hidden="false" customHeight="true" outlineLevel="0" collapsed="false">
      <c r="B42" s="50"/>
      <c r="C42" s="50"/>
      <c r="D42" s="50"/>
      <c r="E42" s="50"/>
      <c r="F42" s="54"/>
      <c r="G42" s="54"/>
      <c r="H42" s="48" t="s">
        <v>83</v>
      </c>
      <c r="I42" s="49" t="n">
        <v>24000</v>
      </c>
      <c r="J42" s="49"/>
      <c r="K42" s="49" t="n">
        <v>24000</v>
      </c>
      <c r="L42" s="49" t="n">
        <v>24000</v>
      </c>
      <c r="M42" s="49" t="n">
        <v>0</v>
      </c>
      <c r="N42" s="49" t="n">
        <v>2400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/>
      <c r="X42" s="49" t="n">
        <v>0</v>
      </c>
      <c r="Y42" s="49"/>
    </row>
    <row r="43" customFormat="false" ht="9.95" hidden="false" customHeight="true" outlineLevel="0" collapsed="false">
      <c r="B43" s="50"/>
      <c r="C43" s="50"/>
      <c r="D43" s="50"/>
      <c r="E43" s="50" t="n">
        <v>4300</v>
      </c>
      <c r="F43" s="54" t="s">
        <v>91</v>
      </c>
      <c r="G43" s="54"/>
      <c r="H43" s="52" t="s">
        <v>80</v>
      </c>
      <c r="I43" s="53" t="n">
        <v>64720</v>
      </c>
      <c r="J43" s="53"/>
      <c r="K43" s="53" t="n">
        <v>64720</v>
      </c>
      <c r="L43" s="53" t="n">
        <v>64720</v>
      </c>
      <c r="M43" s="53" t="n">
        <v>0</v>
      </c>
      <c r="N43" s="53" t="n">
        <v>6472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/>
      <c r="X43" s="53" t="n">
        <v>0</v>
      </c>
      <c r="Y43" s="53"/>
    </row>
    <row r="44" customFormat="false" ht="9.95" hidden="false" customHeight="true" outlineLevel="0" collapsed="false">
      <c r="B44" s="50"/>
      <c r="C44" s="50"/>
      <c r="D44" s="50"/>
      <c r="E44" s="50"/>
      <c r="F44" s="54"/>
      <c r="G44" s="54"/>
      <c r="H44" s="48" t="s">
        <v>81</v>
      </c>
      <c r="I44" s="49" t="n">
        <v>0</v>
      </c>
      <c r="J44" s="49"/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/>
      <c r="X44" s="49" t="n">
        <v>0</v>
      </c>
      <c r="Y44" s="49"/>
    </row>
    <row r="45" customFormat="false" ht="9.95" hidden="false" customHeight="true" outlineLevel="0" collapsed="false">
      <c r="B45" s="50"/>
      <c r="C45" s="50"/>
      <c r="D45" s="50"/>
      <c r="E45" s="50"/>
      <c r="F45" s="54"/>
      <c r="G45" s="54"/>
      <c r="H45" s="48" t="s">
        <v>82</v>
      </c>
      <c r="I45" s="49" t="n">
        <v>3000</v>
      </c>
      <c r="J45" s="49"/>
      <c r="K45" s="49" t="n">
        <v>3000</v>
      </c>
      <c r="L45" s="49" t="n">
        <v>3000</v>
      </c>
      <c r="M45" s="49" t="n">
        <v>0</v>
      </c>
      <c r="N45" s="49" t="n">
        <v>300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/>
      <c r="X45" s="49" t="n">
        <v>0</v>
      </c>
      <c r="Y45" s="49"/>
    </row>
    <row r="46" customFormat="false" ht="9.95" hidden="false" customHeight="true" outlineLevel="0" collapsed="false">
      <c r="B46" s="50"/>
      <c r="C46" s="50"/>
      <c r="D46" s="50"/>
      <c r="E46" s="50"/>
      <c r="F46" s="54"/>
      <c r="G46" s="54"/>
      <c r="H46" s="48" t="s">
        <v>83</v>
      </c>
      <c r="I46" s="49" t="n">
        <v>67720</v>
      </c>
      <c r="J46" s="49"/>
      <c r="K46" s="49" t="n">
        <v>67720</v>
      </c>
      <c r="L46" s="49" t="n">
        <v>67720</v>
      </c>
      <c r="M46" s="49" t="n">
        <v>0</v>
      </c>
      <c r="N46" s="49" t="n">
        <v>6772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/>
      <c r="X46" s="49" t="n">
        <v>0</v>
      </c>
      <c r="Y46" s="49"/>
    </row>
    <row r="47" customFormat="false" ht="9.95" hidden="false" customHeight="true" outlineLevel="0" collapsed="false">
      <c r="B47" s="50"/>
      <c r="C47" s="50"/>
      <c r="D47" s="50"/>
      <c r="E47" s="50" t="n">
        <v>4430</v>
      </c>
      <c r="F47" s="54" t="s">
        <v>92</v>
      </c>
      <c r="G47" s="54"/>
      <c r="H47" s="52" t="s">
        <v>80</v>
      </c>
      <c r="I47" s="53" t="n">
        <v>5840</v>
      </c>
      <c r="J47" s="53"/>
      <c r="K47" s="53" t="n">
        <v>5840</v>
      </c>
      <c r="L47" s="53" t="n">
        <v>5840</v>
      </c>
      <c r="M47" s="53" t="n">
        <v>0</v>
      </c>
      <c r="N47" s="53" t="n">
        <v>584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/>
      <c r="X47" s="53" t="n">
        <v>0</v>
      </c>
      <c r="Y47" s="53"/>
    </row>
    <row r="48" customFormat="false" ht="9.95" hidden="false" customHeight="true" outlineLevel="0" collapsed="false">
      <c r="B48" s="50"/>
      <c r="C48" s="50"/>
      <c r="D48" s="50"/>
      <c r="E48" s="50"/>
      <c r="F48" s="54"/>
      <c r="G48" s="54"/>
      <c r="H48" s="48" t="s">
        <v>81</v>
      </c>
      <c r="I48" s="49" t="n">
        <v>0</v>
      </c>
      <c r="J48" s="49"/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/>
      <c r="X48" s="49" t="n">
        <v>0</v>
      </c>
      <c r="Y48" s="49"/>
    </row>
    <row r="49" customFormat="false" ht="9.95" hidden="false" customHeight="true" outlineLevel="0" collapsed="false">
      <c r="B49" s="50"/>
      <c r="C49" s="50"/>
      <c r="D49" s="50"/>
      <c r="E49" s="50"/>
      <c r="F49" s="54"/>
      <c r="G49" s="54"/>
      <c r="H49" s="48" t="s">
        <v>82</v>
      </c>
      <c r="I49" s="49" t="n">
        <v>200</v>
      </c>
      <c r="J49" s="49"/>
      <c r="K49" s="49" t="n">
        <v>200</v>
      </c>
      <c r="L49" s="49" t="n">
        <v>200</v>
      </c>
      <c r="M49" s="49" t="n">
        <v>0</v>
      </c>
      <c r="N49" s="49" t="n">
        <v>20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/>
      <c r="X49" s="49" t="n">
        <v>0</v>
      </c>
      <c r="Y49" s="49"/>
    </row>
    <row r="50" customFormat="false" ht="9.95" hidden="false" customHeight="true" outlineLevel="0" collapsed="false">
      <c r="B50" s="50"/>
      <c r="C50" s="50"/>
      <c r="D50" s="50"/>
      <c r="E50" s="50"/>
      <c r="F50" s="54"/>
      <c r="G50" s="54"/>
      <c r="H50" s="48" t="s">
        <v>83</v>
      </c>
      <c r="I50" s="49" t="n">
        <v>6040</v>
      </c>
      <c r="J50" s="49"/>
      <c r="K50" s="49" t="n">
        <v>6040</v>
      </c>
      <c r="L50" s="49" t="n">
        <v>6040</v>
      </c>
      <c r="M50" s="49" t="n">
        <v>0</v>
      </c>
      <c r="N50" s="49" t="n">
        <v>604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/>
      <c r="X50" s="49" t="n">
        <v>0</v>
      </c>
      <c r="Y50" s="49"/>
    </row>
    <row r="51" customFormat="false" ht="9.95" hidden="false" customHeight="true" outlineLevel="0" collapsed="false">
      <c r="B51" s="47" t="n">
        <v>700</v>
      </c>
      <c r="C51" s="47"/>
      <c r="D51" s="47"/>
      <c r="E51" s="48" t="s">
        <v>93</v>
      </c>
      <c r="F51" s="48"/>
      <c r="G51" s="48"/>
      <c r="H51" s="48" t="s">
        <v>80</v>
      </c>
      <c r="I51" s="49" t="n">
        <v>810986</v>
      </c>
      <c r="J51" s="49"/>
      <c r="K51" s="49" t="n">
        <v>810986</v>
      </c>
      <c r="L51" s="49" t="n">
        <v>802466</v>
      </c>
      <c r="M51" s="49" t="n">
        <v>317763</v>
      </c>
      <c r="N51" s="49" t="n">
        <v>484703</v>
      </c>
      <c r="O51" s="49" t="n">
        <v>0</v>
      </c>
      <c r="P51" s="49" t="n">
        <v>852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/>
      <c r="X51" s="49" t="n">
        <v>0</v>
      </c>
      <c r="Y51" s="49"/>
    </row>
    <row r="52" customFormat="false" ht="9.95" hidden="false" customHeight="true" outlineLevel="0" collapsed="false">
      <c r="B52" s="47"/>
      <c r="C52" s="47"/>
      <c r="D52" s="47"/>
      <c r="E52" s="48"/>
      <c r="F52" s="48"/>
      <c r="G52" s="48"/>
      <c r="H52" s="48" t="s">
        <v>81</v>
      </c>
      <c r="I52" s="49" t="n">
        <v>-1500</v>
      </c>
      <c r="J52" s="49"/>
      <c r="K52" s="49" t="n">
        <v>-1500</v>
      </c>
      <c r="L52" s="49" t="n">
        <v>-1500</v>
      </c>
      <c r="M52" s="49" t="n">
        <v>0</v>
      </c>
      <c r="N52" s="49" t="n">
        <v>-150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/>
      <c r="X52" s="49" t="n">
        <v>0</v>
      </c>
      <c r="Y52" s="49"/>
    </row>
    <row r="53" customFormat="false" ht="9.95" hidden="false" customHeight="true" outlineLevel="0" collapsed="false">
      <c r="B53" s="47"/>
      <c r="C53" s="47"/>
      <c r="D53" s="47"/>
      <c r="E53" s="48"/>
      <c r="F53" s="48"/>
      <c r="G53" s="48"/>
      <c r="H53" s="48" t="s">
        <v>82</v>
      </c>
      <c r="I53" s="49" t="n">
        <v>0</v>
      </c>
      <c r="J53" s="49"/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/>
      <c r="X53" s="49" t="n">
        <v>0</v>
      </c>
      <c r="Y53" s="49"/>
    </row>
    <row r="54" customFormat="false" ht="9.95" hidden="false" customHeight="true" outlineLevel="0" collapsed="false">
      <c r="B54" s="47"/>
      <c r="C54" s="47"/>
      <c r="D54" s="47"/>
      <c r="E54" s="48"/>
      <c r="F54" s="48"/>
      <c r="G54" s="48"/>
      <c r="H54" s="48" t="s">
        <v>83</v>
      </c>
      <c r="I54" s="49" t="n">
        <v>809486</v>
      </c>
      <c r="J54" s="49"/>
      <c r="K54" s="49" t="n">
        <v>809486</v>
      </c>
      <c r="L54" s="49" t="n">
        <v>800966</v>
      </c>
      <c r="M54" s="49" t="n">
        <v>317763</v>
      </c>
      <c r="N54" s="49" t="n">
        <v>483203</v>
      </c>
      <c r="O54" s="49" t="n">
        <v>0</v>
      </c>
      <c r="P54" s="49" t="n">
        <v>852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/>
      <c r="X54" s="49" t="n">
        <v>0</v>
      </c>
      <c r="Y54" s="49"/>
    </row>
    <row r="55" customFormat="false" ht="9.95" hidden="false" customHeight="true" outlineLevel="0" collapsed="false">
      <c r="B55" s="50"/>
      <c r="C55" s="50"/>
      <c r="D55" s="50" t="n">
        <v>70005</v>
      </c>
      <c r="E55" s="52" t="s">
        <v>94</v>
      </c>
      <c r="F55" s="52"/>
      <c r="G55" s="52"/>
      <c r="H55" s="52" t="s">
        <v>80</v>
      </c>
      <c r="I55" s="53" t="n">
        <v>758210</v>
      </c>
      <c r="J55" s="53"/>
      <c r="K55" s="53" t="n">
        <v>758210</v>
      </c>
      <c r="L55" s="53" t="n">
        <v>754440</v>
      </c>
      <c r="M55" s="53" t="n">
        <v>286112</v>
      </c>
      <c r="N55" s="53" t="n">
        <v>468328</v>
      </c>
      <c r="O55" s="53" t="n">
        <v>0</v>
      </c>
      <c r="P55" s="53" t="n">
        <v>377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/>
      <c r="X55" s="53" t="n">
        <v>0</v>
      </c>
      <c r="Y55" s="53"/>
    </row>
    <row r="56" customFormat="false" ht="9.95" hidden="false" customHeight="true" outlineLevel="0" collapsed="false">
      <c r="B56" s="50"/>
      <c r="C56" s="50"/>
      <c r="D56" s="50"/>
      <c r="E56" s="52"/>
      <c r="F56" s="52"/>
      <c r="G56" s="52"/>
      <c r="H56" s="48" t="s">
        <v>81</v>
      </c>
      <c r="I56" s="49" t="n">
        <v>-1500</v>
      </c>
      <c r="J56" s="49"/>
      <c r="K56" s="49" t="n">
        <v>-1500</v>
      </c>
      <c r="L56" s="49" t="n">
        <v>-1500</v>
      </c>
      <c r="M56" s="49" t="n">
        <v>0</v>
      </c>
      <c r="N56" s="49" t="n">
        <v>-150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/>
      <c r="X56" s="49" t="n">
        <v>0</v>
      </c>
      <c r="Y56" s="49"/>
    </row>
    <row r="57" customFormat="false" ht="9.95" hidden="false" customHeight="true" outlineLevel="0" collapsed="false">
      <c r="B57" s="50"/>
      <c r="C57" s="50"/>
      <c r="D57" s="50"/>
      <c r="E57" s="52"/>
      <c r="F57" s="52"/>
      <c r="G57" s="52"/>
      <c r="H57" s="48" t="s">
        <v>82</v>
      </c>
      <c r="I57" s="49" t="n">
        <v>0</v>
      </c>
      <c r="J57" s="49"/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/>
      <c r="X57" s="49" t="n">
        <v>0</v>
      </c>
      <c r="Y57" s="49"/>
    </row>
    <row r="58" customFormat="false" ht="9.95" hidden="false" customHeight="true" outlineLevel="0" collapsed="false">
      <c r="B58" s="50"/>
      <c r="C58" s="50"/>
      <c r="D58" s="50"/>
      <c r="E58" s="52"/>
      <c r="F58" s="52"/>
      <c r="G58" s="52"/>
      <c r="H58" s="48" t="s">
        <v>83</v>
      </c>
      <c r="I58" s="49" t="n">
        <v>756710</v>
      </c>
      <c r="J58" s="49"/>
      <c r="K58" s="49" t="n">
        <v>756710</v>
      </c>
      <c r="L58" s="49" t="n">
        <v>752940</v>
      </c>
      <c r="M58" s="49" t="n">
        <v>286112</v>
      </c>
      <c r="N58" s="49" t="n">
        <v>466828</v>
      </c>
      <c r="O58" s="49" t="n">
        <v>0</v>
      </c>
      <c r="P58" s="49" t="n">
        <v>377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/>
      <c r="X58" s="49" t="n">
        <v>0</v>
      </c>
      <c r="Y58" s="49"/>
    </row>
    <row r="59" customFormat="false" ht="9.95" hidden="false" customHeight="true" outlineLevel="0" collapsed="false">
      <c r="B59" s="50"/>
      <c r="C59" s="50"/>
      <c r="D59" s="50"/>
      <c r="E59" s="50" t="n">
        <v>4430</v>
      </c>
      <c r="F59" s="54" t="s">
        <v>92</v>
      </c>
      <c r="G59" s="54"/>
      <c r="H59" s="52" t="s">
        <v>80</v>
      </c>
      <c r="I59" s="53" t="n">
        <v>10020</v>
      </c>
      <c r="J59" s="53"/>
      <c r="K59" s="53" t="n">
        <v>10020</v>
      </c>
      <c r="L59" s="53" t="n">
        <v>10020</v>
      </c>
      <c r="M59" s="53" t="n">
        <v>0</v>
      </c>
      <c r="N59" s="53" t="n">
        <v>1002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/>
      <c r="X59" s="53" t="n">
        <v>0</v>
      </c>
      <c r="Y59" s="53"/>
    </row>
    <row r="60" customFormat="false" ht="9.95" hidden="false" customHeight="true" outlineLevel="0" collapsed="false">
      <c r="B60" s="50"/>
      <c r="C60" s="50"/>
      <c r="D60" s="50"/>
      <c r="E60" s="50"/>
      <c r="F60" s="54"/>
      <c r="G60" s="54"/>
      <c r="H60" s="48" t="s">
        <v>81</v>
      </c>
      <c r="I60" s="49" t="n">
        <v>-1500</v>
      </c>
      <c r="J60" s="49"/>
      <c r="K60" s="49" t="n">
        <v>-1500</v>
      </c>
      <c r="L60" s="49" t="n">
        <v>-1500</v>
      </c>
      <c r="M60" s="49" t="n">
        <v>0</v>
      </c>
      <c r="N60" s="49" t="n">
        <v>-150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/>
      <c r="X60" s="49" t="n">
        <v>0</v>
      </c>
      <c r="Y60" s="49"/>
    </row>
    <row r="61" customFormat="false" ht="9.95" hidden="false" customHeight="true" outlineLevel="0" collapsed="false">
      <c r="B61" s="50"/>
      <c r="C61" s="50"/>
      <c r="D61" s="50"/>
      <c r="E61" s="50"/>
      <c r="F61" s="54"/>
      <c r="G61" s="54"/>
      <c r="H61" s="48" t="s">
        <v>82</v>
      </c>
      <c r="I61" s="49" t="n">
        <v>0</v>
      </c>
      <c r="J61" s="49"/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/>
      <c r="X61" s="49" t="n">
        <v>0</v>
      </c>
      <c r="Y61" s="49"/>
    </row>
    <row r="62" customFormat="false" ht="9.95" hidden="false" customHeight="true" outlineLevel="0" collapsed="false">
      <c r="B62" s="50"/>
      <c r="C62" s="50"/>
      <c r="D62" s="50"/>
      <c r="E62" s="50"/>
      <c r="F62" s="54"/>
      <c r="G62" s="54"/>
      <c r="H62" s="48" t="s">
        <v>83</v>
      </c>
      <c r="I62" s="49" t="n">
        <v>8520</v>
      </c>
      <c r="J62" s="49"/>
      <c r="K62" s="49" t="n">
        <v>8520</v>
      </c>
      <c r="L62" s="49" t="n">
        <v>8520</v>
      </c>
      <c r="M62" s="49" t="n">
        <v>0</v>
      </c>
      <c r="N62" s="49" t="n">
        <v>852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/>
      <c r="X62" s="49" t="n">
        <v>0</v>
      </c>
      <c r="Y62" s="49"/>
    </row>
    <row r="63" customFormat="false" ht="9.95" hidden="false" customHeight="true" outlineLevel="0" collapsed="false">
      <c r="B63" s="47" t="n">
        <v>720</v>
      </c>
      <c r="C63" s="47"/>
      <c r="D63" s="47"/>
      <c r="E63" s="48" t="s">
        <v>95</v>
      </c>
      <c r="F63" s="48"/>
      <c r="G63" s="48"/>
      <c r="H63" s="48" t="s">
        <v>80</v>
      </c>
      <c r="I63" s="49" t="n">
        <v>36000</v>
      </c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36000</v>
      </c>
      <c r="U63" s="49" t="n">
        <v>36000</v>
      </c>
      <c r="V63" s="49" t="n">
        <v>36000</v>
      </c>
      <c r="W63" s="49"/>
      <c r="X63" s="49" t="n">
        <v>0</v>
      </c>
      <c r="Y63" s="49"/>
    </row>
    <row r="64" customFormat="false" ht="9.95" hidden="false" customHeight="true" outlineLevel="0" collapsed="false">
      <c r="B64" s="47"/>
      <c r="C64" s="47"/>
      <c r="D64" s="47"/>
      <c r="E64" s="48"/>
      <c r="F64" s="48"/>
      <c r="G64" s="48"/>
      <c r="H64" s="48" t="s">
        <v>81</v>
      </c>
      <c r="I64" s="49" t="n">
        <v>-4000</v>
      </c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-4000</v>
      </c>
      <c r="U64" s="49" t="n">
        <v>-4000</v>
      </c>
      <c r="V64" s="49" t="n">
        <v>-4000</v>
      </c>
      <c r="W64" s="49"/>
      <c r="X64" s="49" t="n">
        <v>0</v>
      </c>
      <c r="Y64" s="49"/>
    </row>
    <row r="65" customFormat="false" ht="9.95" hidden="false" customHeight="true" outlineLevel="0" collapsed="false">
      <c r="B65" s="47"/>
      <c r="C65" s="47"/>
      <c r="D65" s="47"/>
      <c r="E65" s="48"/>
      <c r="F65" s="48"/>
      <c r="G65" s="48"/>
      <c r="H65" s="48" t="s">
        <v>82</v>
      </c>
      <c r="I65" s="49" t="n">
        <v>4000</v>
      </c>
      <c r="J65" s="49"/>
      <c r="K65" s="49" t="n">
        <v>400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400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/>
      <c r="X65" s="49" t="n">
        <v>0</v>
      </c>
      <c r="Y65" s="49"/>
    </row>
    <row r="66" customFormat="false" ht="9.95" hidden="false" customHeight="true" outlineLevel="0" collapsed="false">
      <c r="B66" s="47"/>
      <c r="C66" s="47"/>
      <c r="D66" s="47"/>
      <c r="E66" s="48"/>
      <c r="F66" s="48"/>
      <c r="G66" s="48"/>
      <c r="H66" s="48" t="s">
        <v>83</v>
      </c>
      <c r="I66" s="49" t="n">
        <v>36000</v>
      </c>
      <c r="J66" s="49"/>
      <c r="K66" s="49" t="n">
        <v>400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4000</v>
      </c>
      <c r="R66" s="49" t="n">
        <v>0</v>
      </c>
      <c r="S66" s="49" t="n">
        <v>0</v>
      </c>
      <c r="T66" s="49" t="n">
        <v>32000</v>
      </c>
      <c r="U66" s="49" t="n">
        <v>32000</v>
      </c>
      <c r="V66" s="49" t="n">
        <v>32000</v>
      </c>
      <c r="W66" s="49"/>
      <c r="X66" s="49" t="n">
        <v>0</v>
      </c>
      <c r="Y66" s="49"/>
    </row>
    <row r="67" customFormat="false" ht="9.95" hidden="false" customHeight="true" outlineLevel="0" collapsed="false">
      <c r="B67" s="50"/>
      <c r="C67" s="50"/>
      <c r="D67" s="50" t="n">
        <v>72095</v>
      </c>
      <c r="E67" s="52" t="s">
        <v>96</v>
      </c>
      <c r="F67" s="52"/>
      <c r="G67" s="52"/>
      <c r="H67" s="52" t="s">
        <v>80</v>
      </c>
      <c r="I67" s="53" t="n">
        <v>36000</v>
      </c>
      <c r="J67" s="53"/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36000</v>
      </c>
      <c r="U67" s="53" t="n">
        <v>36000</v>
      </c>
      <c r="V67" s="53" t="n">
        <v>36000</v>
      </c>
      <c r="W67" s="53"/>
      <c r="X67" s="53" t="n">
        <v>0</v>
      </c>
      <c r="Y67" s="53"/>
    </row>
    <row r="68" customFormat="false" ht="9.95" hidden="false" customHeight="true" outlineLevel="0" collapsed="false">
      <c r="B68" s="50"/>
      <c r="C68" s="50"/>
      <c r="D68" s="50"/>
      <c r="E68" s="52"/>
      <c r="F68" s="52"/>
      <c r="G68" s="52"/>
      <c r="H68" s="48" t="s">
        <v>81</v>
      </c>
      <c r="I68" s="49" t="n">
        <v>-4000</v>
      </c>
      <c r="J68" s="49"/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-4000</v>
      </c>
      <c r="U68" s="49" t="n">
        <v>-4000</v>
      </c>
      <c r="V68" s="49" t="n">
        <v>-4000</v>
      </c>
      <c r="W68" s="49"/>
      <c r="X68" s="49" t="n">
        <v>0</v>
      </c>
      <c r="Y68" s="49"/>
    </row>
    <row r="69" customFormat="false" ht="9.95" hidden="false" customHeight="true" outlineLevel="0" collapsed="false">
      <c r="B69" s="50"/>
      <c r="C69" s="50"/>
      <c r="D69" s="50"/>
      <c r="E69" s="52"/>
      <c r="F69" s="52"/>
      <c r="G69" s="52"/>
      <c r="H69" s="48" t="s">
        <v>82</v>
      </c>
      <c r="I69" s="49" t="n">
        <v>4000</v>
      </c>
      <c r="J69" s="49"/>
      <c r="K69" s="49" t="n">
        <v>400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400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/>
      <c r="X69" s="49" t="n">
        <v>0</v>
      </c>
      <c r="Y69" s="49"/>
    </row>
    <row r="70" customFormat="false" ht="9.95" hidden="false" customHeight="true" outlineLevel="0" collapsed="false">
      <c r="B70" s="50"/>
      <c r="C70" s="50"/>
      <c r="D70" s="50"/>
      <c r="E70" s="52"/>
      <c r="F70" s="52"/>
      <c r="G70" s="52"/>
      <c r="H70" s="48" t="s">
        <v>83</v>
      </c>
      <c r="I70" s="49" t="n">
        <v>36000</v>
      </c>
      <c r="J70" s="49"/>
      <c r="K70" s="49" t="n">
        <v>400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4000</v>
      </c>
      <c r="R70" s="49" t="n">
        <v>0</v>
      </c>
      <c r="S70" s="49" t="n">
        <v>0</v>
      </c>
      <c r="T70" s="49" t="n">
        <v>32000</v>
      </c>
      <c r="U70" s="49" t="n">
        <v>32000</v>
      </c>
      <c r="V70" s="49" t="n">
        <v>32000</v>
      </c>
      <c r="W70" s="49"/>
      <c r="X70" s="49" t="n">
        <v>0</v>
      </c>
      <c r="Y70" s="49"/>
    </row>
    <row r="71" customFormat="false" ht="9.95" hidden="false" customHeight="true" outlineLevel="0" collapsed="false">
      <c r="B71" s="50"/>
      <c r="C71" s="50"/>
      <c r="D71" s="50"/>
      <c r="E71" s="50" t="n">
        <v>4219</v>
      </c>
      <c r="F71" s="54" t="s">
        <v>89</v>
      </c>
      <c r="G71" s="54"/>
      <c r="H71" s="52" t="s">
        <v>80</v>
      </c>
      <c r="I71" s="53" t="n">
        <v>0</v>
      </c>
      <c r="J71" s="53"/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/>
      <c r="X71" s="53" t="n">
        <v>0</v>
      </c>
      <c r="Y71" s="53"/>
    </row>
    <row r="72" customFormat="false" ht="9.95" hidden="false" customHeight="true" outlineLevel="0" collapsed="false">
      <c r="B72" s="50"/>
      <c r="C72" s="50"/>
      <c r="D72" s="50"/>
      <c r="E72" s="50"/>
      <c r="F72" s="54"/>
      <c r="G72" s="54"/>
      <c r="H72" s="48" t="s">
        <v>81</v>
      </c>
      <c r="I72" s="49" t="n">
        <v>0</v>
      </c>
      <c r="J72" s="49"/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/>
      <c r="X72" s="49" t="n">
        <v>0</v>
      </c>
      <c r="Y72" s="49"/>
    </row>
    <row r="73" customFormat="false" ht="9.95" hidden="false" customHeight="true" outlineLevel="0" collapsed="false">
      <c r="B73" s="50"/>
      <c r="C73" s="50"/>
      <c r="D73" s="50"/>
      <c r="E73" s="50"/>
      <c r="F73" s="54"/>
      <c r="G73" s="54"/>
      <c r="H73" s="48" t="s">
        <v>82</v>
      </c>
      <c r="I73" s="49" t="n">
        <v>4000</v>
      </c>
      <c r="J73" s="49"/>
      <c r="K73" s="49" t="n">
        <v>400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400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/>
      <c r="X73" s="49" t="n">
        <v>0</v>
      </c>
      <c r="Y73" s="49"/>
    </row>
    <row r="74" customFormat="false" ht="9.95" hidden="false" customHeight="true" outlineLevel="0" collapsed="false">
      <c r="B74" s="50"/>
      <c r="C74" s="50"/>
      <c r="D74" s="50"/>
      <c r="E74" s="50"/>
      <c r="F74" s="54"/>
      <c r="G74" s="54"/>
      <c r="H74" s="48" t="s">
        <v>83</v>
      </c>
      <c r="I74" s="49" t="n">
        <v>4000</v>
      </c>
      <c r="J74" s="49"/>
      <c r="K74" s="49" t="n">
        <v>400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400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/>
      <c r="X74" s="49" t="n">
        <v>0</v>
      </c>
      <c r="Y74" s="49"/>
    </row>
    <row r="75" customFormat="false" ht="9.95" hidden="false" customHeight="true" outlineLevel="0" collapsed="false">
      <c r="B75" s="50"/>
      <c r="C75" s="50"/>
      <c r="D75" s="50"/>
      <c r="E75" s="50" t="n">
        <v>6059</v>
      </c>
      <c r="F75" s="54" t="s">
        <v>86</v>
      </c>
      <c r="G75" s="54"/>
      <c r="H75" s="52" t="s">
        <v>80</v>
      </c>
      <c r="I75" s="53" t="n">
        <v>36000</v>
      </c>
      <c r="J75" s="53"/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36000</v>
      </c>
      <c r="U75" s="53" t="n">
        <v>36000</v>
      </c>
      <c r="V75" s="53" t="n">
        <v>36000</v>
      </c>
      <c r="W75" s="53"/>
      <c r="X75" s="53" t="n">
        <v>0</v>
      </c>
      <c r="Y75" s="53"/>
    </row>
    <row r="76" customFormat="false" ht="9.95" hidden="false" customHeight="true" outlineLevel="0" collapsed="false">
      <c r="B76" s="50"/>
      <c r="C76" s="50"/>
      <c r="D76" s="50"/>
      <c r="E76" s="50"/>
      <c r="F76" s="54"/>
      <c r="G76" s="54"/>
      <c r="H76" s="48" t="s">
        <v>81</v>
      </c>
      <c r="I76" s="49" t="n">
        <v>-4000</v>
      </c>
      <c r="J76" s="49"/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-4000</v>
      </c>
      <c r="U76" s="49" t="n">
        <v>-4000</v>
      </c>
      <c r="V76" s="49" t="n">
        <v>-4000</v>
      </c>
      <c r="W76" s="49"/>
      <c r="X76" s="49" t="n">
        <v>0</v>
      </c>
      <c r="Y76" s="49"/>
    </row>
    <row r="77" customFormat="false" ht="9.95" hidden="false" customHeight="true" outlineLevel="0" collapsed="false">
      <c r="B77" s="50"/>
      <c r="C77" s="50"/>
      <c r="D77" s="50"/>
      <c r="E77" s="50"/>
      <c r="F77" s="54"/>
      <c r="G77" s="54"/>
      <c r="H77" s="48" t="s">
        <v>82</v>
      </c>
      <c r="I77" s="49" t="n">
        <v>0</v>
      </c>
      <c r="J77" s="49"/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/>
      <c r="X77" s="49" t="n">
        <v>0</v>
      </c>
      <c r="Y77" s="49"/>
    </row>
    <row r="78" customFormat="false" ht="9.95" hidden="false" customHeight="true" outlineLevel="0" collapsed="false">
      <c r="B78" s="50"/>
      <c r="C78" s="50"/>
      <c r="D78" s="50"/>
      <c r="E78" s="50"/>
      <c r="F78" s="54"/>
      <c r="G78" s="54"/>
      <c r="H78" s="48" t="s">
        <v>83</v>
      </c>
      <c r="I78" s="49" t="n">
        <v>32000</v>
      </c>
      <c r="J78" s="49"/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32000</v>
      </c>
      <c r="U78" s="49" t="n">
        <v>32000</v>
      </c>
      <c r="V78" s="49" t="n">
        <v>32000</v>
      </c>
      <c r="W78" s="49"/>
      <c r="X78" s="49" t="n">
        <v>0</v>
      </c>
      <c r="Y78" s="49"/>
    </row>
    <row r="79" customFormat="false" ht="16.5" hidden="false" customHeight="true" outlineLevel="0" collapsed="false">
      <c r="B79" s="47" t="n">
        <v>750</v>
      </c>
      <c r="C79" s="47"/>
      <c r="D79" s="47"/>
      <c r="E79" s="48" t="s">
        <v>97</v>
      </c>
      <c r="F79" s="48"/>
      <c r="G79" s="48"/>
      <c r="H79" s="48" t="s">
        <v>80</v>
      </c>
      <c r="I79" s="49" t="n">
        <v>1862353</v>
      </c>
      <c r="J79" s="49"/>
      <c r="K79" s="49" t="n">
        <v>1847353</v>
      </c>
      <c r="L79" s="49" t="n">
        <v>1732782</v>
      </c>
      <c r="M79" s="49" t="n">
        <v>1424894</v>
      </c>
      <c r="N79" s="49" t="n">
        <v>307888</v>
      </c>
      <c r="O79" s="49" t="n">
        <v>0</v>
      </c>
      <c r="P79" s="49" t="n">
        <v>114571</v>
      </c>
      <c r="Q79" s="49" t="n">
        <v>0</v>
      </c>
      <c r="R79" s="49" t="n">
        <v>0</v>
      </c>
      <c r="S79" s="49" t="n">
        <v>0</v>
      </c>
      <c r="T79" s="49" t="n">
        <v>15000</v>
      </c>
      <c r="U79" s="49" t="n">
        <v>15000</v>
      </c>
      <c r="V79" s="49" t="n">
        <v>0</v>
      </c>
      <c r="W79" s="49"/>
      <c r="X79" s="49" t="n">
        <v>0</v>
      </c>
      <c r="Y79" s="49"/>
    </row>
    <row r="80" customFormat="false" ht="16.5" hidden="false" customHeight="false" outlineLevel="0" collapsed="false">
      <c r="B80" s="47"/>
      <c r="C80" s="47"/>
      <c r="D80" s="47"/>
      <c r="E80" s="48"/>
      <c r="F80" s="48"/>
      <c r="G80" s="48"/>
      <c r="H80" s="48" t="s">
        <v>81</v>
      </c>
      <c r="I80" s="49" t="n">
        <v>0</v>
      </c>
      <c r="J80" s="49"/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/>
      <c r="X80" s="49" t="n">
        <v>0</v>
      </c>
      <c r="Y80" s="49"/>
    </row>
    <row r="81" customFormat="false" ht="12.75" hidden="false" customHeight="false" outlineLevel="0" collapsed="false">
      <c r="B81" s="47"/>
      <c r="C81" s="47"/>
      <c r="D81" s="47"/>
      <c r="E81" s="48"/>
      <c r="F81" s="48"/>
      <c r="G81" s="48"/>
      <c r="H81" s="48" t="s">
        <v>82</v>
      </c>
      <c r="I81" s="49" t="n">
        <v>2000</v>
      </c>
      <c r="J81" s="49"/>
      <c r="K81" s="49" t="n">
        <v>2000</v>
      </c>
      <c r="L81" s="49" t="n">
        <v>2000</v>
      </c>
      <c r="M81" s="49" t="n">
        <v>0</v>
      </c>
      <c r="N81" s="49" t="n">
        <v>200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/>
      <c r="X81" s="49" t="n">
        <v>0</v>
      </c>
      <c r="Y81" s="49"/>
    </row>
    <row r="82" customFormat="false" ht="13.5" hidden="false" customHeight="false" outlineLevel="0" collapsed="false">
      <c r="B82" s="47"/>
      <c r="C82" s="47"/>
      <c r="D82" s="47"/>
      <c r="E82" s="48"/>
      <c r="F82" s="48"/>
      <c r="G82" s="48"/>
      <c r="H82" s="48" t="s">
        <v>83</v>
      </c>
      <c r="I82" s="49" t="n">
        <v>1864353</v>
      </c>
      <c r="J82" s="49"/>
      <c r="K82" s="49" t="n">
        <v>1849353</v>
      </c>
      <c r="L82" s="49" t="n">
        <v>1734782</v>
      </c>
      <c r="M82" s="49" t="n">
        <v>1424894</v>
      </c>
      <c r="N82" s="49" t="n">
        <v>309888</v>
      </c>
      <c r="O82" s="49" t="n">
        <v>0</v>
      </c>
      <c r="P82" s="49" t="n">
        <v>114571</v>
      </c>
      <c r="Q82" s="49" t="n">
        <v>0</v>
      </c>
      <c r="R82" s="49" t="n">
        <v>0</v>
      </c>
      <c r="S82" s="49" t="n">
        <v>0</v>
      </c>
      <c r="T82" s="49" t="n">
        <v>15000</v>
      </c>
      <c r="U82" s="49" t="n">
        <v>15000</v>
      </c>
      <c r="V82" s="49" t="n">
        <v>0</v>
      </c>
      <c r="W82" s="49"/>
      <c r="X82" s="49" t="n">
        <v>0</v>
      </c>
      <c r="Y82" s="49"/>
    </row>
    <row r="83" customFormat="false" ht="17.25" hidden="false" customHeight="true" outlineLevel="0" collapsed="false">
      <c r="B83" s="50"/>
      <c r="C83" s="50"/>
      <c r="D83" s="50" t="n">
        <v>75023</v>
      </c>
      <c r="E83" s="52" t="s">
        <v>98</v>
      </c>
      <c r="F83" s="52"/>
      <c r="G83" s="52"/>
      <c r="H83" s="52" t="s">
        <v>80</v>
      </c>
      <c r="I83" s="53" t="n">
        <v>1608138</v>
      </c>
      <c r="J83" s="53"/>
      <c r="K83" s="53" t="n">
        <v>1593138</v>
      </c>
      <c r="L83" s="53" t="n">
        <v>1589861</v>
      </c>
      <c r="M83" s="53" t="n">
        <v>1300905</v>
      </c>
      <c r="N83" s="53" t="n">
        <v>288956</v>
      </c>
      <c r="O83" s="53" t="n">
        <v>0</v>
      </c>
      <c r="P83" s="53" t="n">
        <v>3277</v>
      </c>
      <c r="Q83" s="53" t="n">
        <v>0</v>
      </c>
      <c r="R83" s="53" t="n">
        <v>0</v>
      </c>
      <c r="S83" s="53" t="n">
        <v>0</v>
      </c>
      <c r="T83" s="53" t="n">
        <v>15000</v>
      </c>
      <c r="U83" s="53" t="n">
        <v>15000</v>
      </c>
      <c r="V83" s="53" t="n">
        <v>0</v>
      </c>
      <c r="W83" s="53"/>
      <c r="X83" s="53" t="n">
        <v>0</v>
      </c>
      <c r="Y83" s="53"/>
    </row>
    <row r="84" customFormat="false" ht="17.25" hidden="false" customHeight="false" outlineLevel="0" collapsed="false">
      <c r="B84" s="50"/>
      <c r="C84" s="50"/>
      <c r="D84" s="50"/>
      <c r="E84" s="52"/>
      <c r="F84" s="52"/>
      <c r="G84" s="52"/>
      <c r="H84" s="48" t="s">
        <v>81</v>
      </c>
      <c r="I84" s="49" t="n">
        <v>0</v>
      </c>
      <c r="J84" s="49"/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/>
      <c r="X84" s="49" t="n">
        <v>0</v>
      </c>
      <c r="Y84" s="49"/>
    </row>
    <row r="85" customFormat="false" ht="13.5" hidden="false" customHeight="false" outlineLevel="0" collapsed="false">
      <c r="B85" s="50"/>
      <c r="C85" s="50"/>
      <c r="D85" s="50"/>
      <c r="E85" s="52"/>
      <c r="F85" s="52"/>
      <c r="G85" s="52"/>
      <c r="H85" s="48" t="s">
        <v>82</v>
      </c>
      <c r="I85" s="49" t="n">
        <v>2000</v>
      </c>
      <c r="J85" s="49"/>
      <c r="K85" s="49" t="n">
        <v>2000</v>
      </c>
      <c r="L85" s="49" t="n">
        <v>2000</v>
      </c>
      <c r="M85" s="49" t="n">
        <v>0</v>
      </c>
      <c r="N85" s="49" t="n">
        <v>200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/>
      <c r="X85" s="49" t="n">
        <v>0</v>
      </c>
      <c r="Y85" s="49"/>
    </row>
    <row r="86" customFormat="false" ht="13.5" hidden="false" customHeight="false" outlineLevel="0" collapsed="false">
      <c r="B86" s="50"/>
      <c r="C86" s="50"/>
      <c r="D86" s="50"/>
      <c r="E86" s="52"/>
      <c r="F86" s="52"/>
      <c r="G86" s="52"/>
      <c r="H86" s="48" t="s">
        <v>83</v>
      </c>
      <c r="I86" s="49" t="n">
        <v>1610138</v>
      </c>
      <c r="J86" s="49"/>
      <c r="K86" s="49" t="n">
        <v>1595138</v>
      </c>
      <c r="L86" s="49" t="n">
        <v>1591861</v>
      </c>
      <c r="M86" s="49" t="n">
        <v>1300905</v>
      </c>
      <c r="N86" s="49" t="n">
        <v>290956</v>
      </c>
      <c r="O86" s="49" t="n">
        <v>0</v>
      </c>
      <c r="P86" s="49" t="n">
        <v>3277</v>
      </c>
      <c r="Q86" s="49" t="n">
        <v>0</v>
      </c>
      <c r="R86" s="49" t="n">
        <v>0</v>
      </c>
      <c r="S86" s="49" t="n">
        <v>0</v>
      </c>
      <c r="T86" s="49" t="n">
        <v>15000</v>
      </c>
      <c r="U86" s="49" t="n">
        <v>15000</v>
      </c>
      <c r="V86" s="49" t="n">
        <v>0</v>
      </c>
      <c r="W86" s="49"/>
      <c r="X86" s="49" t="n">
        <v>0</v>
      </c>
      <c r="Y86" s="49"/>
    </row>
    <row r="87" customFormat="false" ht="17.25" hidden="false" customHeight="true" outlineLevel="0" collapsed="false">
      <c r="B87" s="50"/>
      <c r="C87" s="50"/>
      <c r="D87" s="50"/>
      <c r="E87" s="50" t="n">
        <v>4430</v>
      </c>
      <c r="F87" s="54" t="s">
        <v>92</v>
      </c>
      <c r="G87" s="54"/>
      <c r="H87" s="52" t="s">
        <v>80</v>
      </c>
      <c r="I87" s="53" t="n">
        <v>10000</v>
      </c>
      <c r="J87" s="53"/>
      <c r="K87" s="53" t="n">
        <v>10000</v>
      </c>
      <c r="L87" s="53" t="n">
        <v>10000</v>
      </c>
      <c r="M87" s="53" t="n">
        <v>0</v>
      </c>
      <c r="N87" s="53" t="n">
        <v>1000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/>
      <c r="X87" s="53" t="n">
        <v>0</v>
      </c>
      <c r="Y87" s="53"/>
    </row>
    <row r="88" customFormat="false" ht="17.25" hidden="false" customHeight="false" outlineLevel="0" collapsed="false">
      <c r="B88" s="50"/>
      <c r="C88" s="50"/>
      <c r="D88" s="50"/>
      <c r="E88" s="50"/>
      <c r="F88" s="54"/>
      <c r="G88" s="54"/>
      <c r="H88" s="48" t="s">
        <v>81</v>
      </c>
      <c r="I88" s="49" t="n">
        <v>0</v>
      </c>
      <c r="J88" s="49"/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/>
      <c r="X88" s="49" t="n">
        <v>0</v>
      </c>
      <c r="Y88" s="49"/>
    </row>
    <row r="89" customFormat="false" ht="13.5" hidden="false" customHeight="false" outlineLevel="0" collapsed="false">
      <c r="B89" s="50"/>
      <c r="C89" s="50"/>
      <c r="D89" s="50"/>
      <c r="E89" s="50"/>
      <c r="F89" s="54"/>
      <c r="G89" s="54"/>
      <c r="H89" s="48" t="s">
        <v>82</v>
      </c>
      <c r="I89" s="49" t="n">
        <v>2000</v>
      </c>
      <c r="J89" s="49"/>
      <c r="K89" s="49" t="n">
        <v>2000</v>
      </c>
      <c r="L89" s="49" t="n">
        <v>2000</v>
      </c>
      <c r="M89" s="49" t="n">
        <v>0</v>
      </c>
      <c r="N89" s="49" t="n">
        <v>200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/>
      <c r="X89" s="49" t="n">
        <v>0</v>
      </c>
      <c r="Y89" s="49"/>
    </row>
    <row r="90" customFormat="false" ht="12.75" hidden="false" customHeight="false" outlineLevel="0" collapsed="false">
      <c r="B90" s="50"/>
      <c r="C90" s="50"/>
      <c r="D90" s="50"/>
      <c r="E90" s="50"/>
      <c r="F90" s="54"/>
      <c r="G90" s="54"/>
      <c r="H90" s="48" t="s">
        <v>83</v>
      </c>
      <c r="I90" s="49" t="n">
        <v>12000</v>
      </c>
      <c r="J90" s="49"/>
      <c r="K90" s="49" t="n">
        <v>12000</v>
      </c>
      <c r="L90" s="49" t="n">
        <v>12000</v>
      </c>
      <c r="M90" s="49" t="n">
        <v>0</v>
      </c>
      <c r="N90" s="49" t="n">
        <v>1200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/>
      <c r="X90" s="49" t="n">
        <v>0</v>
      </c>
      <c r="Y90" s="49"/>
    </row>
    <row r="91" customFormat="false" ht="16.5" hidden="false" customHeight="true" outlineLevel="0" collapsed="false">
      <c r="B91" s="47" t="n">
        <v>754</v>
      </c>
      <c r="C91" s="47"/>
      <c r="D91" s="47"/>
      <c r="E91" s="48" t="s">
        <v>99</v>
      </c>
      <c r="F91" s="48"/>
      <c r="G91" s="48"/>
      <c r="H91" s="48" t="s">
        <v>80</v>
      </c>
      <c r="I91" s="49" t="n">
        <v>147717</v>
      </c>
      <c r="J91" s="49"/>
      <c r="K91" s="49" t="n">
        <v>147717</v>
      </c>
      <c r="L91" s="49" t="n">
        <v>130217</v>
      </c>
      <c r="M91" s="49" t="n">
        <v>40239</v>
      </c>
      <c r="N91" s="49" t="n">
        <v>89978</v>
      </c>
      <c r="O91" s="49" t="n">
        <v>0</v>
      </c>
      <c r="P91" s="49" t="n">
        <v>1750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/>
      <c r="X91" s="49" t="n">
        <v>0</v>
      </c>
      <c r="Y91" s="49"/>
    </row>
    <row r="92" customFormat="false" ht="16.5" hidden="false" customHeight="false" outlineLevel="0" collapsed="false">
      <c r="B92" s="47"/>
      <c r="C92" s="47"/>
      <c r="D92" s="47"/>
      <c r="E92" s="48"/>
      <c r="F92" s="48"/>
      <c r="G92" s="48"/>
      <c r="H92" s="48" t="s">
        <v>81</v>
      </c>
      <c r="I92" s="49" t="n">
        <v>-700</v>
      </c>
      <c r="J92" s="49"/>
      <c r="K92" s="49" t="n">
        <v>-700</v>
      </c>
      <c r="L92" s="49" t="n">
        <v>-700</v>
      </c>
      <c r="M92" s="49" t="n">
        <v>-70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/>
      <c r="X92" s="49" t="n">
        <v>0</v>
      </c>
      <c r="Y92" s="49"/>
    </row>
    <row r="93" customFormat="false" ht="12.75" hidden="false" customHeight="false" outlineLevel="0" collapsed="false">
      <c r="B93" s="47"/>
      <c r="C93" s="47"/>
      <c r="D93" s="47"/>
      <c r="E93" s="48"/>
      <c r="F93" s="48"/>
      <c r="G93" s="48"/>
      <c r="H93" s="48" t="s">
        <v>82</v>
      </c>
      <c r="I93" s="49" t="n">
        <v>17266</v>
      </c>
      <c r="J93" s="49"/>
      <c r="K93" s="49" t="n">
        <v>17266</v>
      </c>
      <c r="L93" s="49" t="n">
        <v>17266</v>
      </c>
      <c r="M93" s="49" t="n">
        <v>0</v>
      </c>
      <c r="N93" s="49" t="n">
        <v>17266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/>
      <c r="X93" s="49" t="n">
        <v>0</v>
      </c>
      <c r="Y93" s="49"/>
    </row>
    <row r="94" customFormat="false" ht="13.5" hidden="false" customHeight="false" outlineLevel="0" collapsed="false">
      <c r="B94" s="47"/>
      <c r="C94" s="47"/>
      <c r="D94" s="47"/>
      <c r="E94" s="48"/>
      <c r="F94" s="48"/>
      <c r="G94" s="48"/>
      <c r="H94" s="48" t="s">
        <v>83</v>
      </c>
      <c r="I94" s="49" t="n">
        <v>164283</v>
      </c>
      <c r="J94" s="49"/>
      <c r="K94" s="49" t="n">
        <v>164283</v>
      </c>
      <c r="L94" s="49" t="n">
        <v>146783</v>
      </c>
      <c r="M94" s="49" t="n">
        <v>39539</v>
      </c>
      <c r="N94" s="49" t="n">
        <v>107244</v>
      </c>
      <c r="O94" s="49" t="n">
        <v>0</v>
      </c>
      <c r="P94" s="49" t="n">
        <v>1750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/>
      <c r="X94" s="49" t="n">
        <v>0</v>
      </c>
      <c r="Y94" s="49"/>
    </row>
    <row r="95" customFormat="false" ht="17.25" hidden="false" customHeight="true" outlineLevel="0" collapsed="false">
      <c r="B95" s="50"/>
      <c r="C95" s="50"/>
      <c r="D95" s="50" t="n">
        <v>75412</v>
      </c>
      <c r="E95" s="52" t="s">
        <v>100</v>
      </c>
      <c r="F95" s="52"/>
      <c r="G95" s="52"/>
      <c r="H95" s="52" t="s">
        <v>80</v>
      </c>
      <c r="I95" s="53" t="n">
        <v>142217</v>
      </c>
      <c r="J95" s="53"/>
      <c r="K95" s="53" t="n">
        <v>142217</v>
      </c>
      <c r="L95" s="53" t="n">
        <v>124717</v>
      </c>
      <c r="M95" s="53" t="n">
        <v>40239</v>
      </c>
      <c r="N95" s="53" t="n">
        <v>84478</v>
      </c>
      <c r="O95" s="53" t="n">
        <v>0</v>
      </c>
      <c r="P95" s="53" t="n">
        <v>1750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/>
      <c r="X95" s="53" t="n">
        <v>0</v>
      </c>
      <c r="Y95" s="53"/>
    </row>
    <row r="96" customFormat="false" ht="17.25" hidden="false" customHeight="false" outlineLevel="0" collapsed="false">
      <c r="B96" s="50"/>
      <c r="C96" s="50"/>
      <c r="D96" s="50"/>
      <c r="E96" s="52"/>
      <c r="F96" s="52"/>
      <c r="G96" s="52"/>
      <c r="H96" s="48" t="s">
        <v>81</v>
      </c>
      <c r="I96" s="49" t="n">
        <v>-700</v>
      </c>
      <c r="J96" s="49"/>
      <c r="K96" s="49" t="n">
        <v>-700</v>
      </c>
      <c r="L96" s="49" t="n">
        <v>-700</v>
      </c>
      <c r="M96" s="49" t="n">
        <v>-70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/>
      <c r="X96" s="49" t="n">
        <v>0</v>
      </c>
      <c r="Y96" s="49"/>
    </row>
    <row r="97" customFormat="false" ht="13.5" hidden="false" customHeight="false" outlineLevel="0" collapsed="false">
      <c r="B97" s="50"/>
      <c r="C97" s="50"/>
      <c r="D97" s="50"/>
      <c r="E97" s="52"/>
      <c r="F97" s="52"/>
      <c r="G97" s="52"/>
      <c r="H97" s="48" t="s">
        <v>82</v>
      </c>
      <c r="I97" s="49" t="n">
        <v>17266</v>
      </c>
      <c r="J97" s="49"/>
      <c r="K97" s="49" t="n">
        <v>17266</v>
      </c>
      <c r="L97" s="49" t="n">
        <v>17266</v>
      </c>
      <c r="M97" s="49" t="n">
        <v>0</v>
      </c>
      <c r="N97" s="49" t="n">
        <v>17266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/>
      <c r="X97" s="49" t="n">
        <v>0</v>
      </c>
      <c r="Y97" s="49"/>
    </row>
    <row r="98" customFormat="false" ht="13.5" hidden="false" customHeight="false" outlineLevel="0" collapsed="false">
      <c r="B98" s="50"/>
      <c r="C98" s="50"/>
      <c r="D98" s="50"/>
      <c r="E98" s="52"/>
      <c r="F98" s="52"/>
      <c r="G98" s="52"/>
      <c r="H98" s="48" t="s">
        <v>83</v>
      </c>
      <c r="I98" s="49" t="n">
        <v>158783</v>
      </c>
      <c r="J98" s="49"/>
      <c r="K98" s="49" t="n">
        <v>158783</v>
      </c>
      <c r="L98" s="49" t="n">
        <v>141283</v>
      </c>
      <c r="M98" s="49" t="n">
        <v>39539</v>
      </c>
      <c r="N98" s="49" t="n">
        <v>101744</v>
      </c>
      <c r="O98" s="49" t="n">
        <v>0</v>
      </c>
      <c r="P98" s="49" t="n">
        <v>1750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/>
      <c r="X98" s="49" t="n">
        <v>0</v>
      </c>
      <c r="Y98" s="49"/>
    </row>
    <row r="99" customFormat="false" ht="17.25" hidden="false" customHeight="true" outlineLevel="0" collapsed="false">
      <c r="B99" s="50"/>
      <c r="C99" s="50"/>
      <c r="D99" s="50"/>
      <c r="E99" s="50" t="n">
        <v>4040</v>
      </c>
      <c r="F99" s="54" t="s">
        <v>101</v>
      </c>
      <c r="G99" s="54"/>
      <c r="H99" s="52" t="s">
        <v>80</v>
      </c>
      <c r="I99" s="53" t="n">
        <v>2401</v>
      </c>
      <c r="J99" s="53"/>
      <c r="K99" s="53" t="n">
        <v>2401</v>
      </c>
      <c r="L99" s="53" t="n">
        <v>2401</v>
      </c>
      <c r="M99" s="53" t="n">
        <v>2401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/>
      <c r="X99" s="53" t="n">
        <v>0</v>
      </c>
      <c r="Y99" s="53"/>
    </row>
    <row r="100" customFormat="false" ht="17.25" hidden="false" customHeight="false" outlineLevel="0" collapsed="false">
      <c r="B100" s="50"/>
      <c r="C100" s="50"/>
      <c r="D100" s="50"/>
      <c r="E100" s="50"/>
      <c r="F100" s="54"/>
      <c r="G100" s="54"/>
      <c r="H100" s="48" t="s">
        <v>81</v>
      </c>
      <c r="I100" s="49" t="n">
        <v>-700</v>
      </c>
      <c r="J100" s="49"/>
      <c r="K100" s="49" t="n">
        <v>-700</v>
      </c>
      <c r="L100" s="49" t="n">
        <v>-700</v>
      </c>
      <c r="M100" s="49" t="n">
        <v>-70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/>
      <c r="X100" s="49" t="n">
        <v>0</v>
      </c>
      <c r="Y100" s="49"/>
    </row>
    <row r="101" customFormat="false" ht="13.5" hidden="false" customHeight="false" outlineLevel="0" collapsed="false">
      <c r="B101" s="50"/>
      <c r="C101" s="50"/>
      <c r="D101" s="50"/>
      <c r="E101" s="50"/>
      <c r="F101" s="54"/>
      <c r="G101" s="54"/>
      <c r="H101" s="48" t="s">
        <v>82</v>
      </c>
      <c r="I101" s="49" t="n">
        <v>0</v>
      </c>
      <c r="J101" s="49"/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/>
      <c r="X101" s="49" t="n">
        <v>0</v>
      </c>
      <c r="Y101" s="49"/>
    </row>
    <row r="102" customFormat="false" ht="13.5" hidden="false" customHeight="false" outlineLevel="0" collapsed="false">
      <c r="B102" s="50"/>
      <c r="C102" s="50"/>
      <c r="D102" s="50"/>
      <c r="E102" s="50"/>
      <c r="F102" s="54"/>
      <c r="G102" s="54"/>
      <c r="H102" s="48" t="s">
        <v>83</v>
      </c>
      <c r="I102" s="49" t="n">
        <v>1701</v>
      </c>
      <c r="J102" s="49"/>
      <c r="K102" s="49" t="n">
        <v>1701</v>
      </c>
      <c r="L102" s="49" t="n">
        <v>1701</v>
      </c>
      <c r="M102" s="49" t="n">
        <v>1701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/>
      <c r="X102" s="49" t="n">
        <v>0</v>
      </c>
      <c r="Y102" s="49"/>
    </row>
    <row r="103" customFormat="false" ht="17.25" hidden="false" customHeight="true" outlineLevel="0" collapsed="false">
      <c r="B103" s="50"/>
      <c r="C103" s="50"/>
      <c r="D103" s="50"/>
      <c r="E103" s="50" t="n">
        <v>4210</v>
      </c>
      <c r="F103" s="54" t="s">
        <v>89</v>
      </c>
      <c r="G103" s="54"/>
      <c r="H103" s="52" t="s">
        <v>80</v>
      </c>
      <c r="I103" s="53" t="n">
        <v>26200</v>
      </c>
      <c r="J103" s="53"/>
      <c r="K103" s="53" t="n">
        <v>26200</v>
      </c>
      <c r="L103" s="53" t="n">
        <v>26200</v>
      </c>
      <c r="M103" s="53" t="n">
        <v>0</v>
      </c>
      <c r="N103" s="53" t="n">
        <v>2620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/>
      <c r="X103" s="53" t="n">
        <v>0</v>
      </c>
      <c r="Y103" s="53"/>
    </row>
    <row r="104" customFormat="false" ht="17.25" hidden="false" customHeight="false" outlineLevel="0" collapsed="false">
      <c r="B104" s="50"/>
      <c r="C104" s="50"/>
      <c r="D104" s="50"/>
      <c r="E104" s="50"/>
      <c r="F104" s="54"/>
      <c r="G104" s="54"/>
      <c r="H104" s="48" t="s">
        <v>81</v>
      </c>
      <c r="I104" s="49" t="n">
        <v>0</v>
      </c>
      <c r="J104" s="49"/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/>
      <c r="X104" s="49" t="n">
        <v>0</v>
      </c>
      <c r="Y104" s="49"/>
    </row>
    <row r="105" customFormat="false" ht="13.5" hidden="false" customHeight="false" outlineLevel="0" collapsed="false">
      <c r="B105" s="50"/>
      <c r="C105" s="50"/>
      <c r="D105" s="50"/>
      <c r="E105" s="50"/>
      <c r="F105" s="54"/>
      <c r="G105" s="54"/>
      <c r="H105" s="48" t="s">
        <v>82</v>
      </c>
      <c r="I105" s="49" t="n">
        <v>3000</v>
      </c>
      <c r="J105" s="49"/>
      <c r="K105" s="49" t="n">
        <v>3000</v>
      </c>
      <c r="L105" s="49" t="n">
        <v>3000</v>
      </c>
      <c r="M105" s="49" t="n">
        <v>0</v>
      </c>
      <c r="N105" s="49" t="n">
        <v>300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/>
      <c r="X105" s="49" t="n">
        <v>0</v>
      </c>
      <c r="Y105" s="49"/>
    </row>
    <row r="106" customFormat="false" ht="13.5" hidden="false" customHeight="false" outlineLevel="0" collapsed="false">
      <c r="B106" s="50"/>
      <c r="C106" s="50"/>
      <c r="D106" s="50"/>
      <c r="E106" s="50"/>
      <c r="F106" s="54"/>
      <c r="G106" s="54"/>
      <c r="H106" s="48" t="s">
        <v>83</v>
      </c>
      <c r="I106" s="49" t="n">
        <v>29200</v>
      </c>
      <c r="J106" s="49"/>
      <c r="K106" s="49" t="n">
        <v>29200</v>
      </c>
      <c r="L106" s="49" t="n">
        <v>29200</v>
      </c>
      <c r="M106" s="49" t="n">
        <v>0</v>
      </c>
      <c r="N106" s="49" t="n">
        <v>2920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/>
      <c r="X106" s="49" t="n">
        <v>0</v>
      </c>
      <c r="Y106" s="49"/>
    </row>
    <row r="107" customFormat="false" ht="17.25" hidden="false" customHeight="true" outlineLevel="0" collapsed="false">
      <c r="B107" s="50"/>
      <c r="C107" s="50"/>
      <c r="D107" s="50"/>
      <c r="E107" s="50" t="n">
        <v>4270</v>
      </c>
      <c r="F107" s="54" t="s">
        <v>90</v>
      </c>
      <c r="G107" s="54"/>
      <c r="H107" s="52" t="s">
        <v>80</v>
      </c>
      <c r="I107" s="53" t="n">
        <v>27904</v>
      </c>
      <c r="J107" s="53"/>
      <c r="K107" s="53" t="n">
        <v>27904</v>
      </c>
      <c r="L107" s="53" t="n">
        <v>27904</v>
      </c>
      <c r="M107" s="53" t="n">
        <v>0</v>
      </c>
      <c r="N107" s="53" t="n">
        <v>27904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/>
      <c r="X107" s="53" t="n">
        <v>0</v>
      </c>
      <c r="Y107" s="53"/>
    </row>
    <row r="108" customFormat="false" ht="17.25" hidden="false" customHeight="false" outlineLevel="0" collapsed="false">
      <c r="B108" s="50"/>
      <c r="C108" s="50"/>
      <c r="D108" s="50"/>
      <c r="E108" s="50"/>
      <c r="F108" s="54"/>
      <c r="G108" s="54"/>
      <c r="H108" s="48" t="s">
        <v>81</v>
      </c>
      <c r="I108" s="49" t="n">
        <v>0</v>
      </c>
      <c r="J108" s="49"/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/>
      <c r="X108" s="49" t="n">
        <v>0</v>
      </c>
      <c r="Y108" s="49"/>
    </row>
    <row r="109" customFormat="false" ht="13.5" hidden="false" customHeight="false" outlineLevel="0" collapsed="false">
      <c r="B109" s="50"/>
      <c r="C109" s="50"/>
      <c r="D109" s="50"/>
      <c r="E109" s="50"/>
      <c r="F109" s="54"/>
      <c r="G109" s="54"/>
      <c r="H109" s="48" t="s">
        <v>82</v>
      </c>
      <c r="I109" s="49" t="n">
        <v>14266</v>
      </c>
      <c r="J109" s="49"/>
      <c r="K109" s="49" t="n">
        <v>14266</v>
      </c>
      <c r="L109" s="49" t="n">
        <v>14266</v>
      </c>
      <c r="M109" s="49" t="n">
        <v>0</v>
      </c>
      <c r="N109" s="49" t="n">
        <v>14266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/>
      <c r="X109" s="49" t="n">
        <v>0</v>
      </c>
      <c r="Y109" s="49"/>
    </row>
    <row r="110" customFormat="false" ht="12.75" hidden="false" customHeight="false" outlineLevel="0" collapsed="false">
      <c r="B110" s="50"/>
      <c r="C110" s="50"/>
      <c r="D110" s="50"/>
      <c r="E110" s="50"/>
      <c r="F110" s="54"/>
      <c r="G110" s="54"/>
      <c r="H110" s="48" t="s">
        <v>83</v>
      </c>
      <c r="I110" s="49" t="n">
        <v>42170</v>
      </c>
      <c r="J110" s="49"/>
      <c r="K110" s="49" t="n">
        <v>42170</v>
      </c>
      <c r="L110" s="49" t="n">
        <v>42170</v>
      </c>
      <c r="M110" s="49" t="n">
        <v>0</v>
      </c>
      <c r="N110" s="49" t="n">
        <v>4217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/>
      <c r="X110" s="49" t="n">
        <v>0</v>
      </c>
      <c r="Y110" s="49"/>
    </row>
    <row r="111" customFormat="false" ht="16.5" hidden="false" customHeight="true" outlineLevel="0" collapsed="false">
      <c r="B111" s="47" t="n">
        <v>801</v>
      </c>
      <c r="C111" s="47"/>
      <c r="D111" s="47"/>
      <c r="E111" s="48" t="s">
        <v>102</v>
      </c>
      <c r="F111" s="48"/>
      <c r="G111" s="48"/>
      <c r="H111" s="48" t="s">
        <v>80</v>
      </c>
      <c r="I111" s="49" t="n">
        <v>5553158</v>
      </c>
      <c r="J111" s="49"/>
      <c r="K111" s="49" t="n">
        <v>3920045</v>
      </c>
      <c r="L111" s="49" t="n">
        <v>3711957</v>
      </c>
      <c r="M111" s="49" t="n">
        <v>2950757</v>
      </c>
      <c r="N111" s="49" t="n">
        <v>761200</v>
      </c>
      <c r="O111" s="49" t="n">
        <v>32400</v>
      </c>
      <c r="P111" s="49" t="n">
        <v>175688</v>
      </c>
      <c r="Q111" s="49" t="n">
        <v>0</v>
      </c>
      <c r="R111" s="49" t="n">
        <v>0</v>
      </c>
      <c r="S111" s="49" t="n">
        <v>0</v>
      </c>
      <c r="T111" s="49" t="n">
        <v>1633113</v>
      </c>
      <c r="U111" s="49" t="n">
        <v>1633113</v>
      </c>
      <c r="V111" s="49" t="n">
        <v>33113</v>
      </c>
      <c r="W111" s="49"/>
      <c r="X111" s="49" t="n">
        <v>0</v>
      </c>
      <c r="Y111" s="49"/>
    </row>
    <row r="112" customFormat="false" ht="16.5" hidden="false" customHeight="false" outlineLevel="0" collapsed="false">
      <c r="B112" s="47"/>
      <c r="C112" s="47"/>
      <c r="D112" s="47"/>
      <c r="E112" s="48"/>
      <c r="F112" s="48"/>
      <c r="G112" s="48"/>
      <c r="H112" s="48" t="s">
        <v>81</v>
      </c>
      <c r="I112" s="49" t="n">
        <v>-9396</v>
      </c>
      <c r="J112" s="49"/>
      <c r="K112" s="49" t="n">
        <v>-9396</v>
      </c>
      <c r="L112" s="49" t="n">
        <v>-9396</v>
      </c>
      <c r="M112" s="49" t="n">
        <v>-3703</v>
      </c>
      <c r="N112" s="49" t="n">
        <v>-5693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/>
      <c r="X112" s="49" t="n">
        <v>0</v>
      </c>
      <c r="Y112" s="49"/>
    </row>
    <row r="113" customFormat="false" ht="12.75" hidden="false" customHeight="false" outlineLevel="0" collapsed="false">
      <c r="B113" s="47"/>
      <c r="C113" s="47"/>
      <c r="D113" s="47"/>
      <c r="E113" s="48"/>
      <c r="F113" s="48"/>
      <c r="G113" s="48"/>
      <c r="H113" s="48" t="s">
        <v>82</v>
      </c>
      <c r="I113" s="49" t="n">
        <v>9396</v>
      </c>
      <c r="J113" s="49"/>
      <c r="K113" s="49" t="n">
        <v>9396</v>
      </c>
      <c r="L113" s="49" t="n">
        <v>9396</v>
      </c>
      <c r="M113" s="49" t="n">
        <v>0</v>
      </c>
      <c r="N113" s="49" t="n">
        <v>9396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/>
      <c r="X113" s="49" t="n">
        <v>0</v>
      </c>
      <c r="Y113" s="49"/>
    </row>
    <row r="114" customFormat="false" ht="13.5" hidden="false" customHeight="false" outlineLevel="0" collapsed="false">
      <c r="B114" s="47"/>
      <c r="C114" s="47"/>
      <c r="D114" s="47"/>
      <c r="E114" s="48"/>
      <c r="F114" s="48"/>
      <c r="G114" s="48"/>
      <c r="H114" s="48" t="s">
        <v>83</v>
      </c>
      <c r="I114" s="49" t="n">
        <v>5553158</v>
      </c>
      <c r="J114" s="49"/>
      <c r="K114" s="49" t="n">
        <v>3920045</v>
      </c>
      <c r="L114" s="49" t="n">
        <v>3711957</v>
      </c>
      <c r="M114" s="49" t="n">
        <v>2947054</v>
      </c>
      <c r="N114" s="49" t="n">
        <v>764903</v>
      </c>
      <c r="O114" s="49" t="n">
        <v>32400</v>
      </c>
      <c r="P114" s="49" t="n">
        <v>175688</v>
      </c>
      <c r="Q114" s="49" t="n">
        <v>0</v>
      </c>
      <c r="R114" s="49" t="n">
        <v>0</v>
      </c>
      <c r="S114" s="49" t="n">
        <v>0</v>
      </c>
      <c r="T114" s="49" t="n">
        <v>1633113</v>
      </c>
      <c r="U114" s="49" t="n">
        <v>1633113</v>
      </c>
      <c r="V114" s="49" t="n">
        <v>33113</v>
      </c>
      <c r="W114" s="49"/>
      <c r="X114" s="49" t="n">
        <v>0</v>
      </c>
      <c r="Y114" s="49"/>
    </row>
    <row r="115" customFormat="false" ht="17.25" hidden="false" customHeight="true" outlineLevel="0" collapsed="false">
      <c r="B115" s="50"/>
      <c r="C115" s="50"/>
      <c r="D115" s="50" t="n">
        <v>80101</v>
      </c>
      <c r="E115" s="52" t="s">
        <v>103</v>
      </c>
      <c r="F115" s="52"/>
      <c r="G115" s="52"/>
      <c r="H115" s="52" t="s">
        <v>80</v>
      </c>
      <c r="I115" s="53" t="n">
        <v>3885258</v>
      </c>
      <c r="J115" s="53"/>
      <c r="K115" s="53" t="n">
        <v>2252145</v>
      </c>
      <c r="L115" s="53" t="n">
        <v>2141957</v>
      </c>
      <c r="M115" s="53" t="n">
        <v>1846343</v>
      </c>
      <c r="N115" s="53" t="n">
        <v>295614</v>
      </c>
      <c r="O115" s="53" t="n">
        <v>0</v>
      </c>
      <c r="P115" s="53" t="n">
        <v>110188</v>
      </c>
      <c r="Q115" s="53" t="n">
        <v>0</v>
      </c>
      <c r="R115" s="53" t="n">
        <v>0</v>
      </c>
      <c r="S115" s="53" t="n">
        <v>0</v>
      </c>
      <c r="T115" s="53" t="n">
        <v>1633113</v>
      </c>
      <c r="U115" s="53" t="n">
        <v>1633113</v>
      </c>
      <c r="V115" s="53" t="n">
        <v>33113</v>
      </c>
      <c r="W115" s="53"/>
      <c r="X115" s="53" t="n">
        <v>0</v>
      </c>
      <c r="Y115" s="53"/>
    </row>
    <row r="116" customFormat="false" ht="17.25" hidden="false" customHeight="false" outlineLevel="0" collapsed="false">
      <c r="B116" s="50"/>
      <c r="C116" s="50"/>
      <c r="D116" s="50"/>
      <c r="E116" s="52"/>
      <c r="F116" s="52"/>
      <c r="G116" s="52"/>
      <c r="H116" s="48" t="s">
        <v>81</v>
      </c>
      <c r="I116" s="49" t="n">
        <v>-6543</v>
      </c>
      <c r="J116" s="49"/>
      <c r="K116" s="49" t="n">
        <v>-6543</v>
      </c>
      <c r="L116" s="49" t="n">
        <v>-6543</v>
      </c>
      <c r="M116" s="49" t="n">
        <v>-3003</v>
      </c>
      <c r="N116" s="49" t="n">
        <v>-354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/>
      <c r="X116" s="49" t="n">
        <v>0</v>
      </c>
      <c r="Y116" s="49"/>
    </row>
    <row r="117" customFormat="false" ht="13.5" hidden="false" customHeight="false" outlineLevel="0" collapsed="false">
      <c r="B117" s="50"/>
      <c r="C117" s="50"/>
      <c r="D117" s="50"/>
      <c r="E117" s="52"/>
      <c r="F117" s="52"/>
      <c r="G117" s="52"/>
      <c r="H117" s="48" t="s">
        <v>82</v>
      </c>
      <c r="I117" s="49" t="n">
        <v>6255</v>
      </c>
      <c r="J117" s="49"/>
      <c r="K117" s="49" t="n">
        <v>6255</v>
      </c>
      <c r="L117" s="49" t="n">
        <v>6255</v>
      </c>
      <c r="M117" s="49" t="n">
        <v>0</v>
      </c>
      <c r="N117" s="49" t="n">
        <v>6255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/>
      <c r="X117" s="49" t="n">
        <v>0</v>
      </c>
      <c r="Y117" s="49"/>
    </row>
    <row r="118" customFormat="false" ht="13.5" hidden="false" customHeight="false" outlineLevel="0" collapsed="false">
      <c r="B118" s="50"/>
      <c r="C118" s="50"/>
      <c r="D118" s="50"/>
      <c r="E118" s="52"/>
      <c r="F118" s="52"/>
      <c r="G118" s="52"/>
      <c r="H118" s="48" t="s">
        <v>83</v>
      </c>
      <c r="I118" s="49" t="n">
        <v>3884970</v>
      </c>
      <c r="J118" s="49"/>
      <c r="K118" s="49" t="n">
        <v>2251857</v>
      </c>
      <c r="L118" s="49" t="n">
        <v>2141669</v>
      </c>
      <c r="M118" s="49" t="n">
        <v>1843340</v>
      </c>
      <c r="N118" s="49" t="n">
        <v>298329</v>
      </c>
      <c r="O118" s="49" t="n">
        <v>0</v>
      </c>
      <c r="P118" s="49" t="n">
        <v>110188</v>
      </c>
      <c r="Q118" s="49" t="n">
        <v>0</v>
      </c>
      <c r="R118" s="49" t="n">
        <v>0</v>
      </c>
      <c r="S118" s="49" t="n">
        <v>0</v>
      </c>
      <c r="T118" s="49" t="n">
        <v>1633113</v>
      </c>
      <c r="U118" s="49" t="n">
        <v>1633113</v>
      </c>
      <c r="V118" s="49" t="n">
        <v>33113</v>
      </c>
      <c r="W118" s="49"/>
      <c r="X118" s="49" t="n">
        <v>0</v>
      </c>
      <c r="Y118" s="49"/>
    </row>
    <row r="119" customFormat="false" ht="17.25" hidden="false" customHeight="true" outlineLevel="0" collapsed="false">
      <c r="B119" s="50"/>
      <c r="C119" s="50"/>
      <c r="D119" s="50"/>
      <c r="E119" s="50" t="n">
        <v>4040</v>
      </c>
      <c r="F119" s="54" t="s">
        <v>101</v>
      </c>
      <c r="G119" s="54"/>
      <c r="H119" s="52" t="s">
        <v>80</v>
      </c>
      <c r="I119" s="53" t="n">
        <v>112493</v>
      </c>
      <c r="J119" s="53"/>
      <c r="K119" s="53" t="n">
        <v>112493</v>
      </c>
      <c r="L119" s="53" t="n">
        <v>112493</v>
      </c>
      <c r="M119" s="53" t="n">
        <v>11249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/>
      <c r="X119" s="53" t="n">
        <v>0</v>
      </c>
      <c r="Y119" s="53"/>
    </row>
    <row r="120" customFormat="false" ht="17.25" hidden="false" customHeight="false" outlineLevel="0" collapsed="false">
      <c r="B120" s="50"/>
      <c r="C120" s="50"/>
      <c r="D120" s="50"/>
      <c r="E120" s="50"/>
      <c r="F120" s="54"/>
      <c r="G120" s="54"/>
      <c r="H120" s="48" t="s">
        <v>81</v>
      </c>
      <c r="I120" s="49" t="n">
        <v>-1043</v>
      </c>
      <c r="J120" s="49"/>
      <c r="K120" s="49" t="n">
        <v>-1043</v>
      </c>
      <c r="L120" s="49" t="n">
        <v>-1043</v>
      </c>
      <c r="M120" s="49" t="n">
        <v>-1043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/>
      <c r="X120" s="49" t="n">
        <v>0</v>
      </c>
      <c r="Y120" s="49"/>
    </row>
    <row r="121" customFormat="false" ht="13.5" hidden="false" customHeight="false" outlineLevel="0" collapsed="false">
      <c r="B121" s="50"/>
      <c r="C121" s="50"/>
      <c r="D121" s="50"/>
      <c r="E121" s="50"/>
      <c r="F121" s="54"/>
      <c r="G121" s="54"/>
      <c r="H121" s="48" t="s">
        <v>82</v>
      </c>
      <c r="I121" s="49" t="n">
        <v>0</v>
      </c>
      <c r="J121" s="49"/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/>
      <c r="X121" s="49" t="n">
        <v>0</v>
      </c>
      <c r="Y121" s="49"/>
    </row>
    <row r="122" customFormat="false" ht="13.5" hidden="false" customHeight="false" outlineLevel="0" collapsed="false">
      <c r="B122" s="50"/>
      <c r="C122" s="50"/>
      <c r="D122" s="50"/>
      <c r="E122" s="50"/>
      <c r="F122" s="54"/>
      <c r="G122" s="54"/>
      <c r="H122" s="48" t="s">
        <v>83</v>
      </c>
      <c r="I122" s="49" t="n">
        <v>111450</v>
      </c>
      <c r="J122" s="49"/>
      <c r="K122" s="49" t="n">
        <v>111450</v>
      </c>
      <c r="L122" s="49" t="n">
        <v>111450</v>
      </c>
      <c r="M122" s="49" t="n">
        <v>11145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/>
      <c r="X122" s="49" t="n">
        <v>0</v>
      </c>
      <c r="Y122" s="49"/>
    </row>
    <row r="123" customFormat="false" ht="17.25" hidden="false" customHeight="true" outlineLevel="0" collapsed="false">
      <c r="B123" s="50"/>
      <c r="C123" s="50"/>
      <c r="D123" s="50"/>
      <c r="E123" s="50" t="n">
        <v>4170</v>
      </c>
      <c r="F123" s="54" t="s">
        <v>104</v>
      </c>
      <c r="G123" s="54"/>
      <c r="H123" s="52" t="s">
        <v>80</v>
      </c>
      <c r="I123" s="53" t="n">
        <v>3293</v>
      </c>
      <c r="J123" s="53"/>
      <c r="K123" s="53" t="n">
        <v>3293</v>
      </c>
      <c r="L123" s="53" t="n">
        <v>3293</v>
      </c>
      <c r="M123" s="53" t="n">
        <v>3293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/>
      <c r="X123" s="53" t="n">
        <v>0</v>
      </c>
      <c r="Y123" s="53"/>
    </row>
    <row r="124" customFormat="false" ht="17.25" hidden="false" customHeight="false" outlineLevel="0" collapsed="false">
      <c r="B124" s="50"/>
      <c r="C124" s="50"/>
      <c r="D124" s="50"/>
      <c r="E124" s="50"/>
      <c r="F124" s="54"/>
      <c r="G124" s="54"/>
      <c r="H124" s="48" t="s">
        <v>81</v>
      </c>
      <c r="I124" s="49" t="n">
        <v>-1960</v>
      </c>
      <c r="J124" s="49"/>
      <c r="K124" s="49" t="n">
        <v>-1960</v>
      </c>
      <c r="L124" s="49" t="n">
        <v>-1960</v>
      </c>
      <c r="M124" s="49" t="n">
        <v>-196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/>
      <c r="X124" s="49" t="n">
        <v>0</v>
      </c>
      <c r="Y124" s="49"/>
    </row>
    <row r="125" customFormat="false" ht="13.5" hidden="false" customHeight="false" outlineLevel="0" collapsed="false">
      <c r="B125" s="50"/>
      <c r="C125" s="50"/>
      <c r="D125" s="50"/>
      <c r="E125" s="50"/>
      <c r="F125" s="54"/>
      <c r="G125" s="54"/>
      <c r="H125" s="48" t="s">
        <v>82</v>
      </c>
      <c r="I125" s="49" t="n">
        <v>0</v>
      </c>
      <c r="J125" s="49"/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/>
      <c r="X125" s="49" t="n">
        <v>0</v>
      </c>
      <c r="Y125" s="49"/>
    </row>
    <row r="126" customFormat="false" ht="13.5" hidden="false" customHeight="false" outlineLevel="0" collapsed="false">
      <c r="B126" s="50"/>
      <c r="C126" s="50"/>
      <c r="D126" s="50"/>
      <c r="E126" s="50"/>
      <c r="F126" s="54"/>
      <c r="G126" s="54"/>
      <c r="H126" s="48" t="s">
        <v>83</v>
      </c>
      <c r="I126" s="49" t="n">
        <v>1333</v>
      </c>
      <c r="J126" s="49"/>
      <c r="K126" s="49" t="n">
        <v>1333</v>
      </c>
      <c r="L126" s="49" t="n">
        <v>1333</v>
      </c>
      <c r="M126" s="49" t="n">
        <v>1333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/>
      <c r="X126" s="49" t="n">
        <v>0</v>
      </c>
      <c r="Y126" s="49"/>
    </row>
    <row r="127" customFormat="false" ht="17.25" hidden="false" customHeight="true" outlineLevel="0" collapsed="false">
      <c r="B127" s="50"/>
      <c r="C127" s="50"/>
      <c r="D127" s="50"/>
      <c r="E127" s="50" t="n">
        <v>4210</v>
      </c>
      <c r="F127" s="54" t="s">
        <v>89</v>
      </c>
      <c r="G127" s="54"/>
      <c r="H127" s="52" t="s">
        <v>80</v>
      </c>
      <c r="I127" s="53" t="n">
        <v>94442</v>
      </c>
      <c r="J127" s="53"/>
      <c r="K127" s="53" t="n">
        <v>94442</v>
      </c>
      <c r="L127" s="53" t="n">
        <v>94442</v>
      </c>
      <c r="M127" s="53" t="n">
        <v>0</v>
      </c>
      <c r="N127" s="53" t="n">
        <v>94442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/>
      <c r="X127" s="53" t="n">
        <v>0</v>
      </c>
      <c r="Y127" s="53"/>
    </row>
    <row r="128" customFormat="false" ht="17.25" hidden="false" customHeight="false" outlineLevel="0" collapsed="false">
      <c r="B128" s="50"/>
      <c r="C128" s="50"/>
      <c r="D128" s="50"/>
      <c r="E128" s="50"/>
      <c r="F128" s="54"/>
      <c r="G128" s="54"/>
      <c r="H128" s="48" t="s">
        <v>81</v>
      </c>
      <c r="I128" s="49" t="n">
        <v>0</v>
      </c>
      <c r="J128" s="49"/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/>
      <c r="X128" s="49" t="n">
        <v>0</v>
      </c>
      <c r="Y128" s="49"/>
    </row>
    <row r="129" customFormat="false" ht="13.5" hidden="false" customHeight="false" outlineLevel="0" collapsed="false">
      <c r="B129" s="50"/>
      <c r="C129" s="50"/>
      <c r="D129" s="50"/>
      <c r="E129" s="50"/>
      <c r="F129" s="54"/>
      <c r="G129" s="54"/>
      <c r="H129" s="48" t="s">
        <v>82</v>
      </c>
      <c r="I129" s="49" t="n">
        <v>3000</v>
      </c>
      <c r="J129" s="49"/>
      <c r="K129" s="49" t="n">
        <v>3000</v>
      </c>
      <c r="L129" s="49" t="n">
        <v>3000</v>
      </c>
      <c r="M129" s="49" t="n">
        <v>0</v>
      </c>
      <c r="N129" s="49" t="n">
        <v>300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/>
      <c r="X129" s="49" t="n">
        <v>0</v>
      </c>
      <c r="Y129" s="49"/>
    </row>
    <row r="130" customFormat="false" ht="13.5" hidden="false" customHeight="false" outlineLevel="0" collapsed="false">
      <c r="B130" s="50"/>
      <c r="C130" s="50"/>
      <c r="D130" s="50"/>
      <c r="E130" s="50"/>
      <c r="F130" s="54"/>
      <c r="G130" s="54"/>
      <c r="H130" s="48" t="s">
        <v>83</v>
      </c>
      <c r="I130" s="49" t="n">
        <v>97442</v>
      </c>
      <c r="J130" s="49"/>
      <c r="K130" s="49" t="n">
        <v>97442</v>
      </c>
      <c r="L130" s="49" t="n">
        <v>97442</v>
      </c>
      <c r="M130" s="49" t="n">
        <v>0</v>
      </c>
      <c r="N130" s="49" t="n">
        <v>97442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/>
      <c r="X130" s="49" t="n">
        <v>0</v>
      </c>
      <c r="Y130" s="49"/>
    </row>
    <row r="131" customFormat="false" ht="17.25" hidden="false" customHeight="true" outlineLevel="0" collapsed="false">
      <c r="B131" s="50"/>
      <c r="C131" s="50"/>
      <c r="D131" s="50"/>
      <c r="E131" s="50" t="n">
        <v>4260</v>
      </c>
      <c r="F131" s="54" t="s">
        <v>105</v>
      </c>
      <c r="G131" s="54"/>
      <c r="H131" s="52" t="s">
        <v>80</v>
      </c>
      <c r="I131" s="53" t="n">
        <v>53261</v>
      </c>
      <c r="J131" s="53"/>
      <c r="K131" s="53" t="n">
        <v>53261</v>
      </c>
      <c r="L131" s="53" t="n">
        <v>53261</v>
      </c>
      <c r="M131" s="53" t="n">
        <v>0</v>
      </c>
      <c r="N131" s="53" t="n">
        <v>53261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/>
      <c r="X131" s="53" t="n">
        <v>0</v>
      </c>
      <c r="Y131" s="53"/>
    </row>
    <row r="132" customFormat="false" ht="17.25" hidden="false" customHeight="false" outlineLevel="0" collapsed="false">
      <c r="B132" s="50"/>
      <c r="C132" s="50"/>
      <c r="D132" s="50"/>
      <c r="E132" s="50"/>
      <c r="F132" s="54"/>
      <c r="G132" s="54"/>
      <c r="H132" s="48" t="s">
        <v>81</v>
      </c>
      <c r="I132" s="49" t="n">
        <v>-3540</v>
      </c>
      <c r="J132" s="49"/>
      <c r="K132" s="49" t="n">
        <v>-3540</v>
      </c>
      <c r="L132" s="49" t="n">
        <v>-3540</v>
      </c>
      <c r="M132" s="49" t="n">
        <v>0</v>
      </c>
      <c r="N132" s="49" t="n">
        <v>-354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/>
      <c r="X132" s="49" t="n">
        <v>0</v>
      </c>
      <c r="Y132" s="49"/>
    </row>
    <row r="133" customFormat="false" ht="13.5" hidden="false" customHeight="false" outlineLevel="0" collapsed="false">
      <c r="B133" s="50"/>
      <c r="C133" s="50"/>
      <c r="D133" s="50"/>
      <c r="E133" s="50"/>
      <c r="F133" s="54"/>
      <c r="G133" s="54"/>
      <c r="H133" s="48" t="s">
        <v>82</v>
      </c>
      <c r="I133" s="49" t="n">
        <v>0</v>
      </c>
      <c r="J133" s="49"/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/>
      <c r="X133" s="49" t="n">
        <v>0</v>
      </c>
      <c r="Y133" s="49"/>
    </row>
    <row r="134" customFormat="false" ht="13.5" hidden="false" customHeight="false" outlineLevel="0" collapsed="false">
      <c r="B134" s="50"/>
      <c r="C134" s="50"/>
      <c r="D134" s="50"/>
      <c r="E134" s="50"/>
      <c r="F134" s="54"/>
      <c r="G134" s="54"/>
      <c r="H134" s="48" t="s">
        <v>83</v>
      </c>
      <c r="I134" s="49" t="n">
        <v>49721</v>
      </c>
      <c r="J134" s="49"/>
      <c r="K134" s="49" t="n">
        <v>49721</v>
      </c>
      <c r="L134" s="49" t="n">
        <v>49721</v>
      </c>
      <c r="M134" s="49" t="n">
        <v>0</v>
      </c>
      <c r="N134" s="49" t="n">
        <v>49721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/>
      <c r="X134" s="49" t="n">
        <v>0</v>
      </c>
      <c r="Y134" s="49"/>
    </row>
    <row r="135" customFormat="false" ht="17.25" hidden="false" customHeight="true" outlineLevel="0" collapsed="false">
      <c r="B135" s="50"/>
      <c r="C135" s="50"/>
      <c r="D135" s="50"/>
      <c r="E135" s="50" t="n">
        <v>4300</v>
      </c>
      <c r="F135" s="54" t="s">
        <v>91</v>
      </c>
      <c r="G135" s="54"/>
      <c r="H135" s="52" t="s">
        <v>80</v>
      </c>
      <c r="I135" s="53" t="n">
        <v>13628</v>
      </c>
      <c r="J135" s="53"/>
      <c r="K135" s="53" t="n">
        <v>13628</v>
      </c>
      <c r="L135" s="53" t="n">
        <v>13628</v>
      </c>
      <c r="M135" s="53" t="n">
        <v>0</v>
      </c>
      <c r="N135" s="53" t="n">
        <v>13628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/>
      <c r="X135" s="53" t="n">
        <v>0</v>
      </c>
      <c r="Y135" s="53"/>
    </row>
    <row r="136" customFormat="false" ht="17.25" hidden="false" customHeight="false" outlineLevel="0" collapsed="false">
      <c r="B136" s="50"/>
      <c r="C136" s="50"/>
      <c r="D136" s="50"/>
      <c r="E136" s="50"/>
      <c r="F136" s="54"/>
      <c r="G136" s="54"/>
      <c r="H136" s="48" t="s">
        <v>81</v>
      </c>
      <c r="I136" s="49" t="n">
        <v>0</v>
      </c>
      <c r="J136" s="49"/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/>
      <c r="X136" s="49" t="n">
        <v>0</v>
      </c>
      <c r="Y136" s="49"/>
    </row>
    <row r="137" customFormat="false" ht="13.5" hidden="false" customHeight="false" outlineLevel="0" collapsed="false">
      <c r="B137" s="50"/>
      <c r="C137" s="50"/>
      <c r="D137" s="50"/>
      <c r="E137" s="50"/>
      <c r="F137" s="54"/>
      <c r="G137" s="54"/>
      <c r="H137" s="48" t="s">
        <v>82</v>
      </c>
      <c r="I137" s="49" t="n">
        <v>2500</v>
      </c>
      <c r="J137" s="49"/>
      <c r="K137" s="49" t="n">
        <v>2500</v>
      </c>
      <c r="L137" s="49" t="n">
        <v>2500</v>
      </c>
      <c r="M137" s="49" t="n">
        <v>0</v>
      </c>
      <c r="N137" s="49" t="n">
        <v>250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/>
      <c r="X137" s="49" t="n">
        <v>0</v>
      </c>
      <c r="Y137" s="49"/>
    </row>
    <row r="138" customFormat="false" ht="13.5" hidden="false" customHeight="false" outlineLevel="0" collapsed="false">
      <c r="B138" s="50"/>
      <c r="C138" s="50"/>
      <c r="D138" s="50"/>
      <c r="E138" s="50"/>
      <c r="F138" s="54"/>
      <c r="G138" s="54"/>
      <c r="H138" s="48" t="s">
        <v>83</v>
      </c>
      <c r="I138" s="49" t="n">
        <v>16128</v>
      </c>
      <c r="J138" s="49"/>
      <c r="K138" s="49" t="n">
        <v>16128</v>
      </c>
      <c r="L138" s="49" t="n">
        <v>16128</v>
      </c>
      <c r="M138" s="49" t="n">
        <v>0</v>
      </c>
      <c r="N138" s="49" t="n">
        <v>16128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/>
      <c r="X138" s="49" t="n">
        <v>0</v>
      </c>
      <c r="Y138" s="49"/>
    </row>
    <row r="139" customFormat="false" ht="17.25" hidden="false" customHeight="true" outlineLevel="0" collapsed="false">
      <c r="B139" s="50"/>
      <c r="C139" s="50"/>
      <c r="D139" s="50"/>
      <c r="E139" s="50" t="n">
        <v>4430</v>
      </c>
      <c r="F139" s="54" t="s">
        <v>92</v>
      </c>
      <c r="G139" s="54"/>
      <c r="H139" s="52" t="s">
        <v>80</v>
      </c>
      <c r="I139" s="53" t="n">
        <v>7820</v>
      </c>
      <c r="J139" s="53"/>
      <c r="K139" s="53" t="n">
        <v>7820</v>
      </c>
      <c r="L139" s="53" t="n">
        <v>7820</v>
      </c>
      <c r="M139" s="53" t="n">
        <v>0</v>
      </c>
      <c r="N139" s="53" t="n">
        <v>782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/>
      <c r="X139" s="53" t="n">
        <v>0</v>
      </c>
      <c r="Y139" s="53"/>
    </row>
    <row r="140" customFormat="false" ht="17.25" hidden="false" customHeight="false" outlineLevel="0" collapsed="false">
      <c r="B140" s="50"/>
      <c r="C140" s="50"/>
      <c r="D140" s="50"/>
      <c r="E140" s="50"/>
      <c r="F140" s="54"/>
      <c r="G140" s="54"/>
      <c r="H140" s="48" t="s">
        <v>81</v>
      </c>
      <c r="I140" s="49" t="n">
        <v>0</v>
      </c>
      <c r="J140" s="49"/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/>
      <c r="X140" s="49" t="n">
        <v>0</v>
      </c>
      <c r="Y140" s="49"/>
    </row>
    <row r="141" customFormat="false" ht="13.5" hidden="false" customHeight="false" outlineLevel="0" collapsed="false">
      <c r="B141" s="50"/>
      <c r="C141" s="50"/>
      <c r="D141" s="50"/>
      <c r="E141" s="50"/>
      <c r="F141" s="54"/>
      <c r="G141" s="54"/>
      <c r="H141" s="48" t="s">
        <v>82</v>
      </c>
      <c r="I141" s="49" t="n">
        <v>83</v>
      </c>
      <c r="J141" s="49"/>
      <c r="K141" s="49" t="n">
        <v>83</v>
      </c>
      <c r="L141" s="49" t="n">
        <v>83</v>
      </c>
      <c r="M141" s="49" t="n">
        <v>0</v>
      </c>
      <c r="N141" s="49" t="n">
        <v>83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/>
      <c r="X141" s="49" t="n">
        <v>0</v>
      </c>
      <c r="Y141" s="49"/>
    </row>
    <row r="142" customFormat="false" ht="13.5" hidden="false" customHeight="false" outlineLevel="0" collapsed="false">
      <c r="B142" s="50"/>
      <c r="C142" s="50"/>
      <c r="D142" s="50"/>
      <c r="E142" s="50"/>
      <c r="F142" s="54"/>
      <c r="G142" s="54"/>
      <c r="H142" s="48" t="s">
        <v>83</v>
      </c>
      <c r="I142" s="49" t="n">
        <v>7903</v>
      </c>
      <c r="J142" s="49"/>
      <c r="K142" s="49" t="n">
        <v>7903</v>
      </c>
      <c r="L142" s="49" t="n">
        <v>7903</v>
      </c>
      <c r="M142" s="49" t="n">
        <v>0</v>
      </c>
      <c r="N142" s="49" t="n">
        <v>7903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/>
      <c r="X142" s="49" t="n">
        <v>0</v>
      </c>
      <c r="Y142" s="49"/>
    </row>
    <row r="143" customFormat="false" ht="17.25" hidden="false" customHeight="true" outlineLevel="0" collapsed="false">
      <c r="B143" s="50"/>
      <c r="C143" s="50"/>
      <c r="D143" s="50"/>
      <c r="E143" s="50" t="n">
        <v>4440</v>
      </c>
      <c r="F143" s="54" t="s">
        <v>106</v>
      </c>
      <c r="G143" s="54"/>
      <c r="H143" s="52" t="s">
        <v>80</v>
      </c>
      <c r="I143" s="53" t="n">
        <v>90673</v>
      </c>
      <c r="J143" s="53"/>
      <c r="K143" s="53" t="n">
        <v>90673</v>
      </c>
      <c r="L143" s="53" t="n">
        <v>90673</v>
      </c>
      <c r="M143" s="53" t="n">
        <v>0</v>
      </c>
      <c r="N143" s="53" t="n">
        <v>90673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/>
      <c r="X143" s="53" t="n">
        <v>0</v>
      </c>
      <c r="Y143" s="53"/>
    </row>
    <row r="144" customFormat="false" ht="17.25" hidden="false" customHeight="false" outlineLevel="0" collapsed="false">
      <c r="B144" s="50"/>
      <c r="C144" s="50"/>
      <c r="D144" s="50"/>
      <c r="E144" s="50"/>
      <c r="F144" s="54"/>
      <c r="G144" s="54"/>
      <c r="H144" s="48" t="s">
        <v>81</v>
      </c>
      <c r="I144" s="49" t="n">
        <v>0</v>
      </c>
      <c r="J144" s="49"/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/>
      <c r="X144" s="49" t="n">
        <v>0</v>
      </c>
      <c r="Y144" s="49"/>
    </row>
    <row r="145" customFormat="false" ht="13.5" hidden="false" customHeight="false" outlineLevel="0" collapsed="false">
      <c r="B145" s="50"/>
      <c r="C145" s="50"/>
      <c r="D145" s="50"/>
      <c r="E145" s="50"/>
      <c r="F145" s="54"/>
      <c r="G145" s="54"/>
      <c r="H145" s="48" t="s">
        <v>82</v>
      </c>
      <c r="I145" s="49" t="n">
        <v>672</v>
      </c>
      <c r="J145" s="49"/>
      <c r="K145" s="49" t="n">
        <v>672</v>
      </c>
      <c r="L145" s="49" t="n">
        <v>672</v>
      </c>
      <c r="M145" s="49" t="n">
        <v>0</v>
      </c>
      <c r="N145" s="49" t="n">
        <v>672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/>
      <c r="X145" s="49" t="n">
        <v>0</v>
      </c>
      <c r="Y145" s="49"/>
    </row>
    <row r="146" customFormat="false" ht="13.5" hidden="false" customHeight="false" outlineLevel="0" collapsed="false">
      <c r="B146" s="50"/>
      <c r="C146" s="50"/>
      <c r="D146" s="50"/>
      <c r="E146" s="50"/>
      <c r="F146" s="54"/>
      <c r="G146" s="54"/>
      <c r="H146" s="48" t="s">
        <v>83</v>
      </c>
      <c r="I146" s="49" t="n">
        <v>91345</v>
      </c>
      <c r="J146" s="49"/>
      <c r="K146" s="49" t="n">
        <v>91345</v>
      </c>
      <c r="L146" s="49" t="n">
        <v>91345</v>
      </c>
      <c r="M146" s="49" t="n">
        <v>0</v>
      </c>
      <c r="N146" s="49" t="n">
        <v>91345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/>
      <c r="X146" s="49" t="n">
        <v>0</v>
      </c>
      <c r="Y146" s="49"/>
    </row>
    <row r="147" customFormat="false" ht="17.25" hidden="false" customHeight="true" outlineLevel="0" collapsed="false">
      <c r="B147" s="50"/>
      <c r="C147" s="50"/>
      <c r="D147" s="50" t="n">
        <v>80104</v>
      </c>
      <c r="E147" s="52" t="s">
        <v>107</v>
      </c>
      <c r="F147" s="52"/>
      <c r="G147" s="52"/>
      <c r="H147" s="52" t="s">
        <v>80</v>
      </c>
      <c r="I147" s="53" t="n">
        <v>389422</v>
      </c>
      <c r="J147" s="53"/>
      <c r="K147" s="53" t="n">
        <v>389422</v>
      </c>
      <c r="L147" s="53" t="n">
        <v>345380</v>
      </c>
      <c r="M147" s="53" t="n">
        <v>221500</v>
      </c>
      <c r="N147" s="53" t="n">
        <v>123880</v>
      </c>
      <c r="O147" s="53" t="n">
        <v>32400</v>
      </c>
      <c r="P147" s="53" t="n">
        <v>11642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/>
      <c r="X147" s="53" t="n">
        <v>0</v>
      </c>
      <c r="Y147" s="53"/>
    </row>
    <row r="148" customFormat="false" ht="17.25" hidden="false" customHeight="false" outlineLevel="0" collapsed="false">
      <c r="B148" s="50"/>
      <c r="C148" s="50"/>
      <c r="D148" s="50"/>
      <c r="E148" s="52"/>
      <c r="F148" s="52"/>
      <c r="G148" s="52"/>
      <c r="H148" s="48" t="s">
        <v>81</v>
      </c>
      <c r="I148" s="49" t="n">
        <v>-2709</v>
      </c>
      <c r="J148" s="49"/>
      <c r="K148" s="49" t="n">
        <v>-2709</v>
      </c>
      <c r="L148" s="49" t="n">
        <v>-2709</v>
      </c>
      <c r="M148" s="49" t="n">
        <v>-556</v>
      </c>
      <c r="N148" s="49" t="n">
        <v>-2153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/>
      <c r="X148" s="49" t="n">
        <v>0</v>
      </c>
      <c r="Y148" s="49"/>
    </row>
    <row r="149" customFormat="false" ht="13.5" hidden="false" customHeight="false" outlineLevel="0" collapsed="false">
      <c r="B149" s="50"/>
      <c r="C149" s="50"/>
      <c r="D149" s="50"/>
      <c r="E149" s="52"/>
      <c r="F149" s="52"/>
      <c r="G149" s="52"/>
      <c r="H149" s="48" t="s">
        <v>82</v>
      </c>
      <c r="I149" s="49" t="n">
        <v>2676</v>
      </c>
      <c r="J149" s="49"/>
      <c r="K149" s="49" t="n">
        <v>2676</v>
      </c>
      <c r="L149" s="49" t="n">
        <v>2676</v>
      </c>
      <c r="M149" s="49" t="n">
        <v>0</v>
      </c>
      <c r="N149" s="49" t="n">
        <v>2676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/>
      <c r="X149" s="49" t="n">
        <v>0</v>
      </c>
      <c r="Y149" s="49"/>
    </row>
    <row r="150" customFormat="false" ht="13.5" hidden="false" customHeight="false" outlineLevel="0" collapsed="false">
      <c r="B150" s="50"/>
      <c r="C150" s="50"/>
      <c r="D150" s="50"/>
      <c r="E150" s="52"/>
      <c r="F150" s="52"/>
      <c r="G150" s="52"/>
      <c r="H150" s="48" t="s">
        <v>83</v>
      </c>
      <c r="I150" s="49" t="n">
        <v>389389</v>
      </c>
      <c r="J150" s="49"/>
      <c r="K150" s="49" t="n">
        <v>389389</v>
      </c>
      <c r="L150" s="49" t="n">
        <v>345347</v>
      </c>
      <c r="M150" s="49" t="n">
        <v>220944</v>
      </c>
      <c r="N150" s="49" t="n">
        <v>124403</v>
      </c>
      <c r="O150" s="49" t="n">
        <v>32400</v>
      </c>
      <c r="P150" s="49" t="n">
        <v>11642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/>
      <c r="X150" s="49" t="n">
        <v>0</v>
      </c>
      <c r="Y150" s="49"/>
    </row>
    <row r="151" customFormat="false" ht="17.25" hidden="false" customHeight="true" outlineLevel="0" collapsed="false">
      <c r="B151" s="50"/>
      <c r="C151" s="50"/>
      <c r="D151" s="50"/>
      <c r="E151" s="50" t="n">
        <v>4040</v>
      </c>
      <c r="F151" s="54" t="s">
        <v>101</v>
      </c>
      <c r="G151" s="54"/>
      <c r="H151" s="52" t="s">
        <v>80</v>
      </c>
      <c r="I151" s="53" t="n">
        <v>13800</v>
      </c>
      <c r="J151" s="53"/>
      <c r="K151" s="53" t="n">
        <v>13800</v>
      </c>
      <c r="L151" s="53" t="n">
        <v>13800</v>
      </c>
      <c r="M151" s="53" t="n">
        <v>1380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/>
      <c r="X151" s="53" t="n">
        <v>0</v>
      </c>
      <c r="Y151" s="53"/>
    </row>
    <row r="152" customFormat="false" ht="17.25" hidden="false" customHeight="false" outlineLevel="0" collapsed="false">
      <c r="B152" s="50"/>
      <c r="C152" s="50"/>
      <c r="D152" s="50"/>
      <c r="E152" s="50"/>
      <c r="F152" s="54"/>
      <c r="G152" s="54"/>
      <c r="H152" s="48" t="s">
        <v>81</v>
      </c>
      <c r="I152" s="49" t="n">
        <v>-556</v>
      </c>
      <c r="J152" s="49"/>
      <c r="K152" s="49" t="n">
        <v>-556</v>
      </c>
      <c r="L152" s="49" t="n">
        <v>-556</v>
      </c>
      <c r="M152" s="49" t="n">
        <v>-556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/>
      <c r="X152" s="49" t="n">
        <v>0</v>
      </c>
      <c r="Y152" s="49"/>
    </row>
    <row r="153" customFormat="false" ht="13.5" hidden="false" customHeight="false" outlineLevel="0" collapsed="false">
      <c r="B153" s="50"/>
      <c r="C153" s="50"/>
      <c r="D153" s="50"/>
      <c r="E153" s="50"/>
      <c r="F153" s="54"/>
      <c r="G153" s="54"/>
      <c r="H153" s="48" t="s">
        <v>82</v>
      </c>
      <c r="I153" s="49" t="n">
        <v>0</v>
      </c>
      <c r="J153" s="49"/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/>
      <c r="X153" s="49" t="n">
        <v>0</v>
      </c>
      <c r="Y153" s="49"/>
    </row>
    <row r="154" customFormat="false" ht="13.5" hidden="false" customHeight="false" outlineLevel="0" collapsed="false">
      <c r="B154" s="50"/>
      <c r="C154" s="50"/>
      <c r="D154" s="50"/>
      <c r="E154" s="50"/>
      <c r="F154" s="54"/>
      <c r="G154" s="54"/>
      <c r="H154" s="48" t="s">
        <v>83</v>
      </c>
      <c r="I154" s="49" t="n">
        <v>13244</v>
      </c>
      <c r="J154" s="49"/>
      <c r="K154" s="49" t="n">
        <v>13244</v>
      </c>
      <c r="L154" s="49" t="n">
        <v>13244</v>
      </c>
      <c r="M154" s="49" t="n">
        <v>13244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/>
      <c r="X154" s="49" t="n">
        <v>0</v>
      </c>
      <c r="Y154" s="49"/>
    </row>
    <row r="155" customFormat="false" ht="17.25" hidden="false" customHeight="true" outlineLevel="0" collapsed="false">
      <c r="B155" s="50"/>
      <c r="C155" s="50"/>
      <c r="D155" s="50"/>
      <c r="E155" s="50" t="n">
        <v>4210</v>
      </c>
      <c r="F155" s="54" t="s">
        <v>89</v>
      </c>
      <c r="G155" s="54"/>
      <c r="H155" s="52" t="s">
        <v>80</v>
      </c>
      <c r="I155" s="53" t="n">
        <v>16058</v>
      </c>
      <c r="J155" s="53"/>
      <c r="K155" s="53" t="n">
        <v>16058</v>
      </c>
      <c r="L155" s="53" t="n">
        <v>16058</v>
      </c>
      <c r="M155" s="53" t="n">
        <v>0</v>
      </c>
      <c r="N155" s="53" t="n">
        <v>16058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/>
      <c r="X155" s="53" t="n">
        <v>0</v>
      </c>
      <c r="Y155" s="53"/>
    </row>
    <row r="156" customFormat="false" ht="17.25" hidden="false" customHeight="false" outlineLevel="0" collapsed="false">
      <c r="B156" s="50"/>
      <c r="C156" s="50"/>
      <c r="D156" s="50"/>
      <c r="E156" s="50"/>
      <c r="F156" s="54"/>
      <c r="G156" s="54"/>
      <c r="H156" s="48" t="s">
        <v>81</v>
      </c>
      <c r="I156" s="49" t="n">
        <v>-1300</v>
      </c>
      <c r="J156" s="49"/>
      <c r="K156" s="49" t="n">
        <v>-1300</v>
      </c>
      <c r="L156" s="49" t="n">
        <v>-1300</v>
      </c>
      <c r="M156" s="49" t="n">
        <v>0</v>
      </c>
      <c r="N156" s="49" t="n">
        <v>-130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/>
      <c r="X156" s="49" t="n">
        <v>0</v>
      </c>
      <c r="Y156" s="49"/>
    </row>
    <row r="157" customFormat="false" ht="13.5" hidden="false" customHeight="false" outlineLevel="0" collapsed="false">
      <c r="B157" s="50"/>
      <c r="C157" s="50"/>
      <c r="D157" s="50"/>
      <c r="E157" s="50"/>
      <c r="F157" s="54"/>
      <c r="G157" s="54"/>
      <c r="H157" s="48" t="s">
        <v>82</v>
      </c>
      <c r="I157" s="49" t="n">
        <v>0</v>
      </c>
      <c r="J157" s="49"/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/>
      <c r="X157" s="49" t="n">
        <v>0</v>
      </c>
      <c r="Y157" s="49"/>
    </row>
    <row r="158" customFormat="false" ht="13.5" hidden="false" customHeight="false" outlineLevel="0" collapsed="false">
      <c r="B158" s="50"/>
      <c r="C158" s="50"/>
      <c r="D158" s="50"/>
      <c r="E158" s="50"/>
      <c r="F158" s="54"/>
      <c r="G158" s="54"/>
      <c r="H158" s="48" t="s">
        <v>83</v>
      </c>
      <c r="I158" s="49" t="n">
        <v>14758</v>
      </c>
      <c r="J158" s="49"/>
      <c r="K158" s="49" t="n">
        <v>14758</v>
      </c>
      <c r="L158" s="49" t="n">
        <v>14758</v>
      </c>
      <c r="M158" s="49" t="n">
        <v>0</v>
      </c>
      <c r="N158" s="49" t="n">
        <v>14758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/>
      <c r="X158" s="49" t="n">
        <v>0</v>
      </c>
      <c r="Y158" s="49"/>
    </row>
    <row r="159" customFormat="false" ht="17.25" hidden="false" customHeight="true" outlineLevel="0" collapsed="false">
      <c r="B159" s="50"/>
      <c r="C159" s="50"/>
      <c r="D159" s="50"/>
      <c r="E159" s="50" t="n">
        <v>4240</v>
      </c>
      <c r="F159" s="54" t="s">
        <v>108</v>
      </c>
      <c r="G159" s="54"/>
      <c r="H159" s="52" t="s">
        <v>80</v>
      </c>
      <c r="I159" s="53" t="n">
        <v>4734</v>
      </c>
      <c r="J159" s="53"/>
      <c r="K159" s="53" t="n">
        <v>4734</v>
      </c>
      <c r="L159" s="53" t="n">
        <v>4734</v>
      </c>
      <c r="M159" s="53" t="n">
        <v>0</v>
      </c>
      <c r="N159" s="53" t="n">
        <v>4734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3"/>
      <c r="X159" s="53" t="n">
        <v>0</v>
      </c>
      <c r="Y159" s="53"/>
    </row>
    <row r="160" customFormat="false" ht="17.25" hidden="false" customHeight="false" outlineLevel="0" collapsed="false">
      <c r="B160" s="50"/>
      <c r="C160" s="50"/>
      <c r="D160" s="50"/>
      <c r="E160" s="50"/>
      <c r="F160" s="54"/>
      <c r="G160" s="54"/>
      <c r="H160" s="48" t="s">
        <v>81</v>
      </c>
      <c r="I160" s="49" t="n">
        <v>-575</v>
      </c>
      <c r="J160" s="49"/>
      <c r="K160" s="49" t="n">
        <v>-575</v>
      </c>
      <c r="L160" s="49" t="n">
        <v>-575</v>
      </c>
      <c r="M160" s="49" t="n">
        <v>0</v>
      </c>
      <c r="N160" s="49" t="n">
        <v>-575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/>
      <c r="X160" s="49" t="n">
        <v>0</v>
      </c>
      <c r="Y160" s="49"/>
    </row>
    <row r="161" customFormat="false" ht="13.5" hidden="false" customHeight="false" outlineLevel="0" collapsed="false">
      <c r="B161" s="50"/>
      <c r="C161" s="50"/>
      <c r="D161" s="50"/>
      <c r="E161" s="50"/>
      <c r="F161" s="54"/>
      <c r="G161" s="54"/>
      <c r="H161" s="48" t="s">
        <v>82</v>
      </c>
      <c r="I161" s="49" t="n">
        <v>0</v>
      </c>
      <c r="J161" s="49"/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/>
      <c r="X161" s="49" t="n">
        <v>0</v>
      </c>
      <c r="Y161" s="49"/>
    </row>
    <row r="162" customFormat="false" ht="13.5" hidden="false" customHeight="false" outlineLevel="0" collapsed="false">
      <c r="B162" s="50"/>
      <c r="C162" s="50"/>
      <c r="D162" s="50"/>
      <c r="E162" s="50"/>
      <c r="F162" s="54"/>
      <c r="G162" s="54"/>
      <c r="H162" s="48" t="s">
        <v>83</v>
      </c>
      <c r="I162" s="49" t="n">
        <v>4159</v>
      </c>
      <c r="J162" s="49"/>
      <c r="K162" s="49" t="n">
        <v>4159</v>
      </c>
      <c r="L162" s="49" t="n">
        <v>4159</v>
      </c>
      <c r="M162" s="49" t="n">
        <v>0</v>
      </c>
      <c r="N162" s="49" t="n">
        <v>4159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/>
      <c r="X162" s="49" t="n">
        <v>0</v>
      </c>
      <c r="Y162" s="49"/>
    </row>
    <row r="163" customFormat="false" ht="17.25" hidden="false" customHeight="true" outlineLevel="0" collapsed="false">
      <c r="B163" s="50"/>
      <c r="C163" s="50"/>
      <c r="D163" s="50"/>
      <c r="E163" s="50" t="n">
        <v>4430</v>
      </c>
      <c r="F163" s="54" t="s">
        <v>92</v>
      </c>
      <c r="G163" s="54"/>
      <c r="H163" s="52" t="s">
        <v>80</v>
      </c>
      <c r="I163" s="53" t="n">
        <v>1120</v>
      </c>
      <c r="J163" s="53"/>
      <c r="K163" s="53" t="n">
        <v>1120</v>
      </c>
      <c r="L163" s="53" t="n">
        <v>1120</v>
      </c>
      <c r="M163" s="53" t="n">
        <v>0</v>
      </c>
      <c r="N163" s="53" t="n">
        <v>112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 t="n">
        <v>0</v>
      </c>
      <c r="V163" s="53" t="n">
        <v>0</v>
      </c>
      <c r="W163" s="53"/>
      <c r="X163" s="53" t="n">
        <v>0</v>
      </c>
      <c r="Y163" s="53"/>
    </row>
    <row r="164" customFormat="false" ht="17.25" hidden="false" customHeight="false" outlineLevel="0" collapsed="false">
      <c r="B164" s="50"/>
      <c r="C164" s="50"/>
      <c r="D164" s="50"/>
      <c r="E164" s="50"/>
      <c r="F164" s="54"/>
      <c r="G164" s="54"/>
      <c r="H164" s="48" t="s">
        <v>81</v>
      </c>
      <c r="I164" s="49" t="n">
        <v>-278</v>
      </c>
      <c r="J164" s="49"/>
      <c r="K164" s="49" t="n">
        <v>-278</v>
      </c>
      <c r="L164" s="49" t="n">
        <v>-278</v>
      </c>
      <c r="M164" s="49" t="n">
        <v>0</v>
      </c>
      <c r="N164" s="49" t="n">
        <v>-278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/>
      <c r="X164" s="49" t="n">
        <v>0</v>
      </c>
      <c r="Y164" s="49"/>
    </row>
    <row r="165" customFormat="false" ht="13.5" hidden="false" customHeight="false" outlineLevel="0" collapsed="false">
      <c r="B165" s="50"/>
      <c r="C165" s="50"/>
      <c r="D165" s="50"/>
      <c r="E165" s="50"/>
      <c r="F165" s="54"/>
      <c r="G165" s="54"/>
      <c r="H165" s="48" t="s">
        <v>82</v>
      </c>
      <c r="I165" s="49" t="n">
        <v>0</v>
      </c>
      <c r="J165" s="49"/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/>
      <c r="X165" s="49" t="n">
        <v>0</v>
      </c>
      <c r="Y165" s="49"/>
    </row>
    <row r="166" customFormat="false" ht="13.5" hidden="false" customHeight="false" outlineLevel="0" collapsed="false">
      <c r="B166" s="50"/>
      <c r="C166" s="50"/>
      <c r="D166" s="50"/>
      <c r="E166" s="50"/>
      <c r="F166" s="54"/>
      <c r="G166" s="54"/>
      <c r="H166" s="48" t="s">
        <v>83</v>
      </c>
      <c r="I166" s="49" t="n">
        <v>842</v>
      </c>
      <c r="J166" s="49"/>
      <c r="K166" s="49" t="n">
        <v>842</v>
      </c>
      <c r="L166" s="49" t="n">
        <v>842</v>
      </c>
      <c r="M166" s="49" t="n">
        <v>0</v>
      </c>
      <c r="N166" s="49" t="n">
        <v>842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/>
      <c r="X166" s="49" t="n">
        <v>0</v>
      </c>
      <c r="Y166" s="49"/>
    </row>
    <row r="167" customFormat="false" ht="17.25" hidden="false" customHeight="true" outlineLevel="0" collapsed="false">
      <c r="B167" s="50"/>
      <c r="C167" s="50"/>
      <c r="D167" s="50"/>
      <c r="E167" s="50" t="n">
        <v>4440</v>
      </c>
      <c r="F167" s="54" t="s">
        <v>106</v>
      </c>
      <c r="G167" s="54"/>
      <c r="H167" s="52" t="s">
        <v>80</v>
      </c>
      <c r="I167" s="53" t="n">
        <v>10666</v>
      </c>
      <c r="J167" s="53"/>
      <c r="K167" s="53" t="n">
        <v>10666</v>
      </c>
      <c r="L167" s="53" t="n">
        <v>10666</v>
      </c>
      <c r="M167" s="53" t="n">
        <v>0</v>
      </c>
      <c r="N167" s="53" t="n">
        <v>10666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/>
      <c r="X167" s="53" t="n">
        <v>0</v>
      </c>
      <c r="Y167" s="53"/>
    </row>
    <row r="168" customFormat="false" ht="17.25" hidden="false" customHeight="false" outlineLevel="0" collapsed="false">
      <c r="B168" s="50"/>
      <c r="C168" s="50"/>
      <c r="D168" s="50"/>
      <c r="E168" s="50"/>
      <c r="F168" s="54"/>
      <c r="G168" s="54"/>
      <c r="H168" s="48" t="s">
        <v>81</v>
      </c>
      <c r="I168" s="49" t="n">
        <v>0</v>
      </c>
      <c r="J168" s="49"/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/>
      <c r="X168" s="49" t="n">
        <v>0</v>
      </c>
      <c r="Y168" s="49"/>
    </row>
    <row r="169" customFormat="false" ht="13.5" hidden="false" customHeight="false" outlineLevel="0" collapsed="false">
      <c r="B169" s="50"/>
      <c r="C169" s="50"/>
      <c r="D169" s="50"/>
      <c r="E169" s="50"/>
      <c r="F169" s="54"/>
      <c r="G169" s="54"/>
      <c r="H169" s="48" t="s">
        <v>82</v>
      </c>
      <c r="I169" s="49" t="n">
        <v>2676</v>
      </c>
      <c r="J169" s="49"/>
      <c r="K169" s="49" t="n">
        <v>2676</v>
      </c>
      <c r="L169" s="49" t="n">
        <v>2676</v>
      </c>
      <c r="M169" s="49" t="n">
        <v>0</v>
      </c>
      <c r="N169" s="49" t="n">
        <v>2676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/>
      <c r="X169" s="49" t="n">
        <v>0</v>
      </c>
      <c r="Y169" s="49"/>
    </row>
    <row r="170" customFormat="false" ht="13.5" hidden="false" customHeight="false" outlineLevel="0" collapsed="false">
      <c r="B170" s="50"/>
      <c r="C170" s="50"/>
      <c r="D170" s="50"/>
      <c r="E170" s="50"/>
      <c r="F170" s="54"/>
      <c r="G170" s="54"/>
      <c r="H170" s="48" t="s">
        <v>83</v>
      </c>
      <c r="I170" s="49" t="n">
        <v>13342</v>
      </c>
      <c r="J170" s="49"/>
      <c r="K170" s="49" t="n">
        <v>13342</v>
      </c>
      <c r="L170" s="49" t="n">
        <v>13342</v>
      </c>
      <c r="M170" s="49" t="n">
        <v>0</v>
      </c>
      <c r="N170" s="49" t="n">
        <v>13342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/>
      <c r="X170" s="49" t="n">
        <v>0</v>
      </c>
      <c r="Y170" s="49"/>
    </row>
    <row r="171" customFormat="false" ht="17.25" hidden="false" customHeight="true" outlineLevel="0" collapsed="false">
      <c r="B171" s="50"/>
      <c r="C171" s="50"/>
      <c r="D171" s="50" t="n">
        <v>80110</v>
      </c>
      <c r="E171" s="52" t="s">
        <v>109</v>
      </c>
      <c r="F171" s="52"/>
      <c r="G171" s="52"/>
      <c r="H171" s="52" t="s">
        <v>80</v>
      </c>
      <c r="I171" s="53" t="n">
        <v>865548</v>
      </c>
      <c r="J171" s="53"/>
      <c r="K171" s="53" t="n">
        <v>865548</v>
      </c>
      <c r="L171" s="53" t="n">
        <v>819990</v>
      </c>
      <c r="M171" s="53" t="n">
        <v>723952</v>
      </c>
      <c r="N171" s="53" t="n">
        <v>96038</v>
      </c>
      <c r="O171" s="53" t="n">
        <v>0</v>
      </c>
      <c r="P171" s="53" t="n">
        <v>45558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3"/>
      <c r="X171" s="53" t="n">
        <v>0</v>
      </c>
      <c r="Y171" s="53"/>
    </row>
    <row r="172" customFormat="false" ht="17.25" hidden="false" customHeight="false" outlineLevel="0" collapsed="false">
      <c r="B172" s="50"/>
      <c r="C172" s="50"/>
      <c r="D172" s="50"/>
      <c r="E172" s="52"/>
      <c r="F172" s="52"/>
      <c r="G172" s="52"/>
      <c r="H172" s="48" t="s">
        <v>81</v>
      </c>
      <c r="I172" s="49" t="n">
        <v>-144</v>
      </c>
      <c r="J172" s="49"/>
      <c r="K172" s="49" t="n">
        <v>-144</v>
      </c>
      <c r="L172" s="49" t="n">
        <v>-144</v>
      </c>
      <c r="M172" s="49" t="n">
        <v>-144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/>
      <c r="X172" s="49" t="n">
        <v>0</v>
      </c>
      <c r="Y172" s="49"/>
    </row>
    <row r="173" customFormat="false" ht="13.5" hidden="false" customHeight="false" outlineLevel="0" collapsed="false">
      <c r="B173" s="50"/>
      <c r="C173" s="50"/>
      <c r="D173" s="50"/>
      <c r="E173" s="52"/>
      <c r="F173" s="52"/>
      <c r="G173" s="52"/>
      <c r="H173" s="48" t="s">
        <v>82</v>
      </c>
      <c r="I173" s="49" t="n">
        <v>83</v>
      </c>
      <c r="J173" s="49"/>
      <c r="K173" s="49" t="n">
        <v>83</v>
      </c>
      <c r="L173" s="49" t="n">
        <v>83</v>
      </c>
      <c r="M173" s="49" t="n">
        <v>0</v>
      </c>
      <c r="N173" s="49" t="n">
        <v>83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/>
      <c r="X173" s="49" t="n">
        <v>0</v>
      </c>
      <c r="Y173" s="49"/>
    </row>
    <row r="174" customFormat="false" ht="13.5" hidden="false" customHeight="false" outlineLevel="0" collapsed="false">
      <c r="B174" s="50"/>
      <c r="C174" s="50"/>
      <c r="D174" s="50"/>
      <c r="E174" s="52"/>
      <c r="F174" s="52"/>
      <c r="G174" s="52"/>
      <c r="H174" s="48" t="s">
        <v>83</v>
      </c>
      <c r="I174" s="49" t="n">
        <v>865487</v>
      </c>
      <c r="J174" s="49"/>
      <c r="K174" s="49" t="n">
        <v>865487</v>
      </c>
      <c r="L174" s="49" t="n">
        <v>819929</v>
      </c>
      <c r="M174" s="49" t="n">
        <v>723808</v>
      </c>
      <c r="N174" s="49" t="n">
        <v>96121</v>
      </c>
      <c r="O174" s="49" t="n">
        <v>0</v>
      </c>
      <c r="P174" s="49" t="n">
        <v>45558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/>
      <c r="X174" s="49" t="n">
        <v>0</v>
      </c>
      <c r="Y174" s="49"/>
    </row>
    <row r="175" customFormat="false" ht="17.25" hidden="false" customHeight="true" outlineLevel="0" collapsed="false">
      <c r="B175" s="50"/>
      <c r="C175" s="50"/>
      <c r="D175" s="50"/>
      <c r="E175" s="50" t="n">
        <v>4040</v>
      </c>
      <c r="F175" s="54" t="s">
        <v>101</v>
      </c>
      <c r="G175" s="54"/>
      <c r="H175" s="52" t="s">
        <v>80</v>
      </c>
      <c r="I175" s="53" t="n">
        <v>44336</v>
      </c>
      <c r="J175" s="53"/>
      <c r="K175" s="53" t="n">
        <v>44336</v>
      </c>
      <c r="L175" s="53" t="n">
        <v>44336</v>
      </c>
      <c r="M175" s="53" t="n">
        <v>44336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/>
      <c r="X175" s="53" t="n">
        <v>0</v>
      </c>
      <c r="Y175" s="53"/>
    </row>
    <row r="176" customFormat="false" ht="17.25" hidden="false" customHeight="false" outlineLevel="0" collapsed="false">
      <c r="B176" s="50"/>
      <c r="C176" s="50"/>
      <c r="D176" s="50"/>
      <c r="E176" s="50"/>
      <c r="F176" s="54"/>
      <c r="G176" s="54"/>
      <c r="H176" s="48" t="s">
        <v>81</v>
      </c>
      <c r="I176" s="49" t="n">
        <v>-144</v>
      </c>
      <c r="J176" s="49"/>
      <c r="K176" s="49" t="n">
        <v>-144</v>
      </c>
      <c r="L176" s="49" t="n">
        <v>-144</v>
      </c>
      <c r="M176" s="49" t="n">
        <v>-144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/>
      <c r="X176" s="49" t="n">
        <v>0</v>
      </c>
      <c r="Y176" s="49"/>
    </row>
    <row r="177" customFormat="false" ht="13.5" hidden="false" customHeight="false" outlineLevel="0" collapsed="false">
      <c r="B177" s="50"/>
      <c r="C177" s="50"/>
      <c r="D177" s="50"/>
      <c r="E177" s="50"/>
      <c r="F177" s="54"/>
      <c r="G177" s="54"/>
      <c r="H177" s="48" t="s">
        <v>82</v>
      </c>
      <c r="I177" s="49" t="n">
        <v>0</v>
      </c>
      <c r="J177" s="49"/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/>
      <c r="X177" s="49" t="n">
        <v>0</v>
      </c>
      <c r="Y177" s="49"/>
    </row>
    <row r="178" customFormat="false" ht="13.5" hidden="false" customHeight="false" outlineLevel="0" collapsed="false">
      <c r="B178" s="50"/>
      <c r="C178" s="50"/>
      <c r="D178" s="50"/>
      <c r="E178" s="50"/>
      <c r="F178" s="54"/>
      <c r="G178" s="54"/>
      <c r="H178" s="48" t="s">
        <v>83</v>
      </c>
      <c r="I178" s="49" t="n">
        <v>44192</v>
      </c>
      <c r="J178" s="49"/>
      <c r="K178" s="49" t="n">
        <v>44192</v>
      </c>
      <c r="L178" s="49" t="n">
        <v>44192</v>
      </c>
      <c r="M178" s="49" t="n">
        <v>44192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/>
      <c r="X178" s="49" t="n">
        <v>0</v>
      </c>
      <c r="Y178" s="49"/>
    </row>
    <row r="179" customFormat="false" ht="17.25" hidden="false" customHeight="true" outlineLevel="0" collapsed="false">
      <c r="B179" s="50"/>
      <c r="C179" s="50"/>
      <c r="D179" s="50"/>
      <c r="E179" s="50" t="n">
        <v>4430</v>
      </c>
      <c r="F179" s="54" t="s">
        <v>92</v>
      </c>
      <c r="G179" s="54"/>
      <c r="H179" s="52" t="s">
        <v>80</v>
      </c>
      <c r="I179" s="53" t="n">
        <v>1925</v>
      </c>
      <c r="J179" s="53"/>
      <c r="K179" s="53" t="n">
        <v>1925</v>
      </c>
      <c r="L179" s="53" t="n">
        <v>1925</v>
      </c>
      <c r="M179" s="53" t="n">
        <v>0</v>
      </c>
      <c r="N179" s="53" t="n">
        <v>1925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/>
      <c r="X179" s="53" t="n">
        <v>0</v>
      </c>
      <c r="Y179" s="53"/>
    </row>
    <row r="180" customFormat="false" ht="17.25" hidden="false" customHeight="false" outlineLevel="0" collapsed="false">
      <c r="B180" s="50"/>
      <c r="C180" s="50"/>
      <c r="D180" s="50"/>
      <c r="E180" s="50"/>
      <c r="F180" s="54"/>
      <c r="G180" s="54"/>
      <c r="H180" s="48" t="s">
        <v>81</v>
      </c>
      <c r="I180" s="49" t="n">
        <v>0</v>
      </c>
      <c r="J180" s="49"/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/>
      <c r="X180" s="49" t="n">
        <v>0</v>
      </c>
      <c r="Y180" s="49"/>
    </row>
    <row r="181" customFormat="false" ht="13.5" hidden="false" customHeight="false" outlineLevel="0" collapsed="false">
      <c r="B181" s="50"/>
      <c r="C181" s="50"/>
      <c r="D181" s="50"/>
      <c r="E181" s="50"/>
      <c r="F181" s="54"/>
      <c r="G181" s="54"/>
      <c r="H181" s="48" t="s">
        <v>82</v>
      </c>
      <c r="I181" s="49" t="n">
        <v>83</v>
      </c>
      <c r="J181" s="49"/>
      <c r="K181" s="49" t="n">
        <v>83</v>
      </c>
      <c r="L181" s="49" t="n">
        <v>83</v>
      </c>
      <c r="M181" s="49" t="n">
        <v>0</v>
      </c>
      <c r="N181" s="49" t="n">
        <v>83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/>
      <c r="X181" s="49" t="n">
        <v>0</v>
      </c>
      <c r="Y181" s="49"/>
    </row>
    <row r="182" customFormat="false" ht="13.5" hidden="false" customHeight="false" outlineLevel="0" collapsed="false">
      <c r="B182" s="50"/>
      <c r="C182" s="50"/>
      <c r="D182" s="50"/>
      <c r="E182" s="50"/>
      <c r="F182" s="54"/>
      <c r="G182" s="54"/>
      <c r="H182" s="48" t="s">
        <v>83</v>
      </c>
      <c r="I182" s="49" t="n">
        <v>2008</v>
      </c>
      <c r="J182" s="49"/>
      <c r="K182" s="49" t="n">
        <v>2008</v>
      </c>
      <c r="L182" s="49" t="n">
        <v>2008</v>
      </c>
      <c r="M182" s="49" t="n">
        <v>0</v>
      </c>
      <c r="N182" s="49" t="n">
        <v>2008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/>
      <c r="X182" s="49" t="n">
        <v>0</v>
      </c>
      <c r="Y182" s="49"/>
    </row>
    <row r="183" customFormat="false" ht="17.25" hidden="false" customHeight="true" outlineLevel="0" collapsed="false">
      <c r="B183" s="50"/>
      <c r="C183" s="50"/>
      <c r="D183" s="50" t="n">
        <v>80195</v>
      </c>
      <c r="E183" s="52" t="s">
        <v>96</v>
      </c>
      <c r="F183" s="52"/>
      <c r="G183" s="52"/>
      <c r="H183" s="52" t="s">
        <v>80</v>
      </c>
      <c r="I183" s="53" t="n">
        <v>32367</v>
      </c>
      <c r="J183" s="53"/>
      <c r="K183" s="53" t="n">
        <v>32367</v>
      </c>
      <c r="L183" s="53" t="n">
        <v>32367</v>
      </c>
      <c r="M183" s="53" t="n">
        <v>0</v>
      </c>
      <c r="N183" s="53" t="n">
        <v>32367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/>
      <c r="X183" s="53" t="n">
        <v>0</v>
      </c>
      <c r="Y183" s="53"/>
    </row>
    <row r="184" customFormat="false" ht="17.25" hidden="false" customHeight="false" outlineLevel="0" collapsed="false">
      <c r="B184" s="50"/>
      <c r="C184" s="50"/>
      <c r="D184" s="50"/>
      <c r="E184" s="52"/>
      <c r="F184" s="52"/>
      <c r="G184" s="52"/>
      <c r="H184" s="48" t="s">
        <v>81</v>
      </c>
      <c r="I184" s="49" t="n">
        <v>0</v>
      </c>
      <c r="J184" s="49"/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/>
      <c r="X184" s="49" t="n">
        <v>0</v>
      </c>
      <c r="Y184" s="49"/>
    </row>
    <row r="185" customFormat="false" ht="13.5" hidden="false" customHeight="false" outlineLevel="0" collapsed="false">
      <c r="B185" s="50"/>
      <c r="C185" s="50"/>
      <c r="D185" s="50"/>
      <c r="E185" s="52"/>
      <c r="F185" s="52"/>
      <c r="G185" s="52"/>
      <c r="H185" s="48" t="s">
        <v>82</v>
      </c>
      <c r="I185" s="49" t="n">
        <v>382</v>
      </c>
      <c r="J185" s="49"/>
      <c r="K185" s="49" t="n">
        <v>382</v>
      </c>
      <c r="L185" s="49" t="n">
        <v>382</v>
      </c>
      <c r="M185" s="49" t="n">
        <v>0</v>
      </c>
      <c r="N185" s="49" t="n">
        <v>382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/>
      <c r="X185" s="49" t="n">
        <v>0</v>
      </c>
      <c r="Y185" s="49"/>
    </row>
    <row r="186" customFormat="false" ht="13.5" hidden="false" customHeight="false" outlineLevel="0" collapsed="false">
      <c r="B186" s="50"/>
      <c r="C186" s="50"/>
      <c r="D186" s="50"/>
      <c r="E186" s="52"/>
      <c r="F186" s="52"/>
      <c r="G186" s="52"/>
      <c r="H186" s="48" t="s">
        <v>83</v>
      </c>
      <c r="I186" s="49" t="n">
        <v>32749</v>
      </c>
      <c r="J186" s="49"/>
      <c r="K186" s="49" t="n">
        <v>32749</v>
      </c>
      <c r="L186" s="49" t="n">
        <v>32749</v>
      </c>
      <c r="M186" s="49" t="n">
        <v>0</v>
      </c>
      <c r="N186" s="49" t="n">
        <v>32749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/>
      <c r="X186" s="49" t="n">
        <v>0</v>
      </c>
      <c r="Y186" s="49"/>
    </row>
    <row r="187" customFormat="false" ht="17.25" hidden="false" customHeight="true" outlineLevel="0" collapsed="false">
      <c r="B187" s="50"/>
      <c r="C187" s="50"/>
      <c r="D187" s="50"/>
      <c r="E187" s="50" t="n">
        <v>4440</v>
      </c>
      <c r="F187" s="54" t="s">
        <v>106</v>
      </c>
      <c r="G187" s="54"/>
      <c r="H187" s="52" t="s">
        <v>80</v>
      </c>
      <c r="I187" s="53" t="n">
        <v>32367</v>
      </c>
      <c r="J187" s="53"/>
      <c r="K187" s="53" t="n">
        <v>32367</v>
      </c>
      <c r="L187" s="53" t="n">
        <v>32367</v>
      </c>
      <c r="M187" s="53" t="n">
        <v>0</v>
      </c>
      <c r="N187" s="53" t="n">
        <v>32367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0</v>
      </c>
      <c r="V187" s="53" t="n">
        <v>0</v>
      </c>
      <c r="W187" s="53"/>
      <c r="X187" s="53" t="n">
        <v>0</v>
      </c>
      <c r="Y187" s="53"/>
    </row>
    <row r="188" customFormat="false" ht="17.25" hidden="false" customHeight="false" outlineLevel="0" collapsed="false">
      <c r="B188" s="50"/>
      <c r="C188" s="50"/>
      <c r="D188" s="50"/>
      <c r="E188" s="50"/>
      <c r="F188" s="54"/>
      <c r="G188" s="54"/>
      <c r="H188" s="48" t="s">
        <v>81</v>
      </c>
      <c r="I188" s="49" t="n">
        <v>0</v>
      </c>
      <c r="J188" s="49"/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/>
      <c r="X188" s="49" t="n">
        <v>0</v>
      </c>
      <c r="Y188" s="49"/>
    </row>
    <row r="189" customFormat="false" ht="13.5" hidden="false" customHeight="false" outlineLevel="0" collapsed="false">
      <c r="B189" s="50"/>
      <c r="C189" s="50"/>
      <c r="D189" s="50"/>
      <c r="E189" s="50"/>
      <c r="F189" s="54"/>
      <c r="G189" s="54"/>
      <c r="H189" s="48" t="s">
        <v>82</v>
      </c>
      <c r="I189" s="49" t="n">
        <v>382</v>
      </c>
      <c r="J189" s="49"/>
      <c r="K189" s="49" t="n">
        <v>382</v>
      </c>
      <c r="L189" s="49" t="n">
        <v>382</v>
      </c>
      <c r="M189" s="49" t="n">
        <v>0</v>
      </c>
      <c r="N189" s="49" t="n">
        <v>382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/>
      <c r="X189" s="49" t="n">
        <v>0</v>
      </c>
      <c r="Y189" s="49"/>
    </row>
    <row r="190" customFormat="false" ht="12.75" hidden="false" customHeight="false" outlineLevel="0" collapsed="false">
      <c r="B190" s="50"/>
      <c r="C190" s="50"/>
      <c r="D190" s="50"/>
      <c r="E190" s="50"/>
      <c r="F190" s="54"/>
      <c r="G190" s="54"/>
      <c r="H190" s="48" t="s">
        <v>83</v>
      </c>
      <c r="I190" s="49" t="n">
        <v>32749</v>
      </c>
      <c r="J190" s="49"/>
      <c r="K190" s="49" t="n">
        <v>32749</v>
      </c>
      <c r="L190" s="49" t="n">
        <v>32749</v>
      </c>
      <c r="M190" s="49" t="n">
        <v>0</v>
      </c>
      <c r="N190" s="49" t="n">
        <v>32749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/>
      <c r="X190" s="49" t="n">
        <v>0</v>
      </c>
      <c r="Y190" s="49"/>
    </row>
    <row r="191" customFormat="false" ht="16.5" hidden="false" customHeight="true" outlineLevel="0" collapsed="false">
      <c r="B191" s="47" t="n">
        <v>852</v>
      </c>
      <c r="C191" s="47"/>
      <c r="D191" s="47"/>
      <c r="E191" s="48" t="s">
        <v>20</v>
      </c>
      <c r="F191" s="48"/>
      <c r="G191" s="48"/>
      <c r="H191" s="48" t="s">
        <v>80</v>
      </c>
      <c r="I191" s="49" t="n">
        <v>2551694</v>
      </c>
      <c r="J191" s="49"/>
      <c r="K191" s="49" t="n">
        <v>2551694</v>
      </c>
      <c r="L191" s="49" t="n">
        <v>487735</v>
      </c>
      <c r="M191" s="49" t="n">
        <v>313703</v>
      </c>
      <c r="N191" s="49" t="n">
        <v>174032</v>
      </c>
      <c r="O191" s="49" t="n">
        <v>0</v>
      </c>
      <c r="P191" s="49" t="n">
        <v>2063959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/>
      <c r="X191" s="49" t="n">
        <v>0</v>
      </c>
      <c r="Y191" s="49"/>
    </row>
    <row r="192" customFormat="false" ht="16.5" hidden="false" customHeight="false" outlineLevel="0" collapsed="false">
      <c r="B192" s="47"/>
      <c r="C192" s="47"/>
      <c r="D192" s="47"/>
      <c r="E192" s="48"/>
      <c r="F192" s="48"/>
      <c r="G192" s="48"/>
      <c r="H192" s="48" t="s">
        <v>81</v>
      </c>
      <c r="I192" s="49" t="n">
        <v>-15271</v>
      </c>
      <c r="J192" s="49"/>
      <c r="K192" s="49" t="n">
        <v>-15271</v>
      </c>
      <c r="L192" s="49" t="n">
        <v>-15271</v>
      </c>
      <c r="M192" s="49" t="n">
        <v>-15271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/>
      <c r="X192" s="49" t="n">
        <v>0</v>
      </c>
      <c r="Y192" s="49"/>
    </row>
    <row r="193" customFormat="false" ht="12.75" hidden="false" customHeight="false" outlineLevel="0" collapsed="false">
      <c r="B193" s="47"/>
      <c r="C193" s="47"/>
      <c r="D193" s="47"/>
      <c r="E193" s="48"/>
      <c r="F193" s="48"/>
      <c r="G193" s="48"/>
      <c r="H193" s="48" t="s">
        <v>82</v>
      </c>
      <c r="I193" s="49" t="n">
        <v>22411</v>
      </c>
      <c r="J193" s="49"/>
      <c r="K193" s="49" t="n">
        <v>22411</v>
      </c>
      <c r="L193" s="49" t="n">
        <v>22411</v>
      </c>
      <c r="M193" s="49" t="n">
        <v>21406</v>
      </c>
      <c r="N193" s="49" t="n">
        <v>1005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/>
      <c r="X193" s="49" t="n">
        <v>0</v>
      </c>
      <c r="Y193" s="49"/>
    </row>
    <row r="194" customFormat="false" ht="13.5" hidden="false" customHeight="false" outlineLevel="0" collapsed="false">
      <c r="B194" s="47"/>
      <c r="C194" s="47"/>
      <c r="D194" s="47"/>
      <c r="E194" s="48"/>
      <c r="F194" s="48"/>
      <c r="G194" s="48"/>
      <c r="H194" s="48" t="s">
        <v>83</v>
      </c>
      <c r="I194" s="49" t="n">
        <v>2558834</v>
      </c>
      <c r="J194" s="49"/>
      <c r="K194" s="49" t="n">
        <v>2558834</v>
      </c>
      <c r="L194" s="49" t="n">
        <v>494875</v>
      </c>
      <c r="M194" s="49" t="n">
        <v>319838</v>
      </c>
      <c r="N194" s="49" t="n">
        <v>175037</v>
      </c>
      <c r="O194" s="49" t="n">
        <v>0</v>
      </c>
      <c r="P194" s="49" t="n">
        <v>2063959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/>
      <c r="X194" s="49" t="n">
        <v>0</v>
      </c>
      <c r="Y194" s="49"/>
    </row>
    <row r="195" customFormat="false" ht="17.25" hidden="false" customHeight="true" outlineLevel="0" collapsed="false">
      <c r="B195" s="50"/>
      <c r="C195" s="50"/>
      <c r="D195" s="50" t="n">
        <v>85206</v>
      </c>
      <c r="E195" s="52" t="s">
        <v>26</v>
      </c>
      <c r="F195" s="52"/>
      <c r="G195" s="52"/>
      <c r="H195" s="52" t="s">
        <v>80</v>
      </c>
      <c r="I195" s="53" t="n">
        <v>23419</v>
      </c>
      <c r="J195" s="53"/>
      <c r="K195" s="53" t="n">
        <v>23419</v>
      </c>
      <c r="L195" s="53" t="n">
        <v>23317</v>
      </c>
      <c r="M195" s="53" t="n">
        <v>19542</v>
      </c>
      <c r="N195" s="53" t="n">
        <v>3775</v>
      </c>
      <c r="O195" s="53" t="n">
        <v>0</v>
      </c>
      <c r="P195" s="53" t="n">
        <v>102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/>
      <c r="X195" s="53" t="n">
        <v>0</v>
      </c>
      <c r="Y195" s="53"/>
    </row>
    <row r="196" customFormat="false" ht="17.25" hidden="false" customHeight="false" outlineLevel="0" collapsed="false">
      <c r="B196" s="50"/>
      <c r="C196" s="50"/>
      <c r="D196" s="50"/>
      <c r="E196" s="52"/>
      <c r="F196" s="52"/>
      <c r="G196" s="52"/>
      <c r="H196" s="48" t="s">
        <v>81</v>
      </c>
      <c r="I196" s="49" t="n">
        <v>-14741</v>
      </c>
      <c r="J196" s="49"/>
      <c r="K196" s="49" t="n">
        <v>-14741</v>
      </c>
      <c r="L196" s="49" t="n">
        <v>-14741</v>
      </c>
      <c r="M196" s="49" t="n">
        <v>-14741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/>
      <c r="X196" s="49" t="n">
        <v>0</v>
      </c>
      <c r="Y196" s="49"/>
    </row>
    <row r="197" customFormat="false" ht="13.5" hidden="false" customHeight="false" outlineLevel="0" collapsed="false">
      <c r="B197" s="50"/>
      <c r="C197" s="50"/>
      <c r="D197" s="50"/>
      <c r="E197" s="52"/>
      <c r="F197" s="52"/>
      <c r="G197" s="52"/>
      <c r="H197" s="48" t="s">
        <v>82</v>
      </c>
      <c r="I197" s="49" t="n">
        <v>21406</v>
      </c>
      <c r="J197" s="49"/>
      <c r="K197" s="49" t="n">
        <v>21406</v>
      </c>
      <c r="L197" s="49" t="n">
        <v>21406</v>
      </c>
      <c r="M197" s="49" t="n">
        <v>21406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/>
      <c r="X197" s="49" t="n">
        <v>0</v>
      </c>
      <c r="Y197" s="49"/>
    </row>
    <row r="198" customFormat="false" ht="13.5" hidden="false" customHeight="false" outlineLevel="0" collapsed="false">
      <c r="B198" s="50"/>
      <c r="C198" s="50"/>
      <c r="D198" s="50"/>
      <c r="E198" s="52"/>
      <c r="F198" s="52"/>
      <c r="G198" s="52"/>
      <c r="H198" s="48" t="s">
        <v>83</v>
      </c>
      <c r="I198" s="49" t="n">
        <v>30084</v>
      </c>
      <c r="J198" s="49"/>
      <c r="K198" s="49" t="n">
        <v>30084</v>
      </c>
      <c r="L198" s="49" t="n">
        <v>29982</v>
      </c>
      <c r="M198" s="49" t="n">
        <v>26207</v>
      </c>
      <c r="N198" s="49" t="n">
        <v>3775</v>
      </c>
      <c r="O198" s="49" t="n">
        <v>0</v>
      </c>
      <c r="P198" s="49" t="n">
        <v>102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/>
      <c r="X198" s="49" t="n">
        <v>0</v>
      </c>
      <c r="Y198" s="49"/>
    </row>
    <row r="199" customFormat="false" ht="17.25" hidden="false" customHeight="true" outlineLevel="0" collapsed="false">
      <c r="B199" s="50"/>
      <c r="C199" s="50"/>
      <c r="D199" s="50"/>
      <c r="E199" s="50" t="n">
        <v>4010</v>
      </c>
      <c r="F199" s="54" t="s">
        <v>110</v>
      </c>
      <c r="G199" s="54"/>
      <c r="H199" s="52" t="s">
        <v>80</v>
      </c>
      <c r="I199" s="53" t="n">
        <v>15092</v>
      </c>
      <c r="J199" s="53"/>
      <c r="K199" s="53" t="n">
        <v>15092</v>
      </c>
      <c r="L199" s="53" t="n">
        <v>15092</v>
      </c>
      <c r="M199" s="53" t="n">
        <v>15092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/>
      <c r="X199" s="53" t="n">
        <v>0</v>
      </c>
      <c r="Y199" s="53"/>
    </row>
    <row r="200" customFormat="false" ht="17.25" hidden="false" customHeight="false" outlineLevel="0" collapsed="false">
      <c r="B200" s="50"/>
      <c r="C200" s="50"/>
      <c r="D200" s="50"/>
      <c r="E200" s="50"/>
      <c r="F200" s="54"/>
      <c r="G200" s="54"/>
      <c r="H200" s="48" t="s">
        <v>81</v>
      </c>
      <c r="I200" s="49" t="n">
        <v>-12131</v>
      </c>
      <c r="J200" s="49"/>
      <c r="K200" s="49" t="n">
        <v>-12131</v>
      </c>
      <c r="L200" s="49" t="n">
        <v>-12131</v>
      </c>
      <c r="M200" s="49" t="n">
        <v>-12131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/>
      <c r="X200" s="49" t="n">
        <v>0</v>
      </c>
      <c r="Y200" s="49"/>
    </row>
    <row r="201" customFormat="false" ht="13.5" hidden="false" customHeight="false" outlineLevel="0" collapsed="false">
      <c r="B201" s="50"/>
      <c r="C201" s="50"/>
      <c r="D201" s="50"/>
      <c r="E201" s="50"/>
      <c r="F201" s="54"/>
      <c r="G201" s="54"/>
      <c r="H201" s="48" t="s">
        <v>82</v>
      </c>
      <c r="I201" s="49" t="n">
        <v>17744</v>
      </c>
      <c r="J201" s="49"/>
      <c r="K201" s="49" t="n">
        <v>17744</v>
      </c>
      <c r="L201" s="49" t="n">
        <v>17744</v>
      </c>
      <c r="M201" s="49" t="n">
        <v>17744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/>
      <c r="X201" s="49" t="n">
        <v>0</v>
      </c>
      <c r="Y201" s="49"/>
    </row>
    <row r="202" customFormat="false" ht="13.5" hidden="false" customHeight="false" outlineLevel="0" collapsed="false">
      <c r="B202" s="50"/>
      <c r="C202" s="50"/>
      <c r="D202" s="50"/>
      <c r="E202" s="50"/>
      <c r="F202" s="54"/>
      <c r="G202" s="54"/>
      <c r="H202" s="48" t="s">
        <v>83</v>
      </c>
      <c r="I202" s="49" t="n">
        <v>20705</v>
      </c>
      <c r="J202" s="49"/>
      <c r="K202" s="49" t="n">
        <v>20705</v>
      </c>
      <c r="L202" s="49" t="n">
        <v>20705</v>
      </c>
      <c r="M202" s="49" t="n">
        <v>20705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/>
      <c r="X202" s="49" t="n">
        <v>0</v>
      </c>
      <c r="Y202" s="49"/>
    </row>
    <row r="203" customFormat="false" ht="17.25" hidden="false" customHeight="true" outlineLevel="0" collapsed="false">
      <c r="B203" s="50"/>
      <c r="C203" s="50"/>
      <c r="D203" s="50"/>
      <c r="E203" s="50" t="n">
        <v>4040</v>
      </c>
      <c r="F203" s="54" t="s">
        <v>101</v>
      </c>
      <c r="G203" s="54"/>
      <c r="H203" s="52" t="s">
        <v>80</v>
      </c>
      <c r="I203" s="53" t="n">
        <v>1100</v>
      </c>
      <c r="J203" s="53"/>
      <c r="K203" s="53" t="n">
        <v>1100</v>
      </c>
      <c r="L203" s="53" t="n">
        <v>1100</v>
      </c>
      <c r="M203" s="53" t="n">
        <v>110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 t="n">
        <v>0</v>
      </c>
      <c r="V203" s="53" t="n">
        <v>0</v>
      </c>
      <c r="W203" s="53"/>
      <c r="X203" s="53" t="n">
        <v>0</v>
      </c>
      <c r="Y203" s="53"/>
    </row>
    <row r="204" customFormat="false" ht="17.25" hidden="false" customHeight="false" outlineLevel="0" collapsed="false">
      <c r="B204" s="50"/>
      <c r="C204" s="50"/>
      <c r="D204" s="50"/>
      <c r="E204" s="50"/>
      <c r="F204" s="54"/>
      <c r="G204" s="54"/>
      <c r="H204" s="48" t="s">
        <v>81</v>
      </c>
      <c r="I204" s="49" t="n">
        <v>-100</v>
      </c>
      <c r="J204" s="49"/>
      <c r="K204" s="49" t="n">
        <v>-100</v>
      </c>
      <c r="L204" s="49" t="n">
        <v>-100</v>
      </c>
      <c r="M204" s="49" t="n">
        <v>-10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/>
      <c r="X204" s="49" t="n">
        <v>0</v>
      </c>
      <c r="Y204" s="49"/>
    </row>
    <row r="205" customFormat="false" ht="13.5" hidden="false" customHeight="false" outlineLevel="0" collapsed="false">
      <c r="B205" s="50"/>
      <c r="C205" s="50"/>
      <c r="D205" s="50"/>
      <c r="E205" s="50"/>
      <c r="F205" s="54"/>
      <c r="G205" s="54"/>
      <c r="H205" s="48" t="s">
        <v>82</v>
      </c>
      <c r="I205" s="49" t="n">
        <v>0</v>
      </c>
      <c r="J205" s="49"/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/>
      <c r="X205" s="49" t="n">
        <v>0</v>
      </c>
      <c r="Y205" s="49"/>
    </row>
    <row r="206" customFormat="false" ht="13.5" hidden="false" customHeight="false" outlineLevel="0" collapsed="false">
      <c r="B206" s="50"/>
      <c r="C206" s="50"/>
      <c r="D206" s="50"/>
      <c r="E206" s="50"/>
      <c r="F206" s="54"/>
      <c r="G206" s="54"/>
      <c r="H206" s="48" t="s">
        <v>83</v>
      </c>
      <c r="I206" s="49" t="n">
        <v>1000</v>
      </c>
      <c r="J206" s="49"/>
      <c r="K206" s="49" t="n">
        <v>1000</v>
      </c>
      <c r="L206" s="49" t="n">
        <v>1000</v>
      </c>
      <c r="M206" s="49" t="n">
        <v>100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/>
      <c r="X206" s="49" t="n">
        <v>0</v>
      </c>
      <c r="Y206" s="49"/>
    </row>
    <row r="207" customFormat="false" ht="17.25" hidden="false" customHeight="true" outlineLevel="0" collapsed="false">
      <c r="B207" s="50"/>
      <c r="C207" s="50"/>
      <c r="D207" s="50"/>
      <c r="E207" s="50" t="n">
        <v>4110</v>
      </c>
      <c r="F207" s="54" t="s">
        <v>111</v>
      </c>
      <c r="G207" s="54"/>
      <c r="H207" s="52" t="s">
        <v>80</v>
      </c>
      <c r="I207" s="53" t="n">
        <v>2950</v>
      </c>
      <c r="J207" s="53"/>
      <c r="K207" s="53" t="n">
        <v>2950</v>
      </c>
      <c r="L207" s="53" t="n">
        <v>2950</v>
      </c>
      <c r="M207" s="53" t="n">
        <v>295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/>
      <c r="X207" s="53" t="n">
        <v>0</v>
      </c>
      <c r="Y207" s="53"/>
    </row>
    <row r="208" customFormat="false" ht="17.25" hidden="false" customHeight="false" outlineLevel="0" collapsed="false">
      <c r="B208" s="50"/>
      <c r="C208" s="50"/>
      <c r="D208" s="50"/>
      <c r="E208" s="50"/>
      <c r="F208" s="54"/>
      <c r="G208" s="54"/>
      <c r="H208" s="48" t="s">
        <v>81</v>
      </c>
      <c r="I208" s="49" t="n">
        <v>-2211</v>
      </c>
      <c r="J208" s="49"/>
      <c r="K208" s="49" t="n">
        <v>-2211</v>
      </c>
      <c r="L208" s="49" t="n">
        <v>-2211</v>
      </c>
      <c r="M208" s="49" t="n">
        <v>-2211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/>
      <c r="X208" s="49" t="n">
        <v>0</v>
      </c>
      <c r="Y208" s="49"/>
    </row>
    <row r="209" customFormat="false" ht="13.5" hidden="false" customHeight="false" outlineLevel="0" collapsed="false">
      <c r="B209" s="50"/>
      <c r="C209" s="50"/>
      <c r="D209" s="50"/>
      <c r="E209" s="50"/>
      <c r="F209" s="54"/>
      <c r="G209" s="54"/>
      <c r="H209" s="48" t="s">
        <v>82</v>
      </c>
      <c r="I209" s="49" t="n">
        <v>3228</v>
      </c>
      <c r="J209" s="49"/>
      <c r="K209" s="49" t="n">
        <v>3228</v>
      </c>
      <c r="L209" s="49" t="n">
        <v>3228</v>
      </c>
      <c r="M209" s="49" t="n">
        <v>3228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/>
      <c r="X209" s="49" t="n">
        <v>0</v>
      </c>
      <c r="Y209" s="49"/>
    </row>
    <row r="210" customFormat="false" ht="13.5" hidden="false" customHeight="false" outlineLevel="0" collapsed="false">
      <c r="B210" s="50"/>
      <c r="C210" s="50"/>
      <c r="D210" s="50"/>
      <c r="E210" s="50"/>
      <c r="F210" s="54"/>
      <c r="G210" s="54"/>
      <c r="H210" s="48" t="s">
        <v>83</v>
      </c>
      <c r="I210" s="49" t="n">
        <v>3967</v>
      </c>
      <c r="J210" s="49"/>
      <c r="K210" s="49" t="n">
        <v>3967</v>
      </c>
      <c r="L210" s="49" t="n">
        <v>3967</v>
      </c>
      <c r="M210" s="49" t="n">
        <v>3967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/>
      <c r="X210" s="49" t="n">
        <v>0</v>
      </c>
      <c r="Y210" s="49"/>
    </row>
    <row r="211" customFormat="false" ht="17.25" hidden="false" customHeight="true" outlineLevel="0" collapsed="false">
      <c r="B211" s="50"/>
      <c r="C211" s="50"/>
      <c r="D211" s="50"/>
      <c r="E211" s="50" t="n">
        <v>4120</v>
      </c>
      <c r="F211" s="54" t="s">
        <v>112</v>
      </c>
      <c r="G211" s="54"/>
      <c r="H211" s="52" t="s">
        <v>80</v>
      </c>
      <c r="I211" s="53" t="n">
        <v>400</v>
      </c>
      <c r="J211" s="53"/>
      <c r="K211" s="53" t="n">
        <v>400</v>
      </c>
      <c r="L211" s="53" t="n">
        <v>400</v>
      </c>
      <c r="M211" s="53" t="n">
        <v>400</v>
      </c>
      <c r="N211" s="53" t="n"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0</v>
      </c>
      <c r="V211" s="53" t="n">
        <v>0</v>
      </c>
      <c r="W211" s="53"/>
      <c r="X211" s="53" t="n">
        <v>0</v>
      </c>
      <c r="Y211" s="53"/>
    </row>
    <row r="212" customFormat="false" ht="17.25" hidden="false" customHeight="false" outlineLevel="0" collapsed="false">
      <c r="B212" s="50"/>
      <c r="C212" s="50"/>
      <c r="D212" s="50"/>
      <c r="E212" s="50"/>
      <c r="F212" s="54"/>
      <c r="G212" s="54"/>
      <c r="H212" s="48" t="s">
        <v>81</v>
      </c>
      <c r="I212" s="49" t="n">
        <v>-299</v>
      </c>
      <c r="J212" s="49"/>
      <c r="K212" s="49" t="n">
        <v>-299</v>
      </c>
      <c r="L212" s="49" t="n">
        <v>-299</v>
      </c>
      <c r="M212" s="49" t="n">
        <v>-299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/>
      <c r="X212" s="49" t="n">
        <v>0</v>
      </c>
      <c r="Y212" s="49"/>
    </row>
    <row r="213" customFormat="false" ht="13.5" hidden="false" customHeight="false" outlineLevel="0" collapsed="false">
      <c r="B213" s="50"/>
      <c r="C213" s="50"/>
      <c r="D213" s="50"/>
      <c r="E213" s="50"/>
      <c r="F213" s="54"/>
      <c r="G213" s="54"/>
      <c r="H213" s="48" t="s">
        <v>82</v>
      </c>
      <c r="I213" s="49" t="n">
        <v>434</v>
      </c>
      <c r="J213" s="49"/>
      <c r="K213" s="49" t="n">
        <v>434</v>
      </c>
      <c r="L213" s="49" t="n">
        <v>434</v>
      </c>
      <c r="M213" s="49" t="n">
        <v>434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/>
      <c r="X213" s="49" t="n">
        <v>0</v>
      </c>
      <c r="Y213" s="49"/>
    </row>
    <row r="214" customFormat="false" ht="13.5" hidden="false" customHeight="false" outlineLevel="0" collapsed="false">
      <c r="B214" s="50"/>
      <c r="C214" s="50"/>
      <c r="D214" s="50"/>
      <c r="E214" s="50"/>
      <c r="F214" s="54"/>
      <c r="G214" s="54"/>
      <c r="H214" s="48" t="s">
        <v>83</v>
      </c>
      <c r="I214" s="49" t="n">
        <v>535</v>
      </c>
      <c r="J214" s="49"/>
      <c r="K214" s="49" t="n">
        <v>535</v>
      </c>
      <c r="L214" s="49" t="n">
        <v>535</v>
      </c>
      <c r="M214" s="49" t="n">
        <v>535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/>
      <c r="X214" s="49" t="n">
        <v>0</v>
      </c>
      <c r="Y214" s="49"/>
    </row>
    <row r="215" customFormat="false" ht="17.25" hidden="false" customHeight="true" outlineLevel="0" collapsed="false">
      <c r="B215" s="50"/>
      <c r="C215" s="50"/>
      <c r="D215" s="50" t="n">
        <v>85219</v>
      </c>
      <c r="E215" s="52" t="s">
        <v>113</v>
      </c>
      <c r="F215" s="52"/>
      <c r="G215" s="52"/>
      <c r="H215" s="52" t="s">
        <v>80</v>
      </c>
      <c r="I215" s="53" t="n">
        <v>262044</v>
      </c>
      <c r="J215" s="53"/>
      <c r="K215" s="53" t="n">
        <v>262044</v>
      </c>
      <c r="L215" s="53" t="n">
        <v>260467</v>
      </c>
      <c r="M215" s="53" t="n">
        <v>238328</v>
      </c>
      <c r="N215" s="53" t="n">
        <v>22139</v>
      </c>
      <c r="O215" s="53" t="n">
        <v>0</v>
      </c>
      <c r="P215" s="53" t="n">
        <v>1577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/>
      <c r="X215" s="53" t="n">
        <v>0</v>
      </c>
      <c r="Y215" s="53"/>
    </row>
    <row r="216" customFormat="false" ht="17.25" hidden="false" customHeight="false" outlineLevel="0" collapsed="false">
      <c r="B216" s="50"/>
      <c r="C216" s="50"/>
      <c r="D216" s="50"/>
      <c r="E216" s="52"/>
      <c r="F216" s="52"/>
      <c r="G216" s="52"/>
      <c r="H216" s="48" t="s">
        <v>81</v>
      </c>
      <c r="I216" s="49" t="n">
        <v>-430</v>
      </c>
      <c r="J216" s="49"/>
      <c r="K216" s="49" t="n">
        <v>-430</v>
      </c>
      <c r="L216" s="49" t="n">
        <v>-430</v>
      </c>
      <c r="M216" s="49" t="n">
        <v>-43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/>
      <c r="X216" s="49" t="n">
        <v>0</v>
      </c>
      <c r="Y216" s="49"/>
    </row>
    <row r="217" customFormat="false" ht="13.5" hidden="false" customHeight="false" outlineLevel="0" collapsed="false">
      <c r="B217" s="50"/>
      <c r="C217" s="50"/>
      <c r="D217" s="50"/>
      <c r="E217" s="52"/>
      <c r="F217" s="52"/>
      <c r="G217" s="52"/>
      <c r="H217" s="48" t="s">
        <v>82</v>
      </c>
      <c r="I217" s="49" t="n">
        <v>1005</v>
      </c>
      <c r="J217" s="49"/>
      <c r="K217" s="49" t="n">
        <v>1005</v>
      </c>
      <c r="L217" s="49" t="n">
        <v>1005</v>
      </c>
      <c r="M217" s="49" t="n">
        <v>0</v>
      </c>
      <c r="N217" s="49" t="n">
        <v>1005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/>
      <c r="X217" s="49" t="n">
        <v>0</v>
      </c>
      <c r="Y217" s="49"/>
    </row>
    <row r="218" customFormat="false" ht="13.5" hidden="false" customHeight="false" outlineLevel="0" collapsed="false">
      <c r="B218" s="50"/>
      <c r="C218" s="50"/>
      <c r="D218" s="50"/>
      <c r="E218" s="52"/>
      <c r="F218" s="52"/>
      <c r="G218" s="52"/>
      <c r="H218" s="48" t="s">
        <v>83</v>
      </c>
      <c r="I218" s="49" t="n">
        <v>262619</v>
      </c>
      <c r="J218" s="49"/>
      <c r="K218" s="49" t="n">
        <v>262619</v>
      </c>
      <c r="L218" s="49" t="n">
        <v>261042</v>
      </c>
      <c r="M218" s="49" t="n">
        <v>237898</v>
      </c>
      <c r="N218" s="49" t="n">
        <v>23144</v>
      </c>
      <c r="O218" s="49" t="n">
        <v>0</v>
      </c>
      <c r="P218" s="49" t="n">
        <v>1577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/>
      <c r="X218" s="49" t="n">
        <v>0</v>
      </c>
      <c r="Y218" s="49"/>
    </row>
    <row r="219" customFormat="false" ht="17.25" hidden="false" customHeight="true" outlineLevel="0" collapsed="false">
      <c r="B219" s="50"/>
      <c r="C219" s="50"/>
      <c r="D219" s="50"/>
      <c r="E219" s="50" t="n">
        <v>4040</v>
      </c>
      <c r="F219" s="54" t="s">
        <v>101</v>
      </c>
      <c r="G219" s="54"/>
      <c r="H219" s="52" t="s">
        <v>80</v>
      </c>
      <c r="I219" s="53" t="n">
        <v>13555</v>
      </c>
      <c r="J219" s="53"/>
      <c r="K219" s="53" t="n">
        <v>13555</v>
      </c>
      <c r="L219" s="53" t="n">
        <v>13555</v>
      </c>
      <c r="M219" s="53" t="n">
        <v>13555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/>
      <c r="X219" s="53" t="n">
        <v>0</v>
      </c>
      <c r="Y219" s="53"/>
    </row>
    <row r="220" customFormat="false" ht="17.25" hidden="false" customHeight="false" outlineLevel="0" collapsed="false">
      <c r="B220" s="50"/>
      <c r="C220" s="50"/>
      <c r="D220" s="50"/>
      <c r="E220" s="50"/>
      <c r="F220" s="54"/>
      <c r="G220" s="54"/>
      <c r="H220" s="48" t="s">
        <v>81</v>
      </c>
      <c r="I220" s="49" t="n">
        <v>-430</v>
      </c>
      <c r="J220" s="49"/>
      <c r="K220" s="49" t="n">
        <v>-430</v>
      </c>
      <c r="L220" s="49" t="n">
        <v>-430</v>
      </c>
      <c r="M220" s="49" t="n">
        <v>-43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/>
      <c r="X220" s="49" t="n">
        <v>0</v>
      </c>
      <c r="Y220" s="49"/>
    </row>
    <row r="221" customFormat="false" ht="13.5" hidden="false" customHeight="false" outlineLevel="0" collapsed="false">
      <c r="B221" s="50"/>
      <c r="C221" s="50"/>
      <c r="D221" s="50"/>
      <c r="E221" s="50"/>
      <c r="F221" s="54"/>
      <c r="G221" s="54"/>
      <c r="H221" s="48" t="s">
        <v>82</v>
      </c>
      <c r="I221" s="49" t="n">
        <v>0</v>
      </c>
      <c r="J221" s="49"/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/>
      <c r="X221" s="49" t="n">
        <v>0</v>
      </c>
      <c r="Y221" s="49"/>
    </row>
    <row r="222" customFormat="false" ht="13.5" hidden="false" customHeight="false" outlineLevel="0" collapsed="false">
      <c r="B222" s="50"/>
      <c r="C222" s="50"/>
      <c r="D222" s="50"/>
      <c r="E222" s="50"/>
      <c r="F222" s="54"/>
      <c r="G222" s="54"/>
      <c r="H222" s="48" t="s">
        <v>83</v>
      </c>
      <c r="I222" s="49" t="n">
        <v>13125</v>
      </c>
      <c r="J222" s="49"/>
      <c r="K222" s="49" t="n">
        <v>13125</v>
      </c>
      <c r="L222" s="49" t="n">
        <v>13125</v>
      </c>
      <c r="M222" s="49" t="n">
        <v>13125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/>
      <c r="X222" s="49" t="n">
        <v>0</v>
      </c>
      <c r="Y222" s="49"/>
    </row>
    <row r="223" customFormat="false" ht="17.25" hidden="false" customHeight="true" outlineLevel="0" collapsed="false">
      <c r="B223" s="50"/>
      <c r="C223" s="50"/>
      <c r="D223" s="50"/>
      <c r="E223" s="50" t="n">
        <v>4440</v>
      </c>
      <c r="F223" s="54" t="s">
        <v>106</v>
      </c>
      <c r="G223" s="54"/>
      <c r="H223" s="52" t="s">
        <v>80</v>
      </c>
      <c r="I223" s="53" t="n">
        <v>4945</v>
      </c>
      <c r="J223" s="53"/>
      <c r="K223" s="53" t="n">
        <v>4945</v>
      </c>
      <c r="L223" s="53" t="n">
        <v>4945</v>
      </c>
      <c r="M223" s="53" t="n">
        <v>0</v>
      </c>
      <c r="N223" s="53" t="n">
        <v>4945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0</v>
      </c>
      <c r="W223" s="53"/>
      <c r="X223" s="53" t="n">
        <v>0</v>
      </c>
      <c r="Y223" s="53"/>
    </row>
    <row r="224" customFormat="false" ht="17.25" hidden="false" customHeight="false" outlineLevel="0" collapsed="false">
      <c r="B224" s="50"/>
      <c r="C224" s="50"/>
      <c r="D224" s="50"/>
      <c r="E224" s="50"/>
      <c r="F224" s="54"/>
      <c r="G224" s="54"/>
      <c r="H224" s="48" t="s">
        <v>81</v>
      </c>
      <c r="I224" s="49" t="n">
        <v>0</v>
      </c>
      <c r="J224" s="49"/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/>
      <c r="X224" s="49" t="n">
        <v>0</v>
      </c>
      <c r="Y224" s="49"/>
    </row>
    <row r="225" customFormat="false" ht="13.5" hidden="false" customHeight="false" outlineLevel="0" collapsed="false">
      <c r="B225" s="50"/>
      <c r="C225" s="50"/>
      <c r="D225" s="50"/>
      <c r="E225" s="50"/>
      <c r="F225" s="54"/>
      <c r="G225" s="54"/>
      <c r="H225" s="48" t="s">
        <v>82</v>
      </c>
      <c r="I225" s="49" t="n">
        <v>1005</v>
      </c>
      <c r="J225" s="49"/>
      <c r="K225" s="49" t="n">
        <v>1005</v>
      </c>
      <c r="L225" s="49" t="n">
        <v>1005</v>
      </c>
      <c r="M225" s="49" t="n">
        <v>0</v>
      </c>
      <c r="N225" s="49" t="n">
        <v>1005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/>
      <c r="X225" s="49" t="n">
        <v>0</v>
      </c>
      <c r="Y225" s="49"/>
    </row>
    <row r="226" customFormat="false" ht="13.5" hidden="false" customHeight="false" outlineLevel="0" collapsed="false">
      <c r="B226" s="50"/>
      <c r="C226" s="50"/>
      <c r="D226" s="50"/>
      <c r="E226" s="50"/>
      <c r="F226" s="54"/>
      <c r="G226" s="54"/>
      <c r="H226" s="48" t="s">
        <v>83</v>
      </c>
      <c r="I226" s="49" t="n">
        <v>5950</v>
      </c>
      <c r="J226" s="49"/>
      <c r="K226" s="49" t="n">
        <v>5950</v>
      </c>
      <c r="L226" s="49" t="n">
        <v>5950</v>
      </c>
      <c r="M226" s="49" t="n">
        <v>0</v>
      </c>
      <c r="N226" s="49" t="n">
        <v>595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/>
      <c r="X226" s="49" t="n">
        <v>0</v>
      </c>
      <c r="Y226" s="49"/>
    </row>
    <row r="227" customFormat="false" ht="17.25" hidden="false" customHeight="true" outlineLevel="0" collapsed="false">
      <c r="B227" s="50"/>
      <c r="C227" s="50"/>
      <c r="D227" s="50" t="n">
        <v>85295</v>
      </c>
      <c r="E227" s="52" t="s">
        <v>96</v>
      </c>
      <c r="F227" s="52"/>
      <c r="G227" s="52"/>
      <c r="H227" s="52" t="s">
        <v>80</v>
      </c>
      <c r="I227" s="53" t="n">
        <v>178241</v>
      </c>
      <c r="J227" s="53"/>
      <c r="K227" s="53" t="n">
        <v>178241</v>
      </c>
      <c r="L227" s="53" t="n">
        <v>2133</v>
      </c>
      <c r="M227" s="53" t="n">
        <v>402</v>
      </c>
      <c r="N227" s="53" t="n">
        <v>1731</v>
      </c>
      <c r="O227" s="53" t="n">
        <v>0</v>
      </c>
      <c r="P227" s="53" t="n">
        <v>176108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/>
      <c r="X227" s="53" t="n">
        <v>0</v>
      </c>
      <c r="Y227" s="53"/>
    </row>
    <row r="228" customFormat="false" ht="17.25" hidden="false" customHeight="false" outlineLevel="0" collapsed="false">
      <c r="B228" s="50"/>
      <c r="C228" s="50"/>
      <c r="D228" s="50"/>
      <c r="E228" s="52"/>
      <c r="F228" s="52"/>
      <c r="G228" s="52"/>
      <c r="H228" s="48" t="s">
        <v>81</v>
      </c>
      <c r="I228" s="49" t="n">
        <v>-100</v>
      </c>
      <c r="J228" s="49"/>
      <c r="K228" s="49" t="n">
        <v>-100</v>
      </c>
      <c r="L228" s="49" t="n">
        <v>-100</v>
      </c>
      <c r="M228" s="49" t="n">
        <v>-10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/>
      <c r="X228" s="49" t="n">
        <v>0</v>
      </c>
      <c r="Y228" s="49"/>
    </row>
    <row r="229" customFormat="false" ht="13.5" hidden="false" customHeight="false" outlineLevel="0" collapsed="false">
      <c r="B229" s="50"/>
      <c r="C229" s="50"/>
      <c r="D229" s="50"/>
      <c r="E229" s="52"/>
      <c r="F229" s="52"/>
      <c r="G229" s="52"/>
      <c r="H229" s="48" t="s">
        <v>82</v>
      </c>
      <c r="I229" s="49" t="n">
        <v>0</v>
      </c>
      <c r="J229" s="49"/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/>
      <c r="X229" s="49" t="n">
        <v>0</v>
      </c>
      <c r="Y229" s="49"/>
    </row>
    <row r="230" customFormat="false" ht="13.5" hidden="false" customHeight="false" outlineLevel="0" collapsed="false">
      <c r="B230" s="50"/>
      <c r="C230" s="50"/>
      <c r="D230" s="50"/>
      <c r="E230" s="52"/>
      <c r="F230" s="52"/>
      <c r="G230" s="52"/>
      <c r="H230" s="48" t="s">
        <v>83</v>
      </c>
      <c r="I230" s="49" t="n">
        <v>178141</v>
      </c>
      <c r="J230" s="49"/>
      <c r="K230" s="49" t="n">
        <v>178141</v>
      </c>
      <c r="L230" s="49" t="n">
        <v>2033</v>
      </c>
      <c r="M230" s="49" t="n">
        <v>302</v>
      </c>
      <c r="N230" s="49" t="n">
        <v>1731</v>
      </c>
      <c r="O230" s="49" t="n">
        <v>0</v>
      </c>
      <c r="P230" s="49" t="n">
        <v>176108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/>
      <c r="X230" s="49" t="n">
        <v>0</v>
      </c>
      <c r="Y230" s="49"/>
    </row>
    <row r="231" customFormat="false" ht="17.25" hidden="false" customHeight="true" outlineLevel="0" collapsed="false">
      <c r="B231" s="50"/>
      <c r="C231" s="50"/>
      <c r="D231" s="50"/>
      <c r="E231" s="50" t="n">
        <v>4040</v>
      </c>
      <c r="F231" s="54" t="s">
        <v>101</v>
      </c>
      <c r="G231" s="54"/>
      <c r="H231" s="52" t="s">
        <v>80</v>
      </c>
      <c r="I231" s="53" t="n">
        <v>332</v>
      </c>
      <c r="J231" s="53"/>
      <c r="K231" s="53" t="n">
        <v>332</v>
      </c>
      <c r="L231" s="53" t="n">
        <v>332</v>
      </c>
      <c r="M231" s="53" t="n">
        <v>332</v>
      </c>
      <c r="N231" s="53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3"/>
      <c r="X231" s="53" t="n">
        <v>0</v>
      </c>
      <c r="Y231" s="53"/>
    </row>
    <row r="232" customFormat="false" ht="17.25" hidden="false" customHeight="false" outlineLevel="0" collapsed="false">
      <c r="B232" s="50"/>
      <c r="C232" s="50"/>
      <c r="D232" s="50"/>
      <c r="E232" s="50"/>
      <c r="F232" s="54"/>
      <c r="G232" s="54"/>
      <c r="H232" s="48" t="s">
        <v>81</v>
      </c>
      <c r="I232" s="49" t="n">
        <v>-100</v>
      </c>
      <c r="J232" s="49"/>
      <c r="K232" s="49" t="n">
        <v>-100</v>
      </c>
      <c r="L232" s="49" t="n">
        <v>-100</v>
      </c>
      <c r="M232" s="49" t="n">
        <v>-10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/>
      <c r="X232" s="49" t="n">
        <v>0</v>
      </c>
      <c r="Y232" s="49"/>
    </row>
    <row r="233" customFormat="false" ht="13.5" hidden="false" customHeight="false" outlineLevel="0" collapsed="false">
      <c r="B233" s="50"/>
      <c r="C233" s="50"/>
      <c r="D233" s="50"/>
      <c r="E233" s="50"/>
      <c r="F233" s="54"/>
      <c r="G233" s="54"/>
      <c r="H233" s="48" t="s">
        <v>82</v>
      </c>
      <c r="I233" s="49" t="n">
        <v>0</v>
      </c>
      <c r="J233" s="49"/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/>
      <c r="X233" s="49" t="n">
        <v>0</v>
      </c>
      <c r="Y233" s="49"/>
    </row>
    <row r="234" customFormat="false" ht="12.75" hidden="false" customHeight="false" outlineLevel="0" collapsed="false">
      <c r="B234" s="50"/>
      <c r="C234" s="50"/>
      <c r="D234" s="50"/>
      <c r="E234" s="50"/>
      <c r="F234" s="54"/>
      <c r="G234" s="54"/>
      <c r="H234" s="48" t="s">
        <v>83</v>
      </c>
      <c r="I234" s="49" t="n">
        <v>232</v>
      </c>
      <c r="J234" s="49"/>
      <c r="K234" s="49" t="n">
        <v>232</v>
      </c>
      <c r="L234" s="49" t="n">
        <v>232</v>
      </c>
      <c r="M234" s="49" t="n">
        <v>232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/>
      <c r="X234" s="49" t="n">
        <v>0</v>
      </c>
      <c r="Y234" s="49"/>
    </row>
    <row r="235" customFormat="false" ht="16.5" hidden="false" customHeight="true" outlineLevel="0" collapsed="false">
      <c r="B235" s="47" t="n">
        <v>900</v>
      </c>
      <c r="C235" s="47"/>
      <c r="D235" s="47"/>
      <c r="E235" s="48" t="s">
        <v>114</v>
      </c>
      <c r="F235" s="48"/>
      <c r="G235" s="48"/>
      <c r="H235" s="48" t="s">
        <v>80</v>
      </c>
      <c r="I235" s="49" t="n">
        <v>550682</v>
      </c>
      <c r="J235" s="49"/>
      <c r="K235" s="49" t="n">
        <v>501054</v>
      </c>
      <c r="L235" s="49" t="n">
        <v>501054</v>
      </c>
      <c r="M235" s="49" t="n">
        <v>1904</v>
      </c>
      <c r="N235" s="49" t="n">
        <v>49915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49628</v>
      </c>
      <c r="U235" s="49" t="n">
        <v>49628</v>
      </c>
      <c r="V235" s="49" t="n">
        <v>0</v>
      </c>
      <c r="W235" s="49"/>
      <c r="X235" s="49" t="n">
        <v>0</v>
      </c>
      <c r="Y235" s="49"/>
    </row>
    <row r="236" customFormat="false" ht="16.5" hidden="false" customHeight="false" outlineLevel="0" collapsed="false">
      <c r="B236" s="47"/>
      <c r="C236" s="47"/>
      <c r="D236" s="47"/>
      <c r="E236" s="48"/>
      <c r="F236" s="48"/>
      <c r="G236" s="48"/>
      <c r="H236" s="48" t="s">
        <v>81</v>
      </c>
      <c r="I236" s="49" t="n">
        <v>-7768</v>
      </c>
      <c r="J236" s="49"/>
      <c r="K236" s="49" t="n">
        <v>-7768</v>
      </c>
      <c r="L236" s="49" t="n">
        <v>-7768</v>
      </c>
      <c r="M236" s="49" t="n">
        <v>0</v>
      </c>
      <c r="N236" s="49" t="n">
        <v>-7768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/>
      <c r="X236" s="49" t="n">
        <v>0</v>
      </c>
      <c r="Y236" s="49"/>
    </row>
    <row r="237" customFormat="false" ht="12.75" hidden="false" customHeight="false" outlineLevel="0" collapsed="false">
      <c r="B237" s="47"/>
      <c r="C237" s="47"/>
      <c r="D237" s="47"/>
      <c r="E237" s="48"/>
      <c r="F237" s="48"/>
      <c r="G237" s="48"/>
      <c r="H237" s="48" t="s">
        <v>82</v>
      </c>
      <c r="I237" s="49" t="n">
        <v>468</v>
      </c>
      <c r="J237" s="49"/>
      <c r="K237" s="49" t="n">
        <v>468</v>
      </c>
      <c r="L237" s="49" t="n">
        <v>468</v>
      </c>
      <c r="M237" s="49" t="n">
        <v>0</v>
      </c>
      <c r="N237" s="49" t="n">
        <v>468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/>
      <c r="X237" s="49" t="n">
        <v>0</v>
      </c>
      <c r="Y237" s="49"/>
    </row>
    <row r="238" customFormat="false" ht="13.5" hidden="false" customHeight="false" outlineLevel="0" collapsed="false">
      <c r="B238" s="47"/>
      <c r="C238" s="47"/>
      <c r="D238" s="47"/>
      <c r="E238" s="48"/>
      <c r="F238" s="48"/>
      <c r="G238" s="48"/>
      <c r="H238" s="48" t="s">
        <v>83</v>
      </c>
      <c r="I238" s="49" t="n">
        <v>543382</v>
      </c>
      <c r="J238" s="49"/>
      <c r="K238" s="49" t="n">
        <v>493754</v>
      </c>
      <c r="L238" s="49" t="n">
        <v>493754</v>
      </c>
      <c r="M238" s="49" t="n">
        <v>1904</v>
      </c>
      <c r="N238" s="49" t="n">
        <v>49185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49628</v>
      </c>
      <c r="U238" s="49" t="n">
        <v>49628</v>
      </c>
      <c r="V238" s="49" t="n">
        <v>0</v>
      </c>
      <c r="W238" s="49"/>
      <c r="X238" s="49" t="n">
        <v>0</v>
      </c>
      <c r="Y238" s="49"/>
    </row>
    <row r="239" customFormat="false" ht="17.25" hidden="false" customHeight="true" outlineLevel="0" collapsed="false">
      <c r="B239" s="50"/>
      <c r="C239" s="50"/>
      <c r="D239" s="50" t="n">
        <v>90003</v>
      </c>
      <c r="E239" s="52" t="s">
        <v>115</v>
      </c>
      <c r="F239" s="52"/>
      <c r="G239" s="52"/>
      <c r="H239" s="52" t="s">
        <v>80</v>
      </c>
      <c r="I239" s="53" t="n">
        <v>11096</v>
      </c>
      <c r="J239" s="53"/>
      <c r="K239" s="53" t="n">
        <v>11096</v>
      </c>
      <c r="L239" s="53" t="n">
        <v>11096</v>
      </c>
      <c r="M239" s="53" t="n">
        <v>0</v>
      </c>
      <c r="N239" s="53" t="n">
        <v>11096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/>
      <c r="X239" s="53" t="n">
        <v>0</v>
      </c>
      <c r="Y239" s="53"/>
    </row>
    <row r="240" customFormat="false" ht="17.25" hidden="false" customHeight="false" outlineLevel="0" collapsed="false">
      <c r="B240" s="50"/>
      <c r="C240" s="50"/>
      <c r="D240" s="50"/>
      <c r="E240" s="52"/>
      <c r="F240" s="52"/>
      <c r="G240" s="52"/>
      <c r="H240" s="48" t="s">
        <v>81</v>
      </c>
      <c r="I240" s="49" t="n">
        <v>-7300</v>
      </c>
      <c r="J240" s="49"/>
      <c r="K240" s="49" t="n">
        <v>-7300</v>
      </c>
      <c r="L240" s="49" t="n">
        <v>-7300</v>
      </c>
      <c r="M240" s="49" t="n">
        <v>0</v>
      </c>
      <c r="N240" s="49" t="n">
        <v>-730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/>
      <c r="X240" s="49" t="n">
        <v>0</v>
      </c>
      <c r="Y240" s="49"/>
    </row>
    <row r="241" customFormat="false" ht="13.5" hidden="false" customHeight="false" outlineLevel="0" collapsed="false">
      <c r="B241" s="50"/>
      <c r="C241" s="50"/>
      <c r="D241" s="50"/>
      <c r="E241" s="52"/>
      <c r="F241" s="52"/>
      <c r="G241" s="52"/>
      <c r="H241" s="48" t="s">
        <v>82</v>
      </c>
      <c r="I241" s="49" t="n">
        <v>0</v>
      </c>
      <c r="J241" s="49"/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/>
      <c r="X241" s="49" t="n">
        <v>0</v>
      </c>
      <c r="Y241" s="49"/>
    </row>
    <row r="242" customFormat="false" ht="13.5" hidden="false" customHeight="false" outlineLevel="0" collapsed="false">
      <c r="B242" s="50"/>
      <c r="C242" s="50"/>
      <c r="D242" s="50"/>
      <c r="E242" s="52"/>
      <c r="F242" s="52"/>
      <c r="G242" s="52"/>
      <c r="H242" s="48" t="s">
        <v>83</v>
      </c>
      <c r="I242" s="49" t="n">
        <v>3796</v>
      </c>
      <c r="J242" s="49"/>
      <c r="K242" s="49" t="n">
        <v>3796</v>
      </c>
      <c r="L242" s="49" t="n">
        <v>3796</v>
      </c>
      <c r="M242" s="49" t="n">
        <v>0</v>
      </c>
      <c r="N242" s="49" t="n">
        <v>3796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/>
      <c r="X242" s="49" t="n">
        <v>0</v>
      </c>
      <c r="Y242" s="49"/>
    </row>
    <row r="243" customFormat="false" ht="17.25" hidden="false" customHeight="true" outlineLevel="0" collapsed="false">
      <c r="B243" s="50"/>
      <c r="C243" s="50"/>
      <c r="D243" s="50"/>
      <c r="E243" s="50" t="n">
        <v>4300</v>
      </c>
      <c r="F243" s="54" t="s">
        <v>91</v>
      </c>
      <c r="G243" s="54"/>
      <c r="H243" s="52" t="s">
        <v>80</v>
      </c>
      <c r="I243" s="53" t="n">
        <v>11096</v>
      </c>
      <c r="J243" s="53"/>
      <c r="K243" s="53" t="n">
        <v>11096</v>
      </c>
      <c r="L243" s="53" t="n">
        <v>11096</v>
      </c>
      <c r="M243" s="53" t="n">
        <v>0</v>
      </c>
      <c r="N243" s="53" t="n">
        <v>11096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/>
      <c r="X243" s="53" t="n">
        <v>0</v>
      </c>
      <c r="Y243" s="53"/>
    </row>
    <row r="244" customFormat="false" ht="17.25" hidden="false" customHeight="false" outlineLevel="0" collapsed="false">
      <c r="B244" s="50"/>
      <c r="C244" s="50"/>
      <c r="D244" s="50"/>
      <c r="E244" s="50"/>
      <c r="F244" s="54"/>
      <c r="G244" s="54"/>
      <c r="H244" s="48" t="s">
        <v>81</v>
      </c>
      <c r="I244" s="49" t="n">
        <v>-7300</v>
      </c>
      <c r="J244" s="49"/>
      <c r="K244" s="49" t="n">
        <v>-7300</v>
      </c>
      <c r="L244" s="49" t="n">
        <v>-7300</v>
      </c>
      <c r="M244" s="49" t="n">
        <v>0</v>
      </c>
      <c r="N244" s="49" t="n">
        <v>-730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/>
      <c r="X244" s="49" t="n">
        <v>0</v>
      </c>
      <c r="Y244" s="49"/>
    </row>
    <row r="245" customFormat="false" ht="13.5" hidden="false" customHeight="false" outlineLevel="0" collapsed="false">
      <c r="B245" s="50"/>
      <c r="C245" s="50"/>
      <c r="D245" s="50"/>
      <c r="E245" s="50"/>
      <c r="F245" s="54"/>
      <c r="G245" s="54"/>
      <c r="H245" s="48" t="s">
        <v>82</v>
      </c>
      <c r="I245" s="49" t="n">
        <v>0</v>
      </c>
      <c r="J245" s="49"/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/>
      <c r="X245" s="49" t="n">
        <v>0</v>
      </c>
      <c r="Y245" s="49"/>
    </row>
    <row r="246" customFormat="false" ht="13.5" hidden="false" customHeight="false" outlineLevel="0" collapsed="false">
      <c r="B246" s="50"/>
      <c r="C246" s="50"/>
      <c r="D246" s="50"/>
      <c r="E246" s="50"/>
      <c r="F246" s="54"/>
      <c r="G246" s="54"/>
      <c r="H246" s="48" t="s">
        <v>83</v>
      </c>
      <c r="I246" s="49" t="n">
        <v>3796</v>
      </c>
      <c r="J246" s="49"/>
      <c r="K246" s="49" t="n">
        <v>3796</v>
      </c>
      <c r="L246" s="49" t="n">
        <v>3796</v>
      </c>
      <c r="M246" s="49" t="n">
        <v>0</v>
      </c>
      <c r="N246" s="49" t="n">
        <v>3796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/>
      <c r="X246" s="49" t="n">
        <v>0</v>
      </c>
      <c r="Y246" s="49"/>
    </row>
    <row r="247" customFormat="false" ht="17.25" hidden="false" customHeight="true" outlineLevel="0" collapsed="false">
      <c r="B247" s="50"/>
      <c r="C247" s="50"/>
      <c r="D247" s="50" t="n">
        <v>90095</v>
      </c>
      <c r="E247" s="52" t="s">
        <v>96</v>
      </c>
      <c r="F247" s="52"/>
      <c r="G247" s="52"/>
      <c r="H247" s="52" t="s">
        <v>80</v>
      </c>
      <c r="I247" s="53" t="n">
        <v>21445</v>
      </c>
      <c r="J247" s="53"/>
      <c r="K247" s="53" t="n">
        <v>11817</v>
      </c>
      <c r="L247" s="53" t="n">
        <v>11817</v>
      </c>
      <c r="M247" s="53" t="n">
        <v>1904</v>
      </c>
      <c r="N247" s="53" t="n">
        <v>9913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9628</v>
      </c>
      <c r="U247" s="53" t="n">
        <v>9628</v>
      </c>
      <c r="V247" s="53" t="n">
        <v>0</v>
      </c>
      <c r="W247" s="53"/>
      <c r="X247" s="53" t="n">
        <v>0</v>
      </c>
      <c r="Y247" s="53"/>
    </row>
    <row r="248" customFormat="false" ht="17.25" hidden="false" customHeight="false" outlineLevel="0" collapsed="false">
      <c r="B248" s="50"/>
      <c r="C248" s="50"/>
      <c r="D248" s="50"/>
      <c r="E248" s="52"/>
      <c r="F248" s="52"/>
      <c r="G248" s="52"/>
      <c r="H248" s="48" t="s">
        <v>81</v>
      </c>
      <c r="I248" s="49" t="n">
        <v>-468</v>
      </c>
      <c r="J248" s="49"/>
      <c r="K248" s="49" t="n">
        <v>-468</v>
      </c>
      <c r="L248" s="49" t="n">
        <v>-468</v>
      </c>
      <c r="M248" s="49" t="n">
        <v>0</v>
      </c>
      <c r="N248" s="49" t="n">
        <v>-468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/>
      <c r="X248" s="49" t="n">
        <v>0</v>
      </c>
      <c r="Y248" s="49"/>
    </row>
    <row r="249" customFormat="false" ht="13.5" hidden="false" customHeight="false" outlineLevel="0" collapsed="false">
      <c r="B249" s="50"/>
      <c r="C249" s="50"/>
      <c r="D249" s="50"/>
      <c r="E249" s="52"/>
      <c r="F249" s="52"/>
      <c r="G249" s="52"/>
      <c r="H249" s="48" t="s">
        <v>82</v>
      </c>
      <c r="I249" s="49" t="n">
        <v>468</v>
      </c>
      <c r="J249" s="49"/>
      <c r="K249" s="49" t="n">
        <v>468</v>
      </c>
      <c r="L249" s="49" t="n">
        <v>468</v>
      </c>
      <c r="M249" s="49" t="n">
        <v>0</v>
      </c>
      <c r="N249" s="49" t="n">
        <v>468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/>
      <c r="X249" s="49" t="n">
        <v>0</v>
      </c>
      <c r="Y249" s="49"/>
    </row>
    <row r="250" customFormat="false" ht="13.5" hidden="false" customHeight="false" outlineLevel="0" collapsed="false">
      <c r="B250" s="50"/>
      <c r="C250" s="50"/>
      <c r="D250" s="50"/>
      <c r="E250" s="52"/>
      <c r="F250" s="52"/>
      <c r="G250" s="52"/>
      <c r="H250" s="48" t="s">
        <v>83</v>
      </c>
      <c r="I250" s="49" t="n">
        <v>21445</v>
      </c>
      <c r="J250" s="49"/>
      <c r="K250" s="49" t="n">
        <v>11817</v>
      </c>
      <c r="L250" s="49" t="n">
        <v>11817</v>
      </c>
      <c r="M250" s="49" t="n">
        <v>1904</v>
      </c>
      <c r="N250" s="49" t="n">
        <v>9913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9628</v>
      </c>
      <c r="U250" s="49" t="n">
        <v>9628</v>
      </c>
      <c r="V250" s="49" t="n">
        <v>0</v>
      </c>
      <c r="W250" s="49"/>
      <c r="X250" s="49" t="n">
        <v>0</v>
      </c>
      <c r="Y250" s="49"/>
    </row>
    <row r="251" customFormat="false" ht="17.25" hidden="false" customHeight="true" outlineLevel="0" collapsed="false">
      <c r="B251" s="50"/>
      <c r="C251" s="50"/>
      <c r="D251" s="50"/>
      <c r="E251" s="50" t="n">
        <v>4210</v>
      </c>
      <c r="F251" s="54" t="s">
        <v>89</v>
      </c>
      <c r="G251" s="54"/>
      <c r="H251" s="52" t="s">
        <v>80</v>
      </c>
      <c r="I251" s="53" t="n">
        <v>9913</v>
      </c>
      <c r="J251" s="53"/>
      <c r="K251" s="53" t="n">
        <v>9913</v>
      </c>
      <c r="L251" s="53" t="n">
        <v>9913</v>
      </c>
      <c r="M251" s="53" t="n">
        <v>0</v>
      </c>
      <c r="N251" s="53" t="n">
        <v>9913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/>
      <c r="X251" s="53" t="n">
        <v>0</v>
      </c>
      <c r="Y251" s="53"/>
    </row>
    <row r="252" customFormat="false" ht="17.25" hidden="false" customHeight="false" outlineLevel="0" collapsed="false">
      <c r="B252" s="50"/>
      <c r="C252" s="50"/>
      <c r="D252" s="50"/>
      <c r="E252" s="50"/>
      <c r="F252" s="54"/>
      <c r="G252" s="54"/>
      <c r="H252" s="48" t="s">
        <v>81</v>
      </c>
      <c r="I252" s="49" t="n">
        <v>-468</v>
      </c>
      <c r="J252" s="49"/>
      <c r="K252" s="49" t="n">
        <v>-468</v>
      </c>
      <c r="L252" s="49" t="n">
        <v>-468</v>
      </c>
      <c r="M252" s="49" t="n">
        <v>0</v>
      </c>
      <c r="N252" s="49" t="n">
        <v>-468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/>
      <c r="X252" s="49" t="n">
        <v>0</v>
      </c>
      <c r="Y252" s="49"/>
    </row>
    <row r="253" customFormat="false" ht="13.5" hidden="false" customHeight="false" outlineLevel="0" collapsed="false">
      <c r="B253" s="50"/>
      <c r="C253" s="50"/>
      <c r="D253" s="50"/>
      <c r="E253" s="50"/>
      <c r="F253" s="54"/>
      <c r="G253" s="54"/>
      <c r="H253" s="48" t="s">
        <v>82</v>
      </c>
      <c r="I253" s="49" t="n">
        <v>0</v>
      </c>
      <c r="J253" s="49"/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/>
      <c r="X253" s="49" t="n">
        <v>0</v>
      </c>
      <c r="Y253" s="49"/>
    </row>
    <row r="254" customFormat="false" ht="13.5" hidden="false" customHeight="false" outlineLevel="0" collapsed="false">
      <c r="B254" s="50"/>
      <c r="C254" s="50"/>
      <c r="D254" s="50"/>
      <c r="E254" s="50"/>
      <c r="F254" s="54"/>
      <c r="G254" s="54"/>
      <c r="H254" s="48" t="s">
        <v>83</v>
      </c>
      <c r="I254" s="49" t="n">
        <v>9445</v>
      </c>
      <c r="J254" s="49"/>
      <c r="K254" s="49" t="n">
        <v>9445</v>
      </c>
      <c r="L254" s="49" t="n">
        <v>9445</v>
      </c>
      <c r="M254" s="49" t="n">
        <v>0</v>
      </c>
      <c r="N254" s="49" t="n">
        <v>9445</v>
      </c>
      <c r="O254" s="49" t="n">
        <v>0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/>
      <c r="X254" s="49" t="n">
        <v>0</v>
      </c>
      <c r="Y254" s="49"/>
    </row>
    <row r="255" customFormat="false" ht="17.25" hidden="false" customHeight="true" outlineLevel="0" collapsed="false">
      <c r="B255" s="50"/>
      <c r="C255" s="50"/>
      <c r="D255" s="50"/>
      <c r="E255" s="50" t="n">
        <v>4300</v>
      </c>
      <c r="F255" s="54" t="s">
        <v>91</v>
      </c>
      <c r="G255" s="54"/>
      <c r="H255" s="52" t="s">
        <v>80</v>
      </c>
      <c r="I255" s="53" t="n">
        <v>0</v>
      </c>
      <c r="J255" s="53"/>
      <c r="K255" s="53" t="n">
        <v>0</v>
      </c>
      <c r="L255" s="53" t="n">
        <v>0</v>
      </c>
      <c r="M255" s="53" t="n">
        <v>0</v>
      </c>
      <c r="N255" s="53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/>
      <c r="X255" s="53" t="n">
        <v>0</v>
      </c>
      <c r="Y255" s="53"/>
    </row>
    <row r="256" customFormat="false" ht="17.25" hidden="false" customHeight="false" outlineLevel="0" collapsed="false">
      <c r="B256" s="50"/>
      <c r="C256" s="50"/>
      <c r="D256" s="50"/>
      <c r="E256" s="50"/>
      <c r="F256" s="54"/>
      <c r="G256" s="54"/>
      <c r="H256" s="48" t="s">
        <v>81</v>
      </c>
      <c r="I256" s="49" t="n">
        <v>0</v>
      </c>
      <c r="J256" s="49"/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/>
      <c r="X256" s="49" t="n">
        <v>0</v>
      </c>
      <c r="Y256" s="49"/>
    </row>
    <row r="257" customFormat="false" ht="13.5" hidden="false" customHeight="false" outlineLevel="0" collapsed="false">
      <c r="B257" s="50"/>
      <c r="C257" s="50"/>
      <c r="D257" s="50"/>
      <c r="E257" s="50"/>
      <c r="F257" s="54"/>
      <c r="G257" s="54"/>
      <c r="H257" s="48" t="s">
        <v>82</v>
      </c>
      <c r="I257" s="49" t="n">
        <v>468</v>
      </c>
      <c r="J257" s="49"/>
      <c r="K257" s="49" t="n">
        <v>468</v>
      </c>
      <c r="L257" s="49" t="n">
        <v>468</v>
      </c>
      <c r="M257" s="49" t="n">
        <v>0</v>
      </c>
      <c r="N257" s="49" t="n">
        <v>468</v>
      </c>
      <c r="O257" s="49" t="n">
        <v>0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/>
      <c r="X257" s="49" t="n">
        <v>0</v>
      </c>
      <c r="Y257" s="49"/>
    </row>
    <row r="258" customFormat="false" ht="12.75" hidden="false" customHeight="false" outlineLevel="0" collapsed="false">
      <c r="B258" s="50"/>
      <c r="C258" s="50"/>
      <c r="D258" s="50"/>
      <c r="E258" s="50"/>
      <c r="F258" s="54"/>
      <c r="G258" s="54"/>
      <c r="H258" s="48" t="s">
        <v>83</v>
      </c>
      <c r="I258" s="49" t="n">
        <v>468</v>
      </c>
      <c r="J258" s="49"/>
      <c r="K258" s="49" t="n">
        <v>468</v>
      </c>
      <c r="L258" s="49" t="n">
        <v>468</v>
      </c>
      <c r="M258" s="49" t="n">
        <v>0</v>
      </c>
      <c r="N258" s="49" t="n">
        <v>468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/>
      <c r="X258" s="49" t="n">
        <v>0</v>
      </c>
      <c r="Y258" s="49"/>
    </row>
    <row r="259" customFormat="false" ht="16.5" hidden="false" customHeight="true" outlineLevel="0" collapsed="false">
      <c r="B259" s="47" t="n">
        <v>921</v>
      </c>
      <c r="C259" s="47"/>
      <c r="D259" s="47"/>
      <c r="E259" s="48" t="s">
        <v>116</v>
      </c>
      <c r="F259" s="48"/>
      <c r="G259" s="48"/>
      <c r="H259" s="48" t="s">
        <v>80</v>
      </c>
      <c r="I259" s="49" t="n">
        <v>805890</v>
      </c>
      <c r="J259" s="49"/>
      <c r="K259" s="49" t="n">
        <v>353890</v>
      </c>
      <c r="L259" s="49" t="n">
        <v>101090</v>
      </c>
      <c r="M259" s="49" t="n">
        <v>33448</v>
      </c>
      <c r="N259" s="49" t="n">
        <v>67642</v>
      </c>
      <c r="O259" s="49" t="n">
        <v>25280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452000</v>
      </c>
      <c r="U259" s="49" t="n">
        <v>452000</v>
      </c>
      <c r="V259" s="49" t="n">
        <v>452000</v>
      </c>
      <c r="W259" s="49"/>
      <c r="X259" s="49" t="n">
        <v>0</v>
      </c>
      <c r="Y259" s="49"/>
    </row>
    <row r="260" customFormat="false" ht="16.5" hidden="false" customHeight="false" outlineLevel="0" collapsed="false">
      <c r="B260" s="47"/>
      <c r="C260" s="47"/>
      <c r="D260" s="47"/>
      <c r="E260" s="48"/>
      <c r="F260" s="48"/>
      <c r="G260" s="48"/>
      <c r="H260" s="48" t="s">
        <v>81</v>
      </c>
      <c r="I260" s="49" t="n">
        <v>-41029</v>
      </c>
      <c r="J260" s="49"/>
      <c r="K260" s="49" t="n">
        <v>-3200</v>
      </c>
      <c r="L260" s="49" t="n">
        <v>-3200</v>
      </c>
      <c r="M260" s="49" t="n">
        <v>0</v>
      </c>
      <c r="N260" s="49" t="n">
        <v>-320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-37829</v>
      </c>
      <c r="U260" s="49" t="n">
        <v>-37829</v>
      </c>
      <c r="V260" s="49" t="n">
        <v>-37829</v>
      </c>
      <c r="W260" s="49"/>
      <c r="X260" s="49" t="n">
        <v>0</v>
      </c>
      <c r="Y260" s="49"/>
    </row>
    <row r="261" customFormat="false" ht="12.75" hidden="false" customHeight="false" outlineLevel="0" collapsed="false">
      <c r="B261" s="47"/>
      <c r="C261" s="47"/>
      <c r="D261" s="47"/>
      <c r="E261" s="48"/>
      <c r="F261" s="48"/>
      <c r="G261" s="48"/>
      <c r="H261" s="48" t="s">
        <v>82</v>
      </c>
      <c r="I261" s="49" t="n">
        <v>37829</v>
      </c>
      <c r="J261" s="49"/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37829</v>
      </c>
      <c r="U261" s="49" t="n">
        <v>37829</v>
      </c>
      <c r="V261" s="49" t="n">
        <v>37829</v>
      </c>
      <c r="W261" s="49"/>
      <c r="X261" s="49" t="n">
        <v>0</v>
      </c>
      <c r="Y261" s="49"/>
    </row>
    <row r="262" customFormat="false" ht="13.5" hidden="false" customHeight="false" outlineLevel="0" collapsed="false">
      <c r="B262" s="47"/>
      <c r="C262" s="47"/>
      <c r="D262" s="47"/>
      <c r="E262" s="48"/>
      <c r="F262" s="48"/>
      <c r="G262" s="48"/>
      <c r="H262" s="48" t="s">
        <v>83</v>
      </c>
      <c r="I262" s="49" t="n">
        <v>802690</v>
      </c>
      <c r="J262" s="49"/>
      <c r="K262" s="49" t="n">
        <v>350690</v>
      </c>
      <c r="L262" s="49" t="n">
        <v>97890</v>
      </c>
      <c r="M262" s="49" t="n">
        <v>33448</v>
      </c>
      <c r="N262" s="49" t="n">
        <v>64442</v>
      </c>
      <c r="O262" s="49" t="n">
        <v>25280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452000</v>
      </c>
      <c r="U262" s="49" t="n">
        <v>452000</v>
      </c>
      <c r="V262" s="49" t="n">
        <v>452000</v>
      </c>
      <c r="W262" s="49"/>
      <c r="X262" s="49" t="n">
        <v>0</v>
      </c>
      <c r="Y262" s="49"/>
    </row>
    <row r="263" customFormat="false" ht="17.25" hidden="false" customHeight="true" outlineLevel="0" collapsed="false">
      <c r="B263" s="50"/>
      <c r="C263" s="50"/>
      <c r="D263" s="50" t="n">
        <v>92109</v>
      </c>
      <c r="E263" s="52" t="s">
        <v>117</v>
      </c>
      <c r="F263" s="52"/>
      <c r="G263" s="52"/>
      <c r="H263" s="52" t="s">
        <v>80</v>
      </c>
      <c r="I263" s="53" t="n">
        <v>731090</v>
      </c>
      <c r="J263" s="53"/>
      <c r="K263" s="53" t="n">
        <v>279090</v>
      </c>
      <c r="L263" s="53" t="n">
        <v>101090</v>
      </c>
      <c r="M263" s="53" t="n">
        <v>33448</v>
      </c>
      <c r="N263" s="53" t="n">
        <v>67642</v>
      </c>
      <c r="O263" s="53" t="n">
        <v>178000</v>
      </c>
      <c r="P263" s="53" t="n">
        <v>0</v>
      </c>
      <c r="Q263" s="53" t="n">
        <v>0</v>
      </c>
      <c r="R263" s="53" t="n">
        <v>0</v>
      </c>
      <c r="S263" s="53" t="n">
        <v>0</v>
      </c>
      <c r="T263" s="53" t="n">
        <v>452000</v>
      </c>
      <c r="U263" s="53" t="n">
        <v>452000</v>
      </c>
      <c r="V263" s="53" t="n">
        <v>452000</v>
      </c>
      <c r="W263" s="53"/>
      <c r="X263" s="53" t="n">
        <v>0</v>
      </c>
      <c r="Y263" s="53"/>
    </row>
    <row r="264" customFormat="false" ht="17.25" hidden="false" customHeight="false" outlineLevel="0" collapsed="false">
      <c r="B264" s="50"/>
      <c r="C264" s="50"/>
      <c r="D264" s="50"/>
      <c r="E264" s="52"/>
      <c r="F264" s="52"/>
      <c r="G264" s="52"/>
      <c r="H264" s="48" t="s">
        <v>81</v>
      </c>
      <c r="I264" s="49" t="n">
        <v>-41029</v>
      </c>
      <c r="J264" s="49"/>
      <c r="K264" s="49" t="n">
        <v>-3200</v>
      </c>
      <c r="L264" s="49" t="n">
        <v>-3200</v>
      </c>
      <c r="M264" s="49" t="n">
        <v>0</v>
      </c>
      <c r="N264" s="49" t="n">
        <v>-320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-37829</v>
      </c>
      <c r="U264" s="49" t="n">
        <v>-37829</v>
      </c>
      <c r="V264" s="49" t="n">
        <v>-37829</v>
      </c>
      <c r="W264" s="49"/>
      <c r="X264" s="49" t="n">
        <v>0</v>
      </c>
      <c r="Y264" s="49"/>
    </row>
    <row r="265" customFormat="false" ht="13.5" hidden="false" customHeight="false" outlineLevel="0" collapsed="false">
      <c r="B265" s="50"/>
      <c r="C265" s="50"/>
      <c r="D265" s="50"/>
      <c r="E265" s="52"/>
      <c r="F265" s="52"/>
      <c r="G265" s="52"/>
      <c r="H265" s="48" t="s">
        <v>82</v>
      </c>
      <c r="I265" s="49" t="n">
        <v>37829</v>
      </c>
      <c r="J265" s="49"/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37829</v>
      </c>
      <c r="U265" s="49" t="n">
        <v>37829</v>
      </c>
      <c r="V265" s="49" t="n">
        <v>37829</v>
      </c>
      <c r="W265" s="49"/>
      <c r="X265" s="49" t="n">
        <v>0</v>
      </c>
      <c r="Y265" s="49"/>
    </row>
    <row r="266" customFormat="false" ht="13.5" hidden="false" customHeight="false" outlineLevel="0" collapsed="false">
      <c r="B266" s="50"/>
      <c r="C266" s="50"/>
      <c r="D266" s="50"/>
      <c r="E266" s="52"/>
      <c r="F266" s="52"/>
      <c r="G266" s="52"/>
      <c r="H266" s="48" t="s">
        <v>83</v>
      </c>
      <c r="I266" s="49" t="n">
        <v>727890</v>
      </c>
      <c r="J266" s="49"/>
      <c r="K266" s="49" t="n">
        <v>275890</v>
      </c>
      <c r="L266" s="49" t="n">
        <v>97890</v>
      </c>
      <c r="M266" s="49" t="n">
        <v>33448</v>
      </c>
      <c r="N266" s="49" t="n">
        <v>64442</v>
      </c>
      <c r="O266" s="49" t="n">
        <v>17800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452000</v>
      </c>
      <c r="U266" s="49" t="n">
        <v>452000</v>
      </c>
      <c r="V266" s="49" t="n">
        <v>452000</v>
      </c>
      <c r="W266" s="49"/>
      <c r="X266" s="49" t="n">
        <v>0</v>
      </c>
      <c r="Y266" s="49"/>
    </row>
    <row r="267" customFormat="false" ht="17.25" hidden="false" customHeight="true" outlineLevel="0" collapsed="false">
      <c r="B267" s="50"/>
      <c r="C267" s="50"/>
      <c r="D267" s="50"/>
      <c r="E267" s="50" t="n">
        <v>4430</v>
      </c>
      <c r="F267" s="54" t="s">
        <v>92</v>
      </c>
      <c r="G267" s="54"/>
      <c r="H267" s="52" t="s">
        <v>80</v>
      </c>
      <c r="I267" s="53" t="n">
        <v>4740</v>
      </c>
      <c r="J267" s="53"/>
      <c r="K267" s="53" t="n">
        <v>4740</v>
      </c>
      <c r="L267" s="53" t="n">
        <v>4740</v>
      </c>
      <c r="M267" s="53" t="n">
        <v>0</v>
      </c>
      <c r="N267" s="53" t="n">
        <v>4740</v>
      </c>
      <c r="O267" s="53" t="n">
        <v>0</v>
      </c>
      <c r="P267" s="53" t="n">
        <v>0</v>
      </c>
      <c r="Q267" s="53" t="n">
        <v>0</v>
      </c>
      <c r="R267" s="53" t="n">
        <v>0</v>
      </c>
      <c r="S267" s="53" t="n">
        <v>0</v>
      </c>
      <c r="T267" s="53" t="n">
        <v>0</v>
      </c>
      <c r="U267" s="53" t="n">
        <v>0</v>
      </c>
      <c r="V267" s="53" t="n">
        <v>0</v>
      </c>
      <c r="W267" s="53"/>
      <c r="X267" s="53" t="n">
        <v>0</v>
      </c>
      <c r="Y267" s="53"/>
    </row>
    <row r="268" customFormat="false" ht="17.25" hidden="false" customHeight="false" outlineLevel="0" collapsed="false">
      <c r="B268" s="50"/>
      <c r="C268" s="50"/>
      <c r="D268" s="50"/>
      <c r="E268" s="50"/>
      <c r="F268" s="54"/>
      <c r="G268" s="54"/>
      <c r="H268" s="48" t="s">
        <v>81</v>
      </c>
      <c r="I268" s="49" t="n">
        <v>-3200</v>
      </c>
      <c r="J268" s="49"/>
      <c r="K268" s="49" t="n">
        <v>-3200</v>
      </c>
      <c r="L268" s="49" t="n">
        <v>-3200</v>
      </c>
      <c r="M268" s="49" t="n">
        <v>0</v>
      </c>
      <c r="N268" s="49" t="n">
        <v>-320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/>
      <c r="X268" s="49" t="n">
        <v>0</v>
      </c>
      <c r="Y268" s="49"/>
    </row>
    <row r="269" customFormat="false" ht="13.5" hidden="false" customHeight="false" outlineLevel="0" collapsed="false">
      <c r="B269" s="50"/>
      <c r="C269" s="50"/>
      <c r="D269" s="50"/>
      <c r="E269" s="50"/>
      <c r="F269" s="54"/>
      <c r="G269" s="54"/>
      <c r="H269" s="48" t="s">
        <v>82</v>
      </c>
      <c r="I269" s="49" t="n">
        <v>0</v>
      </c>
      <c r="J269" s="49"/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/>
      <c r="X269" s="49" t="n">
        <v>0</v>
      </c>
      <c r="Y269" s="49"/>
    </row>
    <row r="270" customFormat="false" ht="13.5" hidden="false" customHeight="false" outlineLevel="0" collapsed="false">
      <c r="B270" s="50"/>
      <c r="C270" s="50"/>
      <c r="D270" s="50"/>
      <c r="E270" s="50"/>
      <c r="F270" s="54"/>
      <c r="G270" s="54"/>
      <c r="H270" s="48" t="s">
        <v>83</v>
      </c>
      <c r="I270" s="49" t="n">
        <v>1540</v>
      </c>
      <c r="J270" s="49"/>
      <c r="K270" s="49" t="n">
        <v>1540</v>
      </c>
      <c r="L270" s="49" t="n">
        <v>1540</v>
      </c>
      <c r="M270" s="49" t="n">
        <v>0</v>
      </c>
      <c r="N270" s="49" t="n">
        <v>1540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/>
      <c r="X270" s="49" t="n">
        <v>0</v>
      </c>
      <c r="Y270" s="49"/>
    </row>
    <row r="271" customFormat="false" ht="17.25" hidden="false" customHeight="true" outlineLevel="0" collapsed="false">
      <c r="B271" s="50"/>
      <c r="C271" s="50"/>
      <c r="D271" s="50"/>
      <c r="E271" s="50" t="n">
        <v>6057</v>
      </c>
      <c r="F271" s="54" t="s">
        <v>86</v>
      </c>
      <c r="G271" s="54"/>
      <c r="H271" s="52" t="s">
        <v>80</v>
      </c>
      <c r="I271" s="53" t="n">
        <v>195220</v>
      </c>
      <c r="J271" s="53"/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195220</v>
      </c>
      <c r="U271" s="53" t="n">
        <v>195220</v>
      </c>
      <c r="V271" s="53" t="n">
        <v>195220</v>
      </c>
      <c r="W271" s="53"/>
      <c r="X271" s="53" t="n">
        <v>0</v>
      </c>
      <c r="Y271" s="53"/>
    </row>
    <row r="272" customFormat="false" ht="17.25" hidden="false" customHeight="false" outlineLevel="0" collapsed="false">
      <c r="B272" s="50"/>
      <c r="C272" s="50"/>
      <c r="D272" s="50"/>
      <c r="E272" s="50"/>
      <c r="F272" s="54"/>
      <c r="G272" s="54"/>
      <c r="H272" s="48" t="s">
        <v>81</v>
      </c>
      <c r="I272" s="49" t="n">
        <v>-37829</v>
      </c>
      <c r="J272" s="49"/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-37829</v>
      </c>
      <c r="U272" s="49" t="n">
        <v>-37829</v>
      </c>
      <c r="V272" s="49" t="n">
        <v>-37829</v>
      </c>
      <c r="W272" s="49"/>
      <c r="X272" s="49" t="n">
        <v>0</v>
      </c>
      <c r="Y272" s="49"/>
    </row>
    <row r="273" customFormat="false" ht="13.5" hidden="false" customHeight="false" outlineLevel="0" collapsed="false">
      <c r="B273" s="50"/>
      <c r="C273" s="50"/>
      <c r="D273" s="50"/>
      <c r="E273" s="50"/>
      <c r="F273" s="54"/>
      <c r="G273" s="54"/>
      <c r="H273" s="48" t="s">
        <v>82</v>
      </c>
      <c r="I273" s="49" t="n">
        <v>0</v>
      </c>
      <c r="J273" s="49"/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/>
      <c r="X273" s="49" t="n">
        <v>0</v>
      </c>
      <c r="Y273" s="49"/>
    </row>
    <row r="274" customFormat="false" ht="13.5" hidden="false" customHeight="false" outlineLevel="0" collapsed="false">
      <c r="B274" s="50"/>
      <c r="C274" s="50"/>
      <c r="D274" s="50"/>
      <c r="E274" s="50"/>
      <c r="F274" s="54"/>
      <c r="G274" s="54"/>
      <c r="H274" s="48" t="s">
        <v>83</v>
      </c>
      <c r="I274" s="49" t="n">
        <v>157391</v>
      </c>
      <c r="J274" s="49"/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157391</v>
      </c>
      <c r="U274" s="49" t="n">
        <v>157391</v>
      </c>
      <c r="V274" s="49" t="n">
        <v>157391</v>
      </c>
      <c r="W274" s="49"/>
      <c r="X274" s="49" t="n">
        <v>0</v>
      </c>
      <c r="Y274" s="49"/>
    </row>
    <row r="275" customFormat="false" ht="17.25" hidden="false" customHeight="true" outlineLevel="0" collapsed="false">
      <c r="B275" s="50"/>
      <c r="C275" s="50"/>
      <c r="D275" s="50"/>
      <c r="E275" s="50" t="n">
        <v>6059</v>
      </c>
      <c r="F275" s="54" t="s">
        <v>86</v>
      </c>
      <c r="G275" s="54"/>
      <c r="H275" s="52" t="s">
        <v>80</v>
      </c>
      <c r="I275" s="53" t="n">
        <v>256780</v>
      </c>
      <c r="J275" s="53"/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256780</v>
      </c>
      <c r="U275" s="53" t="n">
        <v>256780</v>
      </c>
      <c r="V275" s="53" t="n">
        <v>256780</v>
      </c>
      <c r="W275" s="53"/>
      <c r="X275" s="53" t="n">
        <v>0</v>
      </c>
      <c r="Y275" s="53"/>
    </row>
    <row r="276" customFormat="false" ht="17.25" hidden="false" customHeight="false" outlineLevel="0" collapsed="false">
      <c r="B276" s="50"/>
      <c r="C276" s="50"/>
      <c r="D276" s="50"/>
      <c r="E276" s="50"/>
      <c r="F276" s="54"/>
      <c r="G276" s="54"/>
      <c r="H276" s="48" t="s">
        <v>81</v>
      </c>
      <c r="I276" s="49" t="n">
        <v>0</v>
      </c>
      <c r="J276" s="49"/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/>
      <c r="X276" s="49" t="n">
        <v>0</v>
      </c>
      <c r="Y276" s="49"/>
    </row>
    <row r="277" customFormat="false" ht="13.5" hidden="false" customHeight="false" outlineLevel="0" collapsed="false">
      <c r="B277" s="50"/>
      <c r="C277" s="50"/>
      <c r="D277" s="50"/>
      <c r="E277" s="50"/>
      <c r="F277" s="54"/>
      <c r="G277" s="54"/>
      <c r="H277" s="48" t="s">
        <v>82</v>
      </c>
      <c r="I277" s="49" t="n">
        <v>37829</v>
      </c>
      <c r="J277" s="49"/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37829</v>
      </c>
      <c r="U277" s="49" t="n">
        <v>37829</v>
      </c>
      <c r="V277" s="49" t="n">
        <v>37829</v>
      </c>
      <c r="W277" s="49"/>
      <c r="X277" s="49" t="n">
        <v>0</v>
      </c>
      <c r="Y277" s="49"/>
    </row>
    <row r="278" customFormat="false" ht="12.75" hidden="false" customHeight="false" outlineLevel="0" collapsed="false">
      <c r="B278" s="50"/>
      <c r="C278" s="50"/>
      <c r="D278" s="50"/>
      <c r="E278" s="50"/>
      <c r="F278" s="54"/>
      <c r="G278" s="54"/>
      <c r="H278" s="48" t="s">
        <v>83</v>
      </c>
      <c r="I278" s="49" t="n">
        <v>294609</v>
      </c>
      <c r="J278" s="49"/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294609</v>
      </c>
      <c r="U278" s="49" t="n">
        <v>294609</v>
      </c>
      <c r="V278" s="49" t="n">
        <v>294609</v>
      </c>
      <c r="W278" s="49"/>
      <c r="X278" s="49" t="n">
        <v>0</v>
      </c>
      <c r="Y278" s="49"/>
    </row>
    <row r="279" customFormat="false" ht="16.5" hidden="false" customHeight="true" outlineLevel="0" collapsed="false">
      <c r="B279" s="55" t="s">
        <v>118</v>
      </c>
      <c r="C279" s="55"/>
      <c r="D279" s="55"/>
      <c r="E279" s="55"/>
      <c r="F279" s="55"/>
      <c r="G279" s="55"/>
      <c r="H279" s="48" t="s">
        <v>80</v>
      </c>
      <c r="I279" s="56" t="n">
        <v>13960990</v>
      </c>
      <c r="J279" s="56"/>
      <c r="K279" s="56" t="n">
        <v>11339025</v>
      </c>
      <c r="L279" s="56" t="n">
        <v>8279348</v>
      </c>
      <c r="M279" s="56" t="n">
        <v>5114065</v>
      </c>
      <c r="N279" s="56" t="n">
        <v>3165283</v>
      </c>
      <c r="O279" s="56" t="n">
        <v>378800</v>
      </c>
      <c r="P279" s="56" t="n">
        <v>2546077</v>
      </c>
      <c r="Q279" s="56" t="n">
        <v>0</v>
      </c>
      <c r="R279" s="56" t="n">
        <v>0</v>
      </c>
      <c r="S279" s="56" t="n">
        <v>134800</v>
      </c>
      <c r="T279" s="56" t="n">
        <v>2621965</v>
      </c>
      <c r="U279" s="56" t="n">
        <v>2621965</v>
      </c>
      <c r="V279" s="56" t="n">
        <v>803703</v>
      </c>
      <c r="W279" s="56"/>
      <c r="X279" s="56" t="n">
        <v>0</v>
      </c>
      <c r="Y279" s="56"/>
    </row>
    <row r="280" customFormat="false" ht="16.5" hidden="false" customHeight="false" outlineLevel="0" collapsed="false">
      <c r="B280" s="55"/>
      <c r="C280" s="55"/>
      <c r="D280" s="55"/>
      <c r="E280" s="55"/>
      <c r="F280" s="55"/>
      <c r="G280" s="55"/>
      <c r="H280" s="48" t="s">
        <v>81</v>
      </c>
      <c r="I280" s="56" t="n">
        <v>-82081</v>
      </c>
      <c r="J280" s="56"/>
      <c r="K280" s="56" t="n">
        <v>-37835</v>
      </c>
      <c r="L280" s="56" t="n">
        <v>-37835</v>
      </c>
      <c r="M280" s="56" t="n">
        <v>-19674</v>
      </c>
      <c r="N280" s="56" t="n">
        <v>-18161</v>
      </c>
      <c r="O280" s="56" t="n">
        <v>0</v>
      </c>
      <c r="P280" s="56" t="n">
        <v>0</v>
      </c>
      <c r="Q280" s="56" t="n">
        <v>0</v>
      </c>
      <c r="R280" s="56" t="n">
        <v>0</v>
      </c>
      <c r="S280" s="56" t="n">
        <v>0</v>
      </c>
      <c r="T280" s="56" t="n">
        <v>-44246</v>
      </c>
      <c r="U280" s="56" t="n">
        <v>-44246</v>
      </c>
      <c r="V280" s="56" t="n">
        <v>-44246</v>
      </c>
      <c r="W280" s="56"/>
      <c r="X280" s="56" t="n">
        <v>0</v>
      </c>
      <c r="Y280" s="56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  <c r="H281" s="48" t="s">
        <v>82</v>
      </c>
      <c r="I281" s="56" t="n">
        <v>103487</v>
      </c>
      <c r="J281" s="56"/>
      <c r="K281" s="56" t="n">
        <v>63241</v>
      </c>
      <c r="L281" s="56" t="n">
        <v>59241</v>
      </c>
      <c r="M281" s="56" t="n">
        <v>21406</v>
      </c>
      <c r="N281" s="56" t="n">
        <v>37835</v>
      </c>
      <c r="O281" s="56" t="n">
        <v>0</v>
      </c>
      <c r="P281" s="56" t="n">
        <v>0</v>
      </c>
      <c r="Q281" s="56" t="n">
        <v>4000</v>
      </c>
      <c r="R281" s="56" t="n">
        <v>0</v>
      </c>
      <c r="S281" s="56" t="n">
        <v>0</v>
      </c>
      <c r="T281" s="56" t="n">
        <v>40246</v>
      </c>
      <c r="U281" s="56" t="n">
        <v>40246</v>
      </c>
      <c r="V281" s="56" t="n">
        <v>40246</v>
      </c>
      <c r="W281" s="56"/>
      <c r="X281" s="56" t="n">
        <v>0</v>
      </c>
      <c r="Y281" s="56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  <c r="H282" s="48" t="s">
        <v>83</v>
      </c>
      <c r="I282" s="56" t="n">
        <v>13982396</v>
      </c>
      <c r="J282" s="56"/>
      <c r="K282" s="56" t="n">
        <v>11364431</v>
      </c>
      <c r="L282" s="56" t="n">
        <v>8300754</v>
      </c>
      <c r="M282" s="56" t="n">
        <v>5115797</v>
      </c>
      <c r="N282" s="56" t="n">
        <v>3184957</v>
      </c>
      <c r="O282" s="56" t="n">
        <v>378800</v>
      </c>
      <c r="P282" s="56" t="n">
        <v>2546077</v>
      </c>
      <c r="Q282" s="56" t="n">
        <v>4000</v>
      </c>
      <c r="R282" s="56" t="n">
        <v>0</v>
      </c>
      <c r="S282" s="56" t="n">
        <v>134800</v>
      </c>
      <c r="T282" s="56" t="n">
        <v>2617965</v>
      </c>
      <c r="U282" s="56" t="n">
        <v>2617965</v>
      </c>
      <c r="V282" s="56" t="n">
        <v>799703</v>
      </c>
      <c r="W282" s="56"/>
      <c r="X282" s="56" t="n">
        <v>0</v>
      </c>
      <c r="Y282" s="56"/>
    </row>
  </sheetData>
  <mergeCells count="1090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E26"/>
    <mergeCell ref="F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E38"/>
    <mergeCell ref="F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E42"/>
    <mergeCell ref="F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E74"/>
    <mergeCell ref="F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E78"/>
    <mergeCell ref="F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E102"/>
    <mergeCell ref="F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E122"/>
    <mergeCell ref="F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E126"/>
    <mergeCell ref="F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E138"/>
    <mergeCell ref="F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E158"/>
    <mergeCell ref="F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E162"/>
    <mergeCell ref="F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E166"/>
    <mergeCell ref="F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E178"/>
    <mergeCell ref="F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E190"/>
    <mergeCell ref="F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E202"/>
    <mergeCell ref="F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E206"/>
    <mergeCell ref="F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C210"/>
    <mergeCell ref="D207:D210"/>
    <mergeCell ref="E207:E210"/>
    <mergeCell ref="F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B211:C214"/>
    <mergeCell ref="D211:D214"/>
    <mergeCell ref="E211:E214"/>
    <mergeCell ref="F211:G214"/>
    <mergeCell ref="I211:J211"/>
    <mergeCell ref="V211:W211"/>
    <mergeCell ref="X211:Y211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B215:C218"/>
    <mergeCell ref="D215:D218"/>
    <mergeCell ref="E215:G218"/>
    <mergeCell ref="I215:J215"/>
    <mergeCell ref="V215:W215"/>
    <mergeCell ref="X215:Y215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B219:C222"/>
    <mergeCell ref="D219:D222"/>
    <mergeCell ref="E219:E222"/>
    <mergeCell ref="F219:G222"/>
    <mergeCell ref="I219:J219"/>
    <mergeCell ref="V219:W219"/>
    <mergeCell ref="X219:Y219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B223:C226"/>
    <mergeCell ref="D223:D226"/>
    <mergeCell ref="E223:E226"/>
    <mergeCell ref="F223:G226"/>
    <mergeCell ref="I223:J223"/>
    <mergeCell ref="V223:W223"/>
    <mergeCell ref="X223:Y223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B227:C230"/>
    <mergeCell ref="D227:D230"/>
    <mergeCell ref="E227:G230"/>
    <mergeCell ref="I227:J227"/>
    <mergeCell ref="V227:W227"/>
    <mergeCell ref="X227:Y227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B231:C234"/>
    <mergeCell ref="D231:D234"/>
    <mergeCell ref="E231:E234"/>
    <mergeCell ref="F231:G234"/>
    <mergeCell ref="I231:J231"/>
    <mergeCell ref="V231:W231"/>
    <mergeCell ref="X231:Y231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B235:C238"/>
    <mergeCell ref="D235:D238"/>
    <mergeCell ref="E235:G238"/>
    <mergeCell ref="I235:J235"/>
    <mergeCell ref="V235:W235"/>
    <mergeCell ref="X235:Y235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B239:C242"/>
    <mergeCell ref="D239:D242"/>
    <mergeCell ref="E239:G242"/>
    <mergeCell ref="I239:J239"/>
    <mergeCell ref="V239:W239"/>
    <mergeCell ref="X239:Y239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B243:C246"/>
    <mergeCell ref="D243:D246"/>
    <mergeCell ref="E243:E246"/>
    <mergeCell ref="F243:G246"/>
    <mergeCell ref="I243:J243"/>
    <mergeCell ref="V243:W243"/>
    <mergeCell ref="X243:Y243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B247:C250"/>
    <mergeCell ref="D247:D250"/>
    <mergeCell ref="E247:G250"/>
    <mergeCell ref="I247:J247"/>
    <mergeCell ref="V247:W247"/>
    <mergeCell ref="X247:Y247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B251:C254"/>
    <mergeCell ref="D251:D254"/>
    <mergeCell ref="E251:E254"/>
    <mergeCell ref="F251:G254"/>
    <mergeCell ref="I251:J251"/>
    <mergeCell ref="V251:W251"/>
    <mergeCell ref="X251:Y251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B255:C258"/>
    <mergeCell ref="D255:D258"/>
    <mergeCell ref="E255:E258"/>
    <mergeCell ref="F255:G258"/>
    <mergeCell ref="I255:J255"/>
    <mergeCell ref="V255:W255"/>
    <mergeCell ref="X255:Y255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B259:C262"/>
    <mergeCell ref="D259:D262"/>
    <mergeCell ref="E259:G262"/>
    <mergeCell ref="I259:J259"/>
    <mergeCell ref="V259:W259"/>
    <mergeCell ref="X259:Y259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B263:C266"/>
    <mergeCell ref="D263:D266"/>
    <mergeCell ref="E263:G266"/>
    <mergeCell ref="I263:J263"/>
    <mergeCell ref="V263:W263"/>
    <mergeCell ref="X263:Y263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B267:C270"/>
    <mergeCell ref="D267:D270"/>
    <mergeCell ref="E267:E270"/>
    <mergeCell ref="F267:G270"/>
    <mergeCell ref="I267:J267"/>
    <mergeCell ref="V267:W267"/>
    <mergeCell ref="X267:Y267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  <mergeCell ref="B271:C274"/>
    <mergeCell ref="D271:D274"/>
    <mergeCell ref="E271:E274"/>
    <mergeCell ref="F271:G274"/>
    <mergeCell ref="I271:J271"/>
    <mergeCell ref="V271:W271"/>
    <mergeCell ref="X271:Y271"/>
    <mergeCell ref="I272:J272"/>
    <mergeCell ref="V272:W272"/>
    <mergeCell ref="X272:Y272"/>
    <mergeCell ref="I273:J273"/>
    <mergeCell ref="V273:W273"/>
    <mergeCell ref="X273:Y273"/>
    <mergeCell ref="I274:J274"/>
    <mergeCell ref="V274:W274"/>
    <mergeCell ref="X274:Y274"/>
    <mergeCell ref="B275:C278"/>
    <mergeCell ref="D275:D278"/>
    <mergeCell ref="E275:E278"/>
    <mergeCell ref="F275:G278"/>
    <mergeCell ref="I275:J275"/>
    <mergeCell ref="V275:W275"/>
    <mergeCell ref="X275:Y275"/>
    <mergeCell ref="I276:J276"/>
    <mergeCell ref="V276:W276"/>
    <mergeCell ref="X276:Y276"/>
    <mergeCell ref="I277:J277"/>
    <mergeCell ref="V277:W277"/>
    <mergeCell ref="X277:Y277"/>
    <mergeCell ref="I278:J278"/>
    <mergeCell ref="V278:W278"/>
    <mergeCell ref="X278:Y278"/>
    <mergeCell ref="B279:G282"/>
    <mergeCell ref="I279:J279"/>
    <mergeCell ref="V279:W279"/>
    <mergeCell ref="X279:Y279"/>
    <mergeCell ref="I280:J280"/>
    <mergeCell ref="V280:W280"/>
    <mergeCell ref="X280:Y280"/>
    <mergeCell ref="I281:J281"/>
    <mergeCell ref="V281:W281"/>
    <mergeCell ref="X281:Y281"/>
    <mergeCell ref="I282:J282"/>
    <mergeCell ref="V282:W282"/>
    <mergeCell ref="X282:Y282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XVII/173/2014
z dnia 24 czerwca 2014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62" activeCellId="0" sqref="O62"/>
    </sheetView>
  </sheetViews>
  <sheetFormatPr defaultColWidth="9.32812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0.65"/>
    <col collapsed="false" customWidth="true" hidden="false" outlineLevel="0" max="3" min="3" style="57" width="4.99"/>
    <col collapsed="false" customWidth="true" hidden="false" outlineLevel="0" max="4" min="4" style="57" width="4.82"/>
    <col collapsed="false" customWidth="true" hidden="false" outlineLevel="0" max="5" min="5" style="57" width="6.16"/>
    <col collapsed="false" customWidth="true" hidden="false" outlineLevel="0" max="6" min="6" style="57" width="6.82"/>
    <col collapsed="false" customWidth="true" hidden="false" outlineLevel="0" max="7" min="7" style="57" width="7.65"/>
    <col collapsed="false" customWidth="true" hidden="false" outlineLevel="0" max="8" min="8" style="57" width="6.99"/>
    <col collapsed="false" customWidth="true" hidden="false" outlineLevel="0" max="9" min="9" style="57" width="4.33"/>
    <col collapsed="false" customWidth="true" hidden="false" outlineLevel="0" max="10" min="10" style="57" width="9.99"/>
    <col collapsed="false" customWidth="true" hidden="false" outlineLevel="0" max="12" min="11" style="57" width="10.49"/>
    <col collapsed="false" customWidth="true" hidden="false" outlineLevel="0" max="13" min="13" style="57" width="10.33"/>
    <col collapsed="false" customWidth="true" hidden="false" outlineLevel="0" max="14" min="14" style="57" width="8.82"/>
    <col collapsed="false" customWidth="false" hidden="false" outlineLevel="0" max="15" min="15" style="57" width="9.33"/>
    <col collapsed="false" customWidth="true" hidden="false" outlineLevel="0" max="16" min="16" style="57" width="8.82"/>
    <col collapsed="false" customWidth="true" hidden="false" outlineLevel="0" max="17" min="17" style="57" width="7.16"/>
    <col collapsed="false" customWidth="true" hidden="false" outlineLevel="0" max="18" min="18" style="57" width="8.82"/>
    <col collapsed="false" customWidth="true" hidden="false" outlineLevel="0" max="19" min="19" style="57" width="10.33"/>
    <col collapsed="false" customWidth="true" hidden="false" outlineLevel="0" max="20" min="20" style="57" width="10.82"/>
    <col collapsed="false" customWidth="true" hidden="false" outlineLevel="0" max="21" min="21" style="57" width="0.5"/>
    <col collapsed="false" customWidth="false" hidden="false" outlineLevel="0" max="22" min="22" style="57" width="9.33"/>
    <col collapsed="false" customWidth="true" hidden="false" outlineLevel="0" max="23" min="23" style="57" width="5.33"/>
    <col collapsed="false" customWidth="true" hidden="true" outlineLevel="0" max="24" min="24" style="57" width="0.5"/>
    <col collapsed="false" customWidth="false" hidden="false" outlineLevel="0" max="257" min="25" style="57" width="9.33"/>
  </cols>
  <sheetData>
    <row r="1" customFormat="false" ht="23.25" hidden="false" customHeight="true" outlineLevel="0" collapsed="false"/>
    <row r="2" customFormat="false" ht="13.9" hidden="false" customHeight="true" outlineLevel="0" collapsed="false">
      <c r="A2" s="33" t="s">
        <v>119</v>
      </c>
      <c r="B2" s="58"/>
      <c r="C2" s="58"/>
      <c r="D2" s="58"/>
      <c r="E2" s="58"/>
      <c r="F2" s="59"/>
      <c r="G2" s="59"/>
      <c r="H2" s="59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8.45" hidden="false" customHeight="true" outlineLevel="0" collapsed="false">
      <c r="A3" s="61" t="s">
        <v>2</v>
      </c>
      <c r="B3" s="61"/>
      <c r="C3" s="61" t="s">
        <v>3</v>
      </c>
      <c r="D3" s="62" t="s">
        <v>4</v>
      </c>
      <c r="E3" s="63" t="s">
        <v>5</v>
      </c>
      <c r="F3" s="63"/>
      <c r="G3" s="63"/>
      <c r="H3" s="64" t="s">
        <v>51</v>
      </c>
      <c r="I3" s="64"/>
      <c r="J3" s="62" t="s">
        <v>52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1.65" hidden="false" customHeight="true" outlineLevel="0" collapsed="false">
      <c r="A4" s="61"/>
      <c r="B4" s="61"/>
      <c r="C4" s="61"/>
      <c r="D4" s="62"/>
      <c r="E4" s="63"/>
      <c r="F4" s="63"/>
      <c r="G4" s="63"/>
      <c r="H4" s="64"/>
      <c r="I4" s="64"/>
      <c r="J4" s="61" t="s">
        <v>53</v>
      </c>
      <c r="K4" s="61" t="s">
        <v>54</v>
      </c>
      <c r="L4" s="61"/>
      <c r="M4" s="61"/>
      <c r="N4" s="61"/>
      <c r="O4" s="61"/>
      <c r="P4" s="61"/>
      <c r="Q4" s="61"/>
      <c r="R4" s="61"/>
      <c r="S4" s="61" t="s">
        <v>55</v>
      </c>
      <c r="T4" s="62" t="s">
        <v>54</v>
      </c>
      <c r="U4" s="62"/>
      <c r="V4" s="62"/>
      <c r="W4" s="62"/>
      <c r="X4" s="62"/>
    </row>
    <row r="5" customFormat="false" ht="2.25" hidden="false" customHeight="true" outlineLevel="0" collapsed="false">
      <c r="A5" s="61"/>
      <c r="B5" s="61"/>
      <c r="C5" s="61"/>
      <c r="D5" s="62"/>
      <c r="E5" s="63"/>
      <c r="F5" s="63"/>
      <c r="G5" s="63"/>
      <c r="H5" s="64"/>
      <c r="I5" s="64"/>
      <c r="J5" s="61"/>
      <c r="K5" s="61"/>
      <c r="L5" s="61"/>
      <c r="M5" s="61"/>
      <c r="N5" s="61"/>
      <c r="O5" s="61"/>
      <c r="P5" s="61"/>
      <c r="Q5" s="61"/>
      <c r="R5" s="61"/>
      <c r="S5" s="61"/>
      <c r="T5" s="61" t="s">
        <v>56</v>
      </c>
      <c r="U5" s="61" t="s">
        <v>57</v>
      </c>
      <c r="V5" s="61"/>
      <c r="W5" s="62" t="s">
        <v>58</v>
      </c>
      <c r="X5" s="62"/>
    </row>
    <row r="6" customFormat="false" ht="5.45" hidden="false" customHeight="true" outlineLevel="0" collapsed="false">
      <c r="A6" s="61"/>
      <c r="B6" s="61"/>
      <c r="C6" s="61"/>
      <c r="D6" s="62"/>
      <c r="E6" s="63"/>
      <c r="F6" s="63"/>
      <c r="G6" s="63"/>
      <c r="H6" s="64"/>
      <c r="I6" s="64"/>
      <c r="J6" s="61"/>
      <c r="K6" s="61" t="s">
        <v>59</v>
      </c>
      <c r="L6" s="61" t="s">
        <v>54</v>
      </c>
      <c r="M6" s="61"/>
      <c r="N6" s="61" t="s">
        <v>60</v>
      </c>
      <c r="O6" s="61" t="s">
        <v>61</v>
      </c>
      <c r="P6" s="61" t="s">
        <v>62</v>
      </c>
      <c r="Q6" s="61" t="s">
        <v>63</v>
      </c>
      <c r="R6" s="61" t="s">
        <v>64</v>
      </c>
      <c r="S6" s="61"/>
      <c r="T6" s="61"/>
      <c r="U6" s="61"/>
      <c r="V6" s="61"/>
      <c r="W6" s="62"/>
      <c r="X6" s="62"/>
    </row>
    <row r="7" customFormat="false" ht="2.25" hidden="false" customHeight="true" outlineLevel="0" collapsed="false">
      <c r="A7" s="61"/>
      <c r="B7" s="61"/>
      <c r="C7" s="61"/>
      <c r="D7" s="62"/>
      <c r="E7" s="63"/>
      <c r="F7" s="63"/>
      <c r="G7" s="63"/>
      <c r="H7" s="64"/>
      <c r="I7" s="64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 t="s">
        <v>65</v>
      </c>
      <c r="V7" s="61"/>
      <c r="W7" s="62"/>
      <c r="X7" s="62"/>
    </row>
    <row r="8" customFormat="false" ht="55.5" hidden="false" customHeight="true" outlineLevel="0" collapsed="false">
      <c r="A8" s="61"/>
      <c r="B8" s="61"/>
      <c r="C8" s="61"/>
      <c r="D8" s="62"/>
      <c r="E8" s="63"/>
      <c r="F8" s="63"/>
      <c r="G8" s="63"/>
      <c r="H8" s="64"/>
      <c r="I8" s="64"/>
      <c r="J8" s="61"/>
      <c r="K8" s="61"/>
      <c r="L8" s="61" t="s">
        <v>66</v>
      </c>
      <c r="M8" s="61" t="s">
        <v>67</v>
      </c>
      <c r="N8" s="61"/>
      <c r="O8" s="61"/>
      <c r="P8" s="61"/>
      <c r="Q8" s="61"/>
      <c r="R8" s="61"/>
      <c r="S8" s="61"/>
      <c r="T8" s="61"/>
      <c r="U8" s="61"/>
      <c r="V8" s="61"/>
      <c r="W8" s="62"/>
      <c r="X8" s="62"/>
    </row>
    <row r="9" customFormat="false" ht="8.45" hidden="false" customHeight="true" outlineLevel="0" collapsed="false">
      <c r="A9" s="61" t="s">
        <v>10</v>
      </c>
      <c r="B9" s="61"/>
      <c r="C9" s="61" t="s">
        <v>11</v>
      </c>
      <c r="D9" s="61" t="s">
        <v>12</v>
      </c>
      <c r="E9" s="65" t="n">
        <v>4</v>
      </c>
      <c r="F9" s="65"/>
      <c r="G9" s="65"/>
      <c r="H9" s="61" t="s">
        <v>14</v>
      </c>
      <c r="I9" s="61"/>
      <c r="J9" s="61" t="s">
        <v>15</v>
      </c>
      <c r="K9" s="61" t="s">
        <v>16</v>
      </c>
      <c r="L9" s="61" t="s">
        <v>17</v>
      </c>
      <c r="M9" s="61" t="s">
        <v>68</v>
      </c>
      <c r="N9" s="61" t="s">
        <v>69</v>
      </c>
      <c r="O9" s="61" t="s">
        <v>70</v>
      </c>
      <c r="P9" s="61" t="s">
        <v>71</v>
      </c>
      <c r="Q9" s="61" t="s">
        <v>72</v>
      </c>
      <c r="R9" s="61" t="s">
        <v>73</v>
      </c>
      <c r="S9" s="61" t="s">
        <v>74</v>
      </c>
      <c r="T9" s="61" t="s">
        <v>75</v>
      </c>
      <c r="U9" s="61" t="s">
        <v>76</v>
      </c>
      <c r="V9" s="61"/>
      <c r="W9" s="62" t="s">
        <v>77</v>
      </c>
      <c r="X9" s="62"/>
    </row>
    <row r="10" customFormat="false" ht="9.95" hidden="false" customHeight="true" outlineLevel="0" collapsed="false">
      <c r="A10" s="66"/>
      <c r="B10" s="66"/>
      <c r="C10" s="66" t="n">
        <v>80101</v>
      </c>
      <c r="D10" s="67" t="s">
        <v>120</v>
      </c>
      <c r="E10" s="67"/>
      <c r="F10" s="67"/>
      <c r="G10" s="67" t="s">
        <v>80</v>
      </c>
      <c r="H10" s="68" t="n">
        <v>616162</v>
      </c>
      <c r="I10" s="68"/>
      <c r="J10" s="68" t="n">
        <v>616162</v>
      </c>
      <c r="K10" s="68" t="n">
        <v>588001</v>
      </c>
      <c r="L10" s="68" t="n">
        <v>486171</v>
      </c>
      <c r="M10" s="68" t="n">
        <v>101830</v>
      </c>
      <c r="N10" s="68" t="n">
        <v>0</v>
      </c>
      <c r="O10" s="68" t="n">
        <v>2816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/>
      <c r="W10" s="68" t="n">
        <v>0</v>
      </c>
      <c r="X10" s="68"/>
    </row>
    <row r="11" customFormat="false" ht="9.95" hidden="false" customHeight="true" outlineLevel="0" collapsed="false">
      <c r="A11" s="66"/>
      <c r="B11" s="66"/>
      <c r="C11" s="66"/>
      <c r="D11" s="67"/>
      <c r="E11" s="67"/>
      <c r="F11" s="67"/>
      <c r="G11" s="69" t="s">
        <v>81</v>
      </c>
      <c r="H11" s="70" t="n">
        <v>-5624</v>
      </c>
      <c r="I11" s="70"/>
      <c r="J11" s="70" t="n">
        <v>-5624</v>
      </c>
      <c r="K11" s="70" t="n">
        <v>-5624</v>
      </c>
      <c r="L11" s="70" t="n">
        <v>-2084</v>
      </c>
      <c r="M11" s="70" t="n">
        <v>-354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/>
      <c r="W11" s="70" t="n">
        <v>0</v>
      </c>
      <c r="X11" s="70"/>
    </row>
    <row r="12" customFormat="false" ht="9.95" hidden="false" customHeight="true" outlineLevel="0" collapsed="false">
      <c r="A12" s="66"/>
      <c r="B12" s="66"/>
      <c r="C12" s="66"/>
      <c r="D12" s="67"/>
      <c r="E12" s="67"/>
      <c r="F12" s="67"/>
      <c r="G12" s="69" t="s">
        <v>82</v>
      </c>
      <c r="H12" s="70" t="n">
        <v>5583</v>
      </c>
      <c r="I12" s="70"/>
      <c r="J12" s="70" t="n">
        <v>5583</v>
      </c>
      <c r="K12" s="70" t="n">
        <v>5583</v>
      </c>
      <c r="L12" s="70" t="n">
        <v>0</v>
      </c>
      <c r="M12" s="70" t="n">
        <v>5583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/>
      <c r="W12" s="70" t="n">
        <v>0</v>
      </c>
      <c r="X12" s="70"/>
    </row>
    <row r="13" customFormat="false" ht="9.95" hidden="false" customHeight="true" outlineLevel="0" collapsed="false">
      <c r="A13" s="66"/>
      <c r="B13" s="66"/>
      <c r="C13" s="66"/>
      <c r="D13" s="67"/>
      <c r="E13" s="67"/>
      <c r="F13" s="67"/>
      <c r="G13" s="69" t="s">
        <v>83</v>
      </c>
      <c r="H13" s="70" t="n">
        <v>616121</v>
      </c>
      <c r="I13" s="70"/>
      <c r="J13" s="70" t="n">
        <v>616121</v>
      </c>
      <c r="K13" s="70" t="n">
        <v>587960</v>
      </c>
      <c r="L13" s="70" t="n">
        <v>484087</v>
      </c>
      <c r="M13" s="70" t="n">
        <v>103873</v>
      </c>
      <c r="N13" s="70" t="n">
        <v>0</v>
      </c>
      <c r="O13" s="70" t="n">
        <v>28161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/>
      <c r="W13" s="70" t="n">
        <v>0</v>
      </c>
      <c r="X13" s="70"/>
    </row>
    <row r="14" customFormat="false" ht="9.95" hidden="false" customHeight="true" outlineLevel="0" collapsed="false">
      <c r="A14" s="66"/>
      <c r="B14" s="66"/>
      <c r="C14" s="66"/>
      <c r="D14" s="66" t="n">
        <v>4040</v>
      </c>
      <c r="E14" s="71" t="s">
        <v>101</v>
      </c>
      <c r="F14" s="71"/>
      <c r="G14" s="67" t="s">
        <v>80</v>
      </c>
      <c r="H14" s="68" t="n">
        <v>29107</v>
      </c>
      <c r="I14" s="68"/>
      <c r="J14" s="68" t="n">
        <v>29107</v>
      </c>
      <c r="K14" s="68" t="n">
        <v>29107</v>
      </c>
      <c r="L14" s="68" t="n">
        <v>29107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/>
      <c r="W14" s="68" t="n">
        <v>0</v>
      </c>
      <c r="X14" s="68"/>
    </row>
    <row r="15" customFormat="false" ht="9.95" hidden="false" customHeight="true" outlineLevel="0" collapsed="false">
      <c r="A15" s="66"/>
      <c r="B15" s="66"/>
      <c r="C15" s="66"/>
      <c r="D15" s="66"/>
      <c r="E15" s="71"/>
      <c r="F15" s="71"/>
      <c r="G15" s="69" t="s">
        <v>81</v>
      </c>
      <c r="H15" s="70" t="n">
        <v>-124</v>
      </c>
      <c r="I15" s="70"/>
      <c r="J15" s="70" t="n">
        <v>-124</v>
      </c>
      <c r="K15" s="70" t="n">
        <v>-124</v>
      </c>
      <c r="L15" s="70" t="n">
        <v>-12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/>
      <c r="W15" s="70" t="n">
        <v>0</v>
      </c>
      <c r="X15" s="70"/>
    </row>
    <row r="16" customFormat="false" ht="9.95" hidden="false" customHeight="true" outlineLevel="0" collapsed="false">
      <c r="A16" s="66"/>
      <c r="B16" s="66"/>
      <c r="C16" s="66"/>
      <c r="D16" s="66"/>
      <c r="E16" s="71"/>
      <c r="F16" s="71"/>
      <c r="G16" s="69" t="s">
        <v>82</v>
      </c>
      <c r="H16" s="70" t="n">
        <v>0</v>
      </c>
      <c r="I16" s="70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/>
      <c r="W16" s="70" t="n">
        <v>0</v>
      </c>
      <c r="X16" s="70"/>
    </row>
    <row r="17" customFormat="false" ht="9.95" hidden="false" customHeight="true" outlineLevel="0" collapsed="false">
      <c r="A17" s="66"/>
      <c r="B17" s="66"/>
      <c r="C17" s="66"/>
      <c r="D17" s="66"/>
      <c r="E17" s="71"/>
      <c r="F17" s="71"/>
      <c r="G17" s="69" t="s">
        <v>83</v>
      </c>
      <c r="H17" s="70" t="n">
        <v>28983</v>
      </c>
      <c r="I17" s="70"/>
      <c r="J17" s="70" t="n">
        <v>28983</v>
      </c>
      <c r="K17" s="70" t="n">
        <v>28983</v>
      </c>
      <c r="L17" s="70" t="n">
        <v>28983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/>
      <c r="W17" s="70" t="n">
        <v>0</v>
      </c>
      <c r="X17" s="70"/>
    </row>
    <row r="18" customFormat="false" ht="17.25" hidden="false" customHeight="true" outlineLevel="0" collapsed="false">
      <c r="A18" s="66"/>
      <c r="B18" s="66"/>
      <c r="C18" s="66"/>
      <c r="D18" s="66" t="n">
        <v>4170</v>
      </c>
      <c r="E18" s="71" t="s">
        <v>104</v>
      </c>
      <c r="F18" s="71"/>
      <c r="G18" s="67" t="s">
        <v>80</v>
      </c>
      <c r="H18" s="68" t="n">
        <v>2560</v>
      </c>
      <c r="I18" s="68"/>
      <c r="J18" s="68" t="n">
        <v>2560</v>
      </c>
      <c r="K18" s="68" t="n">
        <v>2560</v>
      </c>
      <c r="L18" s="68" t="n">
        <v>256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/>
      <c r="W18" s="68" t="n">
        <v>0</v>
      </c>
      <c r="X18" s="68"/>
    </row>
    <row r="19" customFormat="false" ht="17.25" hidden="false" customHeight="false" outlineLevel="0" collapsed="false">
      <c r="A19" s="66"/>
      <c r="B19" s="66"/>
      <c r="C19" s="66"/>
      <c r="D19" s="66"/>
      <c r="E19" s="71"/>
      <c r="F19" s="71"/>
      <c r="G19" s="69" t="s">
        <v>81</v>
      </c>
      <c r="H19" s="70" t="n">
        <v>-1960</v>
      </c>
      <c r="I19" s="70"/>
      <c r="J19" s="70" t="n">
        <v>-1960</v>
      </c>
      <c r="K19" s="70" t="n">
        <v>-1960</v>
      </c>
      <c r="L19" s="70" t="n">
        <v>-196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/>
      <c r="W19" s="70" t="n">
        <v>0</v>
      </c>
      <c r="X19" s="70"/>
    </row>
    <row r="20" customFormat="false" ht="13.5" hidden="false" customHeight="false" outlineLevel="0" collapsed="false">
      <c r="A20" s="66"/>
      <c r="B20" s="66"/>
      <c r="C20" s="66"/>
      <c r="D20" s="66"/>
      <c r="E20" s="71"/>
      <c r="F20" s="71"/>
      <c r="G20" s="69" t="s">
        <v>82</v>
      </c>
      <c r="H20" s="70" t="n">
        <v>0</v>
      </c>
      <c r="I20" s="70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/>
      <c r="W20" s="70" t="n">
        <v>0</v>
      </c>
      <c r="X20" s="70"/>
    </row>
    <row r="21" customFormat="false" ht="13.5" hidden="false" customHeight="false" outlineLevel="0" collapsed="false">
      <c r="A21" s="66"/>
      <c r="B21" s="66"/>
      <c r="C21" s="66"/>
      <c r="D21" s="66"/>
      <c r="E21" s="71"/>
      <c r="F21" s="71"/>
      <c r="G21" s="69" t="s">
        <v>83</v>
      </c>
      <c r="H21" s="70" t="n">
        <v>600</v>
      </c>
      <c r="I21" s="70"/>
      <c r="J21" s="70" t="n">
        <v>600</v>
      </c>
      <c r="K21" s="70" t="n">
        <v>600</v>
      </c>
      <c r="L21" s="70" t="n">
        <v>60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/>
      <c r="W21" s="70" t="n">
        <v>0</v>
      </c>
      <c r="X21" s="70"/>
    </row>
    <row r="22" customFormat="false" ht="17.25" hidden="false" customHeight="true" outlineLevel="0" collapsed="false">
      <c r="A22" s="66"/>
      <c r="B22" s="66"/>
      <c r="C22" s="66"/>
      <c r="D22" s="66" t="n">
        <v>4210</v>
      </c>
      <c r="E22" s="71" t="s">
        <v>89</v>
      </c>
      <c r="F22" s="71"/>
      <c r="G22" s="67" t="s">
        <v>80</v>
      </c>
      <c r="H22" s="68" t="n">
        <v>41961</v>
      </c>
      <c r="I22" s="68"/>
      <c r="J22" s="68" t="n">
        <v>41961</v>
      </c>
      <c r="K22" s="68" t="n">
        <v>41961</v>
      </c>
      <c r="L22" s="68" t="n">
        <v>0</v>
      </c>
      <c r="M22" s="68" t="n">
        <v>4196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/>
      <c r="W22" s="68" t="n">
        <v>0</v>
      </c>
      <c r="X22" s="68"/>
    </row>
    <row r="23" customFormat="false" ht="17.25" hidden="false" customHeight="false" outlineLevel="0" collapsed="false">
      <c r="A23" s="66"/>
      <c r="B23" s="66"/>
      <c r="C23" s="66"/>
      <c r="D23" s="66"/>
      <c r="E23" s="71"/>
      <c r="F23" s="71"/>
      <c r="G23" s="69" t="s">
        <v>81</v>
      </c>
      <c r="H23" s="70" t="n">
        <v>0</v>
      </c>
      <c r="I23" s="70"/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/>
      <c r="W23" s="70" t="n">
        <v>0</v>
      </c>
      <c r="X23" s="70"/>
    </row>
    <row r="24" customFormat="false" ht="13.5" hidden="false" customHeight="false" outlineLevel="0" collapsed="false">
      <c r="A24" s="66"/>
      <c r="B24" s="66"/>
      <c r="C24" s="66"/>
      <c r="D24" s="66"/>
      <c r="E24" s="71"/>
      <c r="F24" s="71"/>
      <c r="G24" s="69" t="s">
        <v>82</v>
      </c>
      <c r="H24" s="70" t="n">
        <v>3000</v>
      </c>
      <c r="I24" s="70"/>
      <c r="J24" s="70" t="n">
        <v>3000</v>
      </c>
      <c r="K24" s="70" t="n">
        <v>3000</v>
      </c>
      <c r="L24" s="70" t="n">
        <v>0</v>
      </c>
      <c r="M24" s="70" t="n">
        <v>300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/>
      <c r="W24" s="70" t="n">
        <v>0</v>
      </c>
      <c r="X24" s="70"/>
    </row>
    <row r="25" customFormat="false" ht="13.5" hidden="false" customHeight="false" outlineLevel="0" collapsed="false">
      <c r="A25" s="66"/>
      <c r="B25" s="66"/>
      <c r="C25" s="66"/>
      <c r="D25" s="66"/>
      <c r="E25" s="71"/>
      <c r="F25" s="71"/>
      <c r="G25" s="69" t="s">
        <v>83</v>
      </c>
      <c r="H25" s="70" t="n">
        <v>44961</v>
      </c>
      <c r="I25" s="70"/>
      <c r="J25" s="70" t="n">
        <v>44961</v>
      </c>
      <c r="K25" s="70" t="n">
        <v>44961</v>
      </c>
      <c r="L25" s="70" t="n">
        <v>0</v>
      </c>
      <c r="M25" s="70" t="n">
        <v>4496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/>
      <c r="W25" s="70" t="n">
        <v>0</v>
      </c>
      <c r="X25" s="70"/>
    </row>
    <row r="26" customFormat="false" ht="17.25" hidden="false" customHeight="true" outlineLevel="0" collapsed="false">
      <c r="A26" s="66"/>
      <c r="B26" s="66"/>
      <c r="C26" s="66"/>
      <c r="D26" s="66" t="n">
        <v>4260</v>
      </c>
      <c r="E26" s="71" t="s">
        <v>105</v>
      </c>
      <c r="F26" s="71"/>
      <c r="G26" s="67" t="s">
        <v>80</v>
      </c>
      <c r="H26" s="68" t="n">
        <v>12144</v>
      </c>
      <c r="I26" s="68"/>
      <c r="J26" s="68" t="n">
        <v>12144</v>
      </c>
      <c r="K26" s="68" t="n">
        <v>12144</v>
      </c>
      <c r="L26" s="68" t="n">
        <v>0</v>
      </c>
      <c r="M26" s="68" t="n">
        <v>1214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/>
      <c r="W26" s="68" t="n">
        <v>0</v>
      </c>
      <c r="X26" s="68"/>
    </row>
    <row r="27" customFormat="false" ht="17.25" hidden="false" customHeight="false" outlineLevel="0" collapsed="false">
      <c r="A27" s="66"/>
      <c r="B27" s="66"/>
      <c r="C27" s="66"/>
      <c r="D27" s="66"/>
      <c r="E27" s="71"/>
      <c r="F27" s="71"/>
      <c r="G27" s="69" t="s">
        <v>81</v>
      </c>
      <c r="H27" s="70" t="n">
        <v>-3540</v>
      </c>
      <c r="I27" s="70"/>
      <c r="J27" s="70" t="n">
        <v>-3540</v>
      </c>
      <c r="K27" s="70" t="n">
        <v>-3540</v>
      </c>
      <c r="L27" s="70" t="n">
        <v>0</v>
      </c>
      <c r="M27" s="70" t="n">
        <v>-354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/>
      <c r="W27" s="70" t="n">
        <v>0</v>
      </c>
      <c r="X27" s="70"/>
    </row>
    <row r="28" customFormat="false" ht="13.5" hidden="false" customHeight="false" outlineLevel="0" collapsed="false">
      <c r="A28" s="66"/>
      <c r="B28" s="66"/>
      <c r="C28" s="66"/>
      <c r="D28" s="66"/>
      <c r="E28" s="71"/>
      <c r="F28" s="71"/>
      <c r="G28" s="69" t="s">
        <v>82</v>
      </c>
      <c r="H28" s="70" t="n">
        <v>0</v>
      </c>
      <c r="I28" s="70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/>
      <c r="W28" s="70" t="n">
        <v>0</v>
      </c>
      <c r="X28" s="70"/>
    </row>
    <row r="29" customFormat="false" ht="13.5" hidden="false" customHeight="false" outlineLevel="0" collapsed="false">
      <c r="A29" s="66"/>
      <c r="B29" s="66"/>
      <c r="C29" s="66"/>
      <c r="D29" s="66"/>
      <c r="E29" s="71"/>
      <c r="F29" s="71"/>
      <c r="G29" s="69" t="s">
        <v>83</v>
      </c>
      <c r="H29" s="70" t="n">
        <v>8604</v>
      </c>
      <c r="I29" s="70"/>
      <c r="J29" s="70" t="n">
        <v>8604</v>
      </c>
      <c r="K29" s="70" t="n">
        <v>8604</v>
      </c>
      <c r="L29" s="70" t="n">
        <v>0</v>
      </c>
      <c r="M29" s="70" t="n">
        <v>8604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/>
      <c r="W29" s="70" t="n">
        <v>0</v>
      </c>
      <c r="X29" s="70"/>
    </row>
    <row r="30" customFormat="false" ht="17.25" hidden="false" customHeight="true" outlineLevel="0" collapsed="false">
      <c r="A30" s="66"/>
      <c r="B30" s="66"/>
      <c r="C30" s="66"/>
      <c r="D30" s="66" t="n">
        <v>4300</v>
      </c>
      <c r="E30" s="71" t="s">
        <v>91</v>
      </c>
      <c r="F30" s="71"/>
      <c r="G30" s="67" t="s">
        <v>80</v>
      </c>
      <c r="H30" s="68" t="n">
        <v>4446</v>
      </c>
      <c r="I30" s="68"/>
      <c r="J30" s="68" t="n">
        <v>4446</v>
      </c>
      <c r="K30" s="68" t="n">
        <v>4446</v>
      </c>
      <c r="L30" s="68" t="n">
        <v>0</v>
      </c>
      <c r="M30" s="68" t="n">
        <v>4446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/>
      <c r="W30" s="68" t="n">
        <v>0</v>
      </c>
      <c r="X30" s="68"/>
    </row>
    <row r="31" customFormat="false" ht="17.25" hidden="false" customHeight="false" outlineLevel="0" collapsed="false">
      <c r="A31" s="66"/>
      <c r="B31" s="66"/>
      <c r="C31" s="66"/>
      <c r="D31" s="66"/>
      <c r="E31" s="71"/>
      <c r="F31" s="71"/>
      <c r="G31" s="69" t="s">
        <v>81</v>
      </c>
      <c r="H31" s="70" t="n">
        <v>0</v>
      </c>
      <c r="I31" s="70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/>
      <c r="W31" s="70" t="n">
        <v>0</v>
      </c>
      <c r="X31" s="70"/>
    </row>
    <row r="32" customFormat="false" ht="13.5" hidden="false" customHeight="false" outlineLevel="0" collapsed="false">
      <c r="A32" s="66"/>
      <c r="B32" s="66"/>
      <c r="C32" s="66"/>
      <c r="D32" s="66"/>
      <c r="E32" s="71"/>
      <c r="F32" s="71"/>
      <c r="G32" s="69" t="s">
        <v>82</v>
      </c>
      <c r="H32" s="70" t="n">
        <v>2500</v>
      </c>
      <c r="I32" s="70"/>
      <c r="J32" s="70" t="n">
        <v>2500</v>
      </c>
      <c r="K32" s="70" t="n">
        <v>2500</v>
      </c>
      <c r="L32" s="70" t="n">
        <v>0</v>
      </c>
      <c r="M32" s="70" t="n">
        <v>250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/>
      <c r="W32" s="70" t="n">
        <v>0</v>
      </c>
      <c r="X32" s="70"/>
    </row>
    <row r="33" customFormat="false" ht="13.5" hidden="false" customHeight="false" outlineLevel="0" collapsed="false">
      <c r="A33" s="66"/>
      <c r="B33" s="66"/>
      <c r="C33" s="66"/>
      <c r="D33" s="66"/>
      <c r="E33" s="71"/>
      <c r="F33" s="71"/>
      <c r="G33" s="69" t="s">
        <v>83</v>
      </c>
      <c r="H33" s="70" t="n">
        <v>6946</v>
      </c>
      <c r="I33" s="70"/>
      <c r="J33" s="70" t="n">
        <v>6946</v>
      </c>
      <c r="K33" s="70" t="n">
        <v>6946</v>
      </c>
      <c r="L33" s="70" t="n">
        <v>0</v>
      </c>
      <c r="M33" s="70" t="n">
        <v>6946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/>
      <c r="W33" s="70" t="n">
        <v>0</v>
      </c>
      <c r="X33" s="70"/>
    </row>
    <row r="34" customFormat="false" ht="17.25" hidden="false" customHeight="true" outlineLevel="0" collapsed="false">
      <c r="A34" s="66"/>
      <c r="B34" s="66"/>
      <c r="C34" s="66"/>
      <c r="D34" s="66" t="n">
        <v>4430</v>
      </c>
      <c r="E34" s="71" t="s">
        <v>92</v>
      </c>
      <c r="F34" s="71"/>
      <c r="G34" s="67" t="s">
        <v>80</v>
      </c>
      <c r="H34" s="68" t="n">
        <v>2490</v>
      </c>
      <c r="I34" s="68"/>
      <c r="J34" s="68" t="n">
        <v>2490</v>
      </c>
      <c r="K34" s="68" t="n">
        <v>2490</v>
      </c>
      <c r="L34" s="68" t="n">
        <v>0</v>
      </c>
      <c r="M34" s="68" t="n">
        <v>249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/>
      <c r="W34" s="68" t="n">
        <v>0</v>
      </c>
      <c r="X34" s="68"/>
    </row>
    <row r="35" customFormat="false" ht="17.25" hidden="false" customHeight="false" outlineLevel="0" collapsed="false">
      <c r="A35" s="66"/>
      <c r="B35" s="66"/>
      <c r="C35" s="66"/>
      <c r="D35" s="66"/>
      <c r="E35" s="71"/>
      <c r="F35" s="71"/>
      <c r="G35" s="69" t="s">
        <v>81</v>
      </c>
      <c r="H35" s="70" t="n">
        <v>0</v>
      </c>
      <c r="I35" s="70"/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/>
      <c r="W35" s="70" t="n">
        <v>0</v>
      </c>
      <c r="X35" s="70"/>
    </row>
    <row r="36" customFormat="false" ht="13.5" hidden="false" customHeight="false" outlineLevel="0" collapsed="false">
      <c r="A36" s="66"/>
      <c r="B36" s="66"/>
      <c r="C36" s="66"/>
      <c r="D36" s="66"/>
      <c r="E36" s="71"/>
      <c r="F36" s="71"/>
      <c r="G36" s="69" t="s">
        <v>82</v>
      </c>
      <c r="H36" s="70" t="n">
        <v>83</v>
      </c>
      <c r="I36" s="70"/>
      <c r="J36" s="70" t="n">
        <v>83</v>
      </c>
      <c r="K36" s="70" t="n">
        <v>83</v>
      </c>
      <c r="L36" s="70" t="n">
        <v>0</v>
      </c>
      <c r="M36" s="70" t="n">
        <v>83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/>
      <c r="W36" s="70" t="n">
        <v>0</v>
      </c>
      <c r="X36" s="70"/>
    </row>
    <row r="37" customFormat="false" ht="13.5" hidden="false" customHeight="false" outlineLevel="0" collapsed="false">
      <c r="A37" s="66"/>
      <c r="B37" s="66"/>
      <c r="C37" s="66"/>
      <c r="D37" s="66"/>
      <c r="E37" s="71"/>
      <c r="F37" s="71"/>
      <c r="G37" s="69" t="s">
        <v>83</v>
      </c>
      <c r="H37" s="70" t="n">
        <v>2573</v>
      </c>
      <c r="I37" s="70"/>
      <c r="J37" s="70" t="n">
        <v>2573</v>
      </c>
      <c r="K37" s="70" t="n">
        <v>2573</v>
      </c>
      <c r="L37" s="70" t="n">
        <v>0</v>
      </c>
      <c r="M37" s="70" t="n">
        <v>2573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/>
      <c r="W37" s="70" t="n">
        <v>0</v>
      </c>
      <c r="X37" s="70"/>
    </row>
    <row r="38" customFormat="false" ht="17.25" hidden="false" customHeight="true" outlineLevel="0" collapsed="false">
      <c r="A38" s="66"/>
      <c r="B38" s="66"/>
      <c r="C38" s="66" t="n">
        <v>80101</v>
      </c>
      <c r="D38" s="67" t="s">
        <v>121</v>
      </c>
      <c r="E38" s="67"/>
      <c r="F38" s="67"/>
      <c r="G38" s="67" t="s">
        <v>80</v>
      </c>
      <c r="H38" s="68" t="n">
        <v>871987</v>
      </c>
      <c r="I38" s="68"/>
      <c r="J38" s="68" t="n">
        <v>871987</v>
      </c>
      <c r="K38" s="68" t="n">
        <v>827892</v>
      </c>
      <c r="L38" s="68" t="n">
        <v>735729</v>
      </c>
      <c r="M38" s="68" t="n">
        <v>92163</v>
      </c>
      <c r="N38" s="68" t="n">
        <v>0</v>
      </c>
      <c r="O38" s="68" t="n">
        <v>44095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/>
      <c r="W38" s="68" t="n">
        <v>0</v>
      </c>
      <c r="X38" s="68"/>
    </row>
    <row r="39" customFormat="false" ht="17.25" hidden="false" customHeight="false" outlineLevel="0" collapsed="false">
      <c r="A39" s="66"/>
      <c r="B39" s="66"/>
      <c r="C39" s="66"/>
      <c r="D39" s="67"/>
      <c r="E39" s="67"/>
      <c r="F39" s="67"/>
      <c r="G39" s="69" t="s">
        <v>81</v>
      </c>
      <c r="H39" s="70" t="n">
        <v>-182</v>
      </c>
      <c r="I39" s="70"/>
      <c r="J39" s="70" t="n">
        <v>-182</v>
      </c>
      <c r="K39" s="70" t="n">
        <v>-182</v>
      </c>
      <c r="L39" s="70" t="n">
        <v>-182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/>
      <c r="W39" s="70" t="n">
        <v>0</v>
      </c>
      <c r="X39" s="70"/>
    </row>
    <row r="40" customFormat="false" ht="13.5" hidden="false" customHeight="false" outlineLevel="0" collapsed="false">
      <c r="A40" s="66"/>
      <c r="B40" s="66"/>
      <c r="C40" s="66"/>
      <c r="D40" s="67"/>
      <c r="E40" s="67"/>
      <c r="F40" s="67"/>
      <c r="G40" s="69" t="s">
        <v>82</v>
      </c>
      <c r="H40" s="70" t="n">
        <v>0</v>
      </c>
      <c r="I40" s="70"/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/>
      <c r="W40" s="70" t="n">
        <v>0</v>
      </c>
      <c r="X40" s="70"/>
    </row>
    <row r="41" customFormat="false" ht="13.5" hidden="false" customHeight="false" outlineLevel="0" collapsed="false">
      <c r="A41" s="66"/>
      <c r="B41" s="66"/>
      <c r="C41" s="66"/>
      <c r="D41" s="67"/>
      <c r="E41" s="67"/>
      <c r="F41" s="67"/>
      <c r="G41" s="69" t="s">
        <v>83</v>
      </c>
      <c r="H41" s="70" t="n">
        <v>871805</v>
      </c>
      <c r="I41" s="70"/>
      <c r="J41" s="70" t="n">
        <v>871805</v>
      </c>
      <c r="K41" s="70" t="n">
        <v>827710</v>
      </c>
      <c r="L41" s="70" t="n">
        <v>735547</v>
      </c>
      <c r="M41" s="70" t="n">
        <v>92163</v>
      </c>
      <c r="N41" s="70" t="n">
        <v>0</v>
      </c>
      <c r="O41" s="70" t="n">
        <v>44095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/>
      <c r="W41" s="70" t="n">
        <v>0</v>
      </c>
      <c r="X41" s="70"/>
    </row>
    <row r="42" customFormat="false" ht="17.25" hidden="false" customHeight="true" outlineLevel="0" collapsed="false">
      <c r="A42" s="66"/>
      <c r="B42" s="66"/>
      <c r="C42" s="66"/>
      <c r="D42" s="66" t="n">
        <v>4040</v>
      </c>
      <c r="E42" s="71" t="s">
        <v>101</v>
      </c>
      <c r="F42" s="71"/>
      <c r="G42" s="67" t="s">
        <v>80</v>
      </c>
      <c r="H42" s="68" t="n">
        <v>46150</v>
      </c>
      <c r="I42" s="68"/>
      <c r="J42" s="68" t="n">
        <v>46150</v>
      </c>
      <c r="K42" s="68" t="n">
        <v>46150</v>
      </c>
      <c r="L42" s="68" t="n">
        <v>4615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/>
      <c r="W42" s="68" t="n">
        <v>0</v>
      </c>
      <c r="X42" s="68"/>
    </row>
    <row r="43" customFormat="false" ht="17.25" hidden="false" customHeight="false" outlineLevel="0" collapsed="false">
      <c r="A43" s="66"/>
      <c r="B43" s="66"/>
      <c r="C43" s="66"/>
      <c r="D43" s="66"/>
      <c r="E43" s="71"/>
      <c r="F43" s="71"/>
      <c r="G43" s="69" t="s">
        <v>81</v>
      </c>
      <c r="H43" s="70" t="n">
        <v>-182</v>
      </c>
      <c r="I43" s="70"/>
      <c r="J43" s="70" t="n">
        <v>-182</v>
      </c>
      <c r="K43" s="70" t="n">
        <v>-182</v>
      </c>
      <c r="L43" s="70" t="n">
        <v>-182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/>
      <c r="W43" s="70" t="n">
        <v>0</v>
      </c>
      <c r="X43" s="70"/>
    </row>
    <row r="44" customFormat="false" ht="13.5" hidden="false" customHeight="false" outlineLevel="0" collapsed="false">
      <c r="A44" s="66"/>
      <c r="B44" s="66"/>
      <c r="C44" s="66"/>
      <c r="D44" s="66"/>
      <c r="E44" s="71"/>
      <c r="F44" s="71"/>
      <c r="G44" s="69" t="s">
        <v>82</v>
      </c>
      <c r="H44" s="70" t="n">
        <v>0</v>
      </c>
      <c r="I44" s="70"/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/>
      <c r="W44" s="70" t="n">
        <v>0</v>
      </c>
      <c r="X44" s="70"/>
    </row>
    <row r="45" customFormat="false" ht="13.5" hidden="false" customHeight="false" outlineLevel="0" collapsed="false">
      <c r="A45" s="66"/>
      <c r="B45" s="66"/>
      <c r="C45" s="66"/>
      <c r="D45" s="66"/>
      <c r="E45" s="71"/>
      <c r="F45" s="71"/>
      <c r="G45" s="69" t="s">
        <v>83</v>
      </c>
      <c r="H45" s="70" t="n">
        <v>45968</v>
      </c>
      <c r="I45" s="70"/>
      <c r="J45" s="70" t="n">
        <v>45968</v>
      </c>
      <c r="K45" s="70" t="n">
        <v>45968</v>
      </c>
      <c r="L45" s="70" t="n">
        <v>45968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/>
      <c r="W45" s="70" t="n">
        <v>0</v>
      </c>
      <c r="X45" s="70"/>
    </row>
    <row r="46" customFormat="false" ht="17.25" hidden="false" customHeight="true" outlineLevel="0" collapsed="false">
      <c r="A46" s="66"/>
      <c r="B46" s="66"/>
      <c r="C46" s="66" t="n">
        <v>80101</v>
      </c>
      <c r="D46" s="67" t="s">
        <v>122</v>
      </c>
      <c r="E46" s="67"/>
      <c r="F46" s="67"/>
      <c r="G46" s="67" t="s">
        <v>80</v>
      </c>
      <c r="H46" s="68" t="n">
        <v>763996</v>
      </c>
      <c r="I46" s="68"/>
      <c r="J46" s="68" t="n">
        <v>763996</v>
      </c>
      <c r="K46" s="68" t="n">
        <v>726064</v>
      </c>
      <c r="L46" s="68" t="n">
        <v>624443</v>
      </c>
      <c r="M46" s="68" t="n">
        <v>101621</v>
      </c>
      <c r="N46" s="68" t="n">
        <v>0</v>
      </c>
      <c r="O46" s="68" t="n">
        <v>37932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/>
      <c r="W46" s="68" t="n">
        <v>0</v>
      </c>
      <c r="X46" s="68"/>
    </row>
    <row r="47" customFormat="false" ht="17.25" hidden="false" customHeight="false" outlineLevel="0" collapsed="false">
      <c r="A47" s="66"/>
      <c r="B47" s="66"/>
      <c r="C47" s="66"/>
      <c r="D47" s="67"/>
      <c r="E47" s="67"/>
      <c r="F47" s="67"/>
      <c r="G47" s="69" t="s">
        <v>81</v>
      </c>
      <c r="H47" s="70" t="n">
        <v>-737</v>
      </c>
      <c r="I47" s="70"/>
      <c r="J47" s="70" t="n">
        <v>-737</v>
      </c>
      <c r="K47" s="70" t="n">
        <v>-737</v>
      </c>
      <c r="L47" s="70" t="n">
        <v>-737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/>
      <c r="W47" s="70" t="n">
        <v>0</v>
      </c>
      <c r="X47" s="70"/>
    </row>
    <row r="48" customFormat="false" ht="13.5" hidden="false" customHeight="false" outlineLevel="0" collapsed="false">
      <c r="A48" s="66"/>
      <c r="B48" s="66"/>
      <c r="C48" s="66"/>
      <c r="D48" s="67"/>
      <c r="E48" s="67"/>
      <c r="F48" s="67"/>
      <c r="G48" s="69" t="s">
        <v>82</v>
      </c>
      <c r="H48" s="70" t="n">
        <v>672</v>
      </c>
      <c r="I48" s="70"/>
      <c r="J48" s="70" t="n">
        <v>672</v>
      </c>
      <c r="K48" s="70" t="n">
        <v>672</v>
      </c>
      <c r="L48" s="70" t="n">
        <v>0</v>
      </c>
      <c r="M48" s="70" t="n">
        <v>672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/>
      <c r="W48" s="70" t="n">
        <v>0</v>
      </c>
      <c r="X48" s="70"/>
    </row>
    <row r="49" customFormat="false" ht="13.5" hidden="false" customHeight="false" outlineLevel="0" collapsed="false">
      <c r="A49" s="66"/>
      <c r="B49" s="66"/>
      <c r="C49" s="66"/>
      <c r="D49" s="67"/>
      <c r="E49" s="67"/>
      <c r="F49" s="67"/>
      <c r="G49" s="69" t="s">
        <v>83</v>
      </c>
      <c r="H49" s="70" t="n">
        <v>763931</v>
      </c>
      <c r="I49" s="70"/>
      <c r="J49" s="70" t="n">
        <v>763931</v>
      </c>
      <c r="K49" s="70" t="n">
        <v>725999</v>
      </c>
      <c r="L49" s="70" t="n">
        <v>623706</v>
      </c>
      <c r="M49" s="70" t="n">
        <v>102293</v>
      </c>
      <c r="N49" s="70" t="n">
        <v>0</v>
      </c>
      <c r="O49" s="70" t="n">
        <v>37932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/>
      <c r="W49" s="70" t="n">
        <v>0</v>
      </c>
      <c r="X49" s="70"/>
    </row>
    <row r="50" customFormat="false" ht="17.25" hidden="false" customHeight="true" outlineLevel="0" collapsed="false">
      <c r="A50" s="66"/>
      <c r="B50" s="66"/>
      <c r="C50" s="66"/>
      <c r="D50" s="66" t="n">
        <v>4040</v>
      </c>
      <c r="E50" s="71" t="s">
        <v>101</v>
      </c>
      <c r="F50" s="71"/>
      <c r="G50" s="67" t="s">
        <v>80</v>
      </c>
      <c r="H50" s="68" t="n">
        <v>37236</v>
      </c>
      <c r="I50" s="68"/>
      <c r="J50" s="68" t="n">
        <v>37236</v>
      </c>
      <c r="K50" s="68" t="n">
        <v>37236</v>
      </c>
      <c r="L50" s="68" t="n">
        <v>37236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/>
      <c r="W50" s="68" t="n">
        <v>0</v>
      </c>
      <c r="X50" s="68"/>
    </row>
    <row r="51" customFormat="false" ht="17.25" hidden="false" customHeight="false" outlineLevel="0" collapsed="false">
      <c r="A51" s="66"/>
      <c r="B51" s="66"/>
      <c r="C51" s="66"/>
      <c r="D51" s="66"/>
      <c r="E51" s="71"/>
      <c r="F51" s="71"/>
      <c r="G51" s="69" t="s">
        <v>81</v>
      </c>
      <c r="H51" s="70" t="n">
        <v>-737</v>
      </c>
      <c r="I51" s="70"/>
      <c r="J51" s="70" t="n">
        <v>-737</v>
      </c>
      <c r="K51" s="70" t="n">
        <v>-737</v>
      </c>
      <c r="L51" s="70" t="n">
        <v>-737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/>
      <c r="W51" s="70" t="n">
        <v>0</v>
      </c>
      <c r="X51" s="70"/>
    </row>
    <row r="52" customFormat="false" ht="13.5" hidden="false" customHeight="false" outlineLevel="0" collapsed="false">
      <c r="A52" s="66"/>
      <c r="B52" s="66"/>
      <c r="C52" s="66"/>
      <c r="D52" s="66"/>
      <c r="E52" s="71"/>
      <c r="F52" s="71"/>
      <c r="G52" s="69" t="s">
        <v>82</v>
      </c>
      <c r="H52" s="70" t="n">
        <v>0</v>
      </c>
      <c r="I52" s="70"/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/>
      <c r="W52" s="70" t="n">
        <v>0</v>
      </c>
      <c r="X52" s="70"/>
    </row>
    <row r="53" customFormat="false" ht="13.5" hidden="false" customHeight="false" outlineLevel="0" collapsed="false">
      <c r="A53" s="66"/>
      <c r="B53" s="66"/>
      <c r="C53" s="66"/>
      <c r="D53" s="66"/>
      <c r="E53" s="71"/>
      <c r="F53" s="71"/>
      <c r="G53" s="69" t="s">
        <v>83</v>
      </c>
      <c r="H53" s="70" t="n">
        <v>36499</v>
      </c>
      <c r="I53" s="70"/>
      <c r="J53" s="70" t="n">
        <v>36499</v>
      </c>
      <c r="K53" s="70" t="n">
        <v>36499</v>
      </c>
      <c r="L53" s="70" t="n">
        <v>36499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/>
      <c r="W53" s="70" t="n">
        <v>0</v>
      </c>
      <c r="X53" s="70"/>
    </row>
    <row r="54" customFormat="false" ht="17.25" hidden="false" customHeight="true" outlineLevel="0" collapsed="false">
      <c r="A54" s="66"/>
      <c r="B54" s="66"/>
      <c r="C54" s="66"/>
      <c r="D54" s="66" t="n">
        <v>4440</v>
      </c>
      <c r="E54" s="71" t="s">
        <v>106</v>
      </c>
      <c r="F54" s="71"/>
      <c r="G54" s="67" t="s">
        <v>80</v>
      </c>
      <c r="H54" s="68" t="n">
        <v>31842</v>
      </c>
      <c r="I54" s="68"/>
      <c r="J54" s="68" t="n">
        <v>31842</v>
      </c>
      <c r="K54" s="68" t="n">
        <v>31842</v>
      </c>
      <c r="L54" s="68" t="n">
        <v>0</v>
      </c>
      <c r="M54" s="68" t="n">
        <v>31842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/>
      <c r="W54" s="68" t="n">
        <v>0</v>
      </c>
      <c r="X54" s="68"/>
    </row>
    <row r="55" customFormat="false" ht="17.25" hidden="false" customHeight="false" outlineLevel="0" collapsed="false">
      <c r="A55" s="66"/>
      <c r="B55" s="66"/>
      <c r="C55" s="66"/>
      <c r="D55" s="66"/>
      <c r="E55" s="71"/>
      <c r="F55" s="71"/>
      <c r="G55" s="69" t="s">
        <v>81</v>
      </c>
      <c r="H55" s="70" t="n">
        <v>0</v>
      </c>
      <c r="I55" s="70"/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/>
      <c r="W55" s="70" t="n">
        <v>0</v>
      </c>
      <c r="X55" s="70"/>
    </row>
    <row r="56" customFormat="false" ht="13.5" hidden="false" customHeight="false" outlineLevel="0" collapsed="false">
      <c r="A56" s="66"/>
      <c r="B56" s="66"/>
      <c r="C56" s="66"/>
      <c r="D56" s="66"/>
      <c r="E56" s="71"/>
      <c r="F56" s="71"/>
      <c r="G56" s="69" t="s">
        <v>82</v>
      </c>
      <c r="H56" s="70" t="n">
        <v>672</v>
      </c>
      <c r="I56" s="70"/>
      <c r="J56" s="70" t="n">
        <v>672</v>
      </c>
      <c r="K56" s="70" t="n">
        <v>672</v>
      </c>
      <c r="L56" s="70" t="n">
        <v>0</v>
      </c>
      <c r="M56" s="70" t="n">
        <v>672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/>
      <c r="W56" s="70" t="n">
        <v>0</v>
      </c>
      <c r="X56" s="70"/>
    </row>
    <row r="57" customFormat="false" ht="12.75" hidden="false" customHeight="false" outlineLevel="0" collapsed="false">
      <c r="A57" s="66"/>
      <c r="B57" s="66"/>
      <c r="C57" s="66"/>
      <c r="D57" s="66"/>
      <c r="E57" s="71"/>
      <c r="F57" s="71"/>
      <c r="G57" s="69" t="s">
        <v>83</v>
      </c>
      <c r="H57" s="70" t="n">
        <v>32514</v>
      </c>
      <c r="I57" s="70"/>
      <c r="J57" s="70" t="n">
        <v>32514</v>
      </c>
      <c r="K57" s="70" t="n">
        <v>32514</v>
      </c>
      <c r="L57" s="70" t="n">
        <v>0</v>
      </c>
      <c r="M57" s="70" t="n">
        <v>32514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/>
      <c r="W57" s="70" t="n">
        <v>0</v>
      </c>
      <c r="X57" s="70"/>
    </row>
    <row r="58" customFormat="false" ht="16.5" hidden="false" customHeight="true" outlineLevel="0" collapsed="false">
      <c r="A58" s="72" t="s">
        <v>118</v>
      </c>
      <c r="B58" s="72"/>
      <c r="C58" s="72"/>
      <c r="D58" s="72"/>
      <c r="E58" s="72"/>
      <c r="F58" s="72"/>
      <c r="G58" s="69" t="s">
        <v>80</v>
      </c>
      <c r="H58" s="73" t="n">
        <v>2252145</v>
      </c>
      <c r="I58" s="73"/>
      <c r="J58" s="73" t="n">
        <v>2252145</v>
      </c>
      <c r="K58" s="73" t="n">
        <v>2141957</v>
      </c>
      <c r="L58" s="73" t="n">
        <v>1846343</v>
      </c>
      <c r="M58" s="73" t="n">
        <v>295614</v>
      </c>
      <c r="N58" s="73" t="n">
        <v>0</v>
      </c>
      <c r="O58" s="73" t="n">
        <v>110188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/>
      <c r="W58" s="73" t="n">
        <v>0</v>
      </c>
      <c r="X58" s="73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69" t="s">
        <v>81</v>
      </c>
      <c r="H59" s="73" t="n">
        <v>-6543</v>
      </c>
      <c r="I59" s="73"/>
      <c r="J59" s="73" t="n">
        <v>-6543</v>
      </c>
      <c r="K59" s="73" t="n">
        <v>-6543</v>
      </c>
      <c r="L59" s="73" t="n">
        <v>-3003</v>
      </c>
      <c r="M59" s="73" t="n">
        <v>-354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/>
      <c r="W59" s="73" t="n">
        <v>0</v>
      </c>
      <c r="X59" s="73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69" t="s">
        <v>82</v>
      </c>
      <c r="H60" s="73" t="n">
        <v>6255</v>
      </c>
      <c r="I60" s="73"/>
      <c r="J60" s="73" t="n">
        <v>6255</v>
      </c>
      <c r="K60" s="73" t="n">
        <v>6255</v>
      </c>
      <c r="L60" s="73" t="n">
        <v>0</v>
      </c>
      <c r="M60" s="73" t="n">
        <v>6255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/>
      <c r="W60" s="73" t="n">
        <v>0</v>
      </c>
      <c r="X60" s="73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69" t="s">
        <v>83</v>
      </c>
      <c r="H61" s="73" t="n">
        <v>2251857</v>
      </c>
      <c r="I61" s="73"/>
      <c r="J61" s="73" t="n">
        <v>2251857</v>
      </c>
      <c r="K61" s="73" t="n">
        <v>725999</v>
      </c>
      <c r="L61" s="73" t="n">
        <v>1843340</v>
      </c>
      <c r="M61" s="73" t="n">
        <v>298329</v>
      </c>
      <c r="N61" s="73" t="n">
        <v>0</v>
      </c>
      <c r="O61" s="73" t="n">
        <v>110188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/>
      <c r="W61" s="73" t="n">
        <v>0</v>
      </c>
      <c r="X61" s="73"/>
    </row>
  </sheetData>
  <mergeCells count="229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2a  
do Uchwały Rady Gminy
Rogóźno nr XXVII/173/2014
z dnia 24 czerwca 2014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12.75" zeroHeight="false" outlineLevelRow="0" outlineLevelCol="0"/>
  <cols>
    <col collapsed="false" customWidth="true" hidden="false" outlineLevel="0" max="1" min="1" style="74" width="4.65"/>
    <col collapsed="false" customWidth="true" hidden="false" outlineLevel="0" max="2" min="2" style="74" width="6.16"/>
    <col collapsed="false" customWidth="true" hidden="false" outlineLevel="0" max="3" min="3" style="74" width="7.33"/>
    <col collapsed="false" customWidth="true" hidden="false" outlineLevel="0" max="4" min="4" style="74" width="5.65"/>
    <col collapsed="false" customWidth="true" hidden="false" outlineLevel="0" max="5" min="5" style="74" width="21.33"/>
    <col collapsed="false" customWidth="true" hidden="false" outlineLevel="0" max="6" min="6" style="74" width="13.99"/>
    <col collapsed="false" customWidth="true" hidden="false" outlineLevel="0" max="7" min="7" style="74" width="19.65"/>
    <col collapsed="false" customWidth="true" hidden="false" outlineLevel="0" max="9" min="8" style="74" width="14.49"/>
    <col collapsed="false" customWidth="true" hidden="false" outlineLevel="0" max="11" min="10" style="74" width="14.16"/>
    <col collapsed="false" customWidth="true" hidden="false" outlineLevel="0" max="12" min="12" style="74" width="13.82"/>
    <col collapsed="false" customWidth="true" hidden="false" outlineLevel="0" max="13" min="13" style="74" width="23.15"/>
    <col collapsed="false" customWidth="false" hidden="false" outlineLevel="0" max="257" min="14" style="74" width="9.33"/>
  </cols>
  <sheetData>
    <row r="1" customFormat="false" ht="18" hidden="false" customHeight="true" outlineLevel="0" collapsed="false">
      <c r="A1" s="75" t="s">
        <v>12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0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1</v>
      </c>
    </row>
    <row r="3" s="80" customFormat="true" ht="20.1" hidden="false" customHeight="true" outlineLevel="0" collapsed="false">
      <c r="A3" s="78" t="s">
        <v>124</v>
      </c>
      <c r="B3" s="78" t="s">
        <v>2</v>
      </c>
      <c r="C3" s="78" t="s">
        <v>125</v>
      </c>
      <c r="D3" s="78" t="s">
        <v>126</v>
      </c>
      <c r="E3" s="79" t="s">
        <v>127</v>
      </c>
      <c r="F3" s="79" t="s">
        <v>128</v>
      </c>
      <c r="G3" s="79" t="s">
        <v>129</v>
      </c>
      <c r="H3" s="79" t="s">
        <v>130</v>
      </c>
      <c r="I3" s="79"/>
      <c r="J3" s="79"/>
      <c r="K3" s="79"/>
      <c r="L3" s="79"/>
      <c r="M3" s="79" t="s">
        <v>131</v>
      </c>
    </row>
    <row r="4" s="80" customFormat="true" ht="20.1" hidden="false" customHeight="true" outlineLevel="0" collapsed="false">
      <c r="A4" s="78"/>
      <c r="B4" s="78"/>
      <c r="C4" s="78"/>
      <c r="D4" s="78"/>
      <c r="E4" s="79"/>
      <c r="F4" s="79"/>
      <c r="G4" s="79"/>
      <c r="H4" s="79" t="s">
        <v>132</v>
      </c>
      <c r="I4" s="79" t="s">
        <v>133</v>
      </c>
      <c r="J4" s="79"/>
      <c r="K4" s="79"/>
      <c r="L4" s="79"/>
      <c r="M4" s="79"/>
    </row>
    <row r="5" s="80" customFormat="true" ht="29.25" hidden="false" customHeight="true" outlineLevel="0" collapsed="false">
      <c r="A5" s="78"/>
      <c r="B5" s="78"/>
      <c r="C5" s="78"/>
      <c r="D5" s="78"/>
      <c r="E5" s="79"/>
      <c r="F5" s="79"/>
      <c r="G5" s="79"/>
      <c r="H5" s="79"/>
      <c r="I5" s="79" t="s">
        <v>134</v>
      </c>
      <c r="J5" s="79" t="s">
        <v>135</v>
      </c>
      <c r="K5" s="79" t="s">
        <v>136</v>
      </c>
      <c r="L5" s="79" t="s">
        <v>137</v>
      </c>
      <c r="M5" s="79"/>
    </row>
    <row r="6" s="80" customFormat="true" ht="20.1" hidden="false" customHeight="true" outlineLevel="0" collapsed="false">
      <c r="A6" s="78"/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</row>
    <row r="7" s="80" customFormat="true" ht="20.1" hidden="false" customHeight="true" outlineLevel="0" collapsed="false">
      <c r="A7" s="78"/>
      <c r="B7" s="78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8.1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</row>
    <row r="9" customFormat="false" ht="90" hidden="false" customHeight="false" outlineLevel="0" collapsed="false">
      <c r="A9" s="82" t="s">
        <v>138</v>
      </c>
      <c r="B9" s="83" t="s">
        <v>78</v>
      </c>
      <c r="C9" s="83" t="s">
        <v>84</v>
      </c>
      <c r="D9" s="84" t="s">
        <v>139</v>
      </c>
      <c r="E9" s="85" t="s">
        <v>140</v>
      </c>
      <c r="F9" s="86" t="n">
        <v>288052</v>
      </c>
      <c r="G9" s="87" t="n">
        <v>5462</v>
      </c>
      <c r="H9" s="88" t="n">
        <v>282590</v>
      </c>
      <c r="I9" s="89" t="n">
        <v>172573</v>
      </c>
      <c r="J9" s="89" t="n">
        <v>0</v>
      </c>
      <c r="K9" s="90" t="s">
        <v>141</v>
      </c>
      <c r="L9" s="89" t="n">
        <v>110017</v>
      </c>
      <c r="M9" s="91" t="s">
        <v>142</v>
      </c>
    </row>
    <row r="10" customFormat="false" ht="33.75" hidden="false" customHeight="false" outlineLevel="0" collapsed="false">
      <c r="A10" s="82" t="s">
        <v>143</v>
      </c>
      <c r="B10" s="83" t="s">
        <v>144</v>
      </c>
      <c r="C10" s="83" t="s">
        <v>145</v>
      </c>
      <c r="D10" s="84" t="s">
        <v>146</v>
      </c>
      <c r="E10" s="92" t="s">
        <v>147</v>
      </c>
      <c r="F10" s="86" t="n">
        <v>100000</v>
      </c>
      <c r="G10" s="87" t="n">
        <v>0</v>
      </c>
      <c r="H10" s="93" t="n">
        <v>100000</v>
      </c>
      <c r="I10" s="89" t="n">
        <v>100000</v>
      </c>
      <c r="J10" s="89" t="n">
        <v>0</v>
      </c>
      <c r="K10" s="90" t="s">
        <v>141</v>
      </c>
      <c r="L10" s="89" t="n">
        <v>0</v>
      </c>
      <c r="M10" s="91" t="s">
        <v>142</v>
      </c>
    </row>
    <row r="11" customFormat="false" ht="67.5" hidden="false" customHeight="false" outlineLevel="0" collapsed="false">
      <c r="A11" s="82" t="s">
        <v>148</v>
      </c>
      <c r="B11" s="83" t="s">
        <v>149</v>
      </c>
      <c r="C11" s="83" t="s">
        <v>150</v>
      </c>
      <c r="D11" s="84" t="s">
        <v>151</v>
      </c>
      <c r="E11" s="85" t="s">
        <v>152</v>
      </c>
      <c r="F11" s="86" t="n">
        <v>54616</v>
      </c>
      <c r="G11" s="87" t="n">
        <v>32416</v>
      </c>
      <c r="H11" s="93" t="n">
        <v>22200</v>
      </c>
      <c r="I11" s="89" t="n">
        <v>22200</v>
      </c>
      <c r="J11" s="89" t="n">
        <v>0</v>
      </c>
      <c r="K11" s="90" t="s">
        <v>141</v>
      </c>
      <c r="L11" s="89" t="n">
        <v>0</v>
      </c>
      <c r="M11" s="91" t="s">
        <v>142</v>
      </c>
    </row>
    <row r="12" customFormat="false" ht="112.5" hidden="false" customHeight="false" outlineLevel="0" collapsed="false">
      <c r="A12" s="82" t="s">
        <v>153</v>
      </c>
      <c r="B12" s="83" t="s">
        <v>154</v>
      </c>
      <c r="C12" s="83" t="s">
        <v>155</v>
      </c>
      <c r="D12" s="84" t="s">
        <v>156</v>
      </c>
      <c r="E12" s="85" t="s">
        <v>157</v>
      </c>
      <c r="F12" s="86" t="n">
        <v>35660</v>
      </c>
      <c r="G12" s="87" t="n">
        <v>3660</v>
      </c>
      <c r="H12" s="93" t="n">
        <v>32000</v>
      </c>
      <c r="I12" s="89" t="n">
        <v>32000</v>
      </c>
      <c r="J12" s="89" t="n">
        <v>0</v>
      </c>
      <c r="K12" s="90" t="s">
        <v>141</v>
      </c>
      <c r="L12" s="89" t="n">
        <v>0</v>
      </c>
      <c r="M12" s="91" t="s">
        <v>142</v>
      </c>
    </row>
    <row r="13" customFormat="false" ht="33.75" hidden="false" customHeight="false" outlineLevel="0" collapsed="false">
      <c r="A13" s="82" t="s">
        <v>158</v>
      </c>
      <c r="B13" s="94" t="s">
        <v>159</v>
      </c>
      <c r="C13" s="94" t="s">
        <v>160</v>
      </c>
      <c r="D13" s="95" t="s">
        <v>151</v>
      </c>
      <c r="E13" s="96" t="s">
        <v>161</v>
      </c>
      <c r="F13" s="97" t="n">
        <v>15000</v>
      </c>
      <c r="G13" s="97" t="n">
        <v>0</v>
      </c>
      <c r="H13" s="98" t="n">
        <v>15000</v>
      </c>
      <c r="I13" s="99" t="n">
        <v>15000</v>
      </c>
      <c r="J13" s="99" t="n">
        <v>0</v>
      </c>
      <c r="K13" s="100" t="s">
        <v>141</v>
      </c>
      <c r="L13" s="99" t="n">
        <v>0</v>
      </c>
      <c r="M13" s="101" t="s">
        <v>142</v>
      </c>
    </row>
    <row r="14" customFormat="false" ht="67.5" hidden="false" customHeight="false" outlineLevel="0" collapsed="false">
      <c r="A14" s="82" t="s">
        <v>162</v>
      </c>
      <c r="B14" s="83" t="s">
        <v>163</v>
      </c>
      <c r="C14" s="83" t="s">
        <v>164</v>
      </c>
      <c r="D14" s="84" t="s">
        <v>146</v>
      </c>
      <c r="E14" s="92" t="s">
        <v>165</v>
      </c>
      <c r="F14" s="87" t="n">
        <v>4956578</v>
      </c>
      <c r="G14" s="87" t="n">
        <v>56578</v>
      </c>
      <c r="H14" s="93" t="n">
        <v>1600000</v>
      </c>
      <c r="I14" s="89" t="n">
        <v>933006</v>
      </c>
      <c r="J14" s="89" t="n">
        <v>666994</v>
      </c>
      <c r="K14" s="90" t="s">
        <v>141</v>
      </c>
      <c r="L14" s="89" t="n">
        <v>0</v>
      </c>
      <c r="M14" s="91" t="s">
        <v>142</v>
      </c>
    </row>
    <row r="15" customFormat="false" ht="105.75" hidden="false" customHeight="true" outlineLevel="0" collapsed="false">
      <c r="A15" s="82" t="s">
        <v>166</v>
      </c>
      <c r="B15" s="94" t="s">
        <v>163</v>
      </c>
      <c r="C15" s="94" t="s">
        <v>164</v>
      </c>
      <c r="D15" s="95" t="s">
        <v>167</v>
      </c>
      <c r="E15" s="96" t="s">
        <v>168</v>
      </c>
      <c r="F15" s="97" t="n">
        <v>33113</v>
      </c>
      <c r="G15" s="97" t="n">
        <v>0</v>
      </c>
      <c r="H15" s="98" t="n">
        <v>33113</v>
      </c>
      <c r="I15" s="99" t="n">
        <v>33113</v>
      </c>
      <c r="J15" s="99" t="n">
        <v>0</v>
      </c>
      <c r="K15" s="100" t="s">
        <v>141</v>
      </c>
      <c r="L15" s="99" t="n">
        <v>0</v>
      </c>
      <c r="M15" s="101" t="s">
        <v>142</v>
      </c>
    </row>
    <row r="16" customFormat="false" ht="182.25" hidden="false" customHeight="true" outlineLevel="0" collapsed="false">
      <c r="A16" s="82" t="s">
        <v>169</v>
      </c>
      <c r="B16" s="94" t="s">
        <v>170</v>
      </c>
      <c r="C16" s="94" t="s">
        <v>171</v>
      </c>
      <c r="D16" s="95" t="s">
        <v>172</v>
      </c>
      <c r="E16" s="96" t="s">
        <v>173</v>
      </c>
      <c r="F16" s="97" t="n">
        <v>31434</v>
      </c>
      <c r="G16" s="97" t="n">
        <v>0</v>
      </c>
      <c r="H16" s="98" t="n">
        <v>31434</v>
      </c>
      <c r="I16" s="99" t="n">
        <v>31434</v>
      </c>
      <c r="J16" s="99" t="n">
        <v>0</v>
      </c>
      <c r="K16" s="100" t="n">
        <v>0</v>
      </c>
      <c r="L16" s="99" t="n">
        <v>0</v>
      </c>
      <c r="M16" s="101" t="s">
        <v>142</v>
      </c>
    </row>
    <row r="17" customFormat="false" ht="146.25" hidden="false" customHeight="false" outlineLevel="0" collapsed="false">
      <c r="A17" s="82" t="s">
        <v>174</v>
      </c>
      <c r="B17" s="94" t="s">
        <v>175</v>
      </c>
      <c r="C17" s="94" t="s">
        <v>176</v>
      </c>
      <c r="D17" s="94" t="s">
        <v>177</v>
      </c>
      <c r="E17" s="96" t="s">
        <v>178</v>
      </c>
      <c r="F17" s="97" t="n">
        <v>40000</v>
      </c>
      <c r="G17" s="97" t="n">
        <v>0</v>
      </c>
      <c r="H17" s="102" t="n">
        <v>40000</v>
      </c>
      <c r="I17" s="99" t="n">
        <v>40000</v>
      </c>
      <c r="J17" s="99" t="n">
        <v>0</v>
      </c>
      <c r="K17" s="100" t="s">
        <v>141</v>
      </c>
      <c r="L17" s="99" t="n">
        <v>0</v>
      </c>
      <c r="M17" s="101" t="s">
        <v>142</v>
      </c>
    </row>
    <row r="18" customFormat="false" ht="56.25" hidden="false" customHeight="false" outlineLevel="0" collapsed="false">
      <c r="A18" s="82" t="s">
        <v>179</v>
      </c>
      <c r="B18" s="83" t="s">
        <v>175</v>
      </c>
      <c r="C18" s="83" t="s">
        <v>180</v>
      </c>
      <c r="D18" s="84" t="s">
        <v>146</v>
      </c>
      <c r="E18" s="92" t="s">
        <v>181</v>
      </c>
      <c r="F18" s="87" t="n">
        <v>5628</v>
      </c>
      <c r="G18" s="87" t="n">
        <v>0</v>
      </c>
      <c r="H18" s="103" t="n">
        <v>5628</v>
      </c>
      <c r="I18" s="89" t="n">
        <v>5628</v>
      </c>
      <c r="J18" s="89" t="n">
        <v>0</v>
      </c>
      <c r="K18" s="90" t="s">
        <v>141</v>
      </c>
      <c r="L18" s="89" t="n">
        <v>0</v>
      </c>
      <c r="M18" s="91" t="s">
        <v>142</v>
      </c>
    </row>
    <row r="19" customFormat="false" ht="45" hidden="false" customHeight="false" outlineLevel="0" collapsed="false">
      <c r="A19" s="82" t="s">
        <v>182</v>
      </c>
      <c r="B19" s="83" t="s">
        <v>175</v>
      </c>
      <c r="C19" s="83" t="s">
        <v>180</v>
      </c>
      <c r="D19" s="84" t="s">
        <v>151</v>
      </c>
      <c r="E19" s="92" t="s">
        <v>183</v>
      </c>
      <c r="F19" s="87" t="n">
        <v>4000</v>
      </c>
      <c r="G19" s="87" t="n">
        <v>0</v>
      </c>
      <c r="H19" s="103" t="n">
        <v>4000</v>
      </c>
      <c r="I19" s="89" t="n">
        <v>4000</v>
      </c>
      <c r="J19" s="89" t="n">
        <v>0</v>
      </c>
      <c r="K19" s="90" t="s">
        <v>141</v>
      </c>
      <c r="L19" s="89" t="n">
        <v>0</v>
      </c>
      <c r="M19" s="91" t="s">
        <v>142</v>
      </c>
    </row>
    <row r="20" customFormat="false" ht="67.5" hidden="false" customHeight="false" outlineLevel="0" collapsed="false">
      <c r="A20" s="82" t="s">
        <v>184</v>
      </c>
      <c r="B20" s="83" t="s">
        <v>185</v>
      </c>
      <c r="C20" s="83" t="s">
        <v>186</v>
      </c>
      <c r="D20" s="84" t="s">
        <v>139</v>
      </c>
      <c r="E20" s="85" t="s">
        <v>187</v>
      </c>
      <c r="F20" s="87" t="n">
        <v>452000</v>
      </c>
      <c r="G20" s="87" t="n">
        <v>0</v>
      </c>
      <c r="H20" s="103" t="n">
        <v>452000</v>
      </c>
      <c r="I20" s="89" t="n">
        <v>294609</v>
      </c>
      <c r="J20" s="89" t="n">
        <v>0</v>
      </c>
      <c r="K20" s="90" t="s">
        <v>141</v>
      </c>
      <c r="L20" s="89" t="n">
        <v>157391</v>
      </c>
      <c r="M20" s="91" t="s">
        <v>142</v>
      </c>
    </row>
    <row r="21" s="108" customFormat="true" ht="22.5" hidden="false" customHeight="true" outlineLevel="0" collapsed="false">
      <c r="A21" s="104" t="s">
        <v>188</v>
      </c>
      <c r="B21" s="104"/>
      <c r="C21" s="104"/>
      <c r="D21" s="104"/>
      <c r="E21" s="104"/>
      <c r="F21" s="105" t="n">
        <f aca="false">SUM(F9:F20)</f>
        <v>6016081</v>
      </c>
      <c r="G21" s="105" t="n">
        <f aca="false">SUM(G9:G20)</f>
        <v>98116</v>
      </c>
      <c r="H21" s="105" t="n">
        <f aca="false">SUM(H9:H20)</f>
        <v>2617965</v>
      </c>
      <c r="I21" s="105" t="n">
        <f aca="false">SUM(I9:I20)</f>
        <v>1683563</v>
      </c>
      <c r="J21" s="105" t="n">
        <f aca="false">SUM(J9:J20)</f>
        <v>666994</v>
      </c>
      <c r="K21" s="105" t="n">
        <f aca="false">SUM(K9:K20)</f>
        <v>0</v>
      </c>
      <c r="L21" s="105" t="n">
        <f aca="false">SUM(L9:L20)</f>
        <v>267408</v>
      </c>
      <c r="M21" s="106" t="s">
        <v>189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</row>
    <row r="22" customFormat="false" ht="12.75" hidden="false" customHeight="false" outlineLevel="0" collapsed="false">
      <c r="L22" s="109"/>
    </row>
    <row r="23" customFormat="false" ht="12.75" hidden="false" customHeight="false" outlineLevel="0" collapsed="false">
      <c r="A23" s="74" t="s">
        <v>190</v>
      </c>
    </row>
    <row r="24" customFormat="false" ht="12.75" hidden="false" customHeight="false" outlineLevel="0" collapsed="false">
      <c r="A24" s="74" t="s">
        <v>191</v>
      </c>
    </row>
    <row r="25" customFormat="false" ht="12.75" hidden="false" customHeight="false" outlineLevel="0" collapsed="false">
      <c r="A25" s="74" t="s">
        <v>192</v>
      </c>
    </row>
    <row r="26" customFormat="false" ht="12.75" hidden="false" customHeight="false" outlineLevel="0" collapsed="false">
      <c r="A26" s="74" t="s">
        <v>193</v>
      </c>
    </row>
    <row r="28" customFormat="false" ht="12.75" hidden="false" customHeight="false" outlineLevel="0" collapsed="false">
      <c r="A28" s="110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1:E2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
 Rogóźno nr XXVII/173/2014
z dnia 24 czerwca 2014 r.</oddHeader>
    <oddFooter>&amp;R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11" width="4.16"/>
    <col collapsed="false" customWidth="true" hidden="false" outlineLevel="0" max="2" min="2" style="111" width="20.82"/>
    <col collapsed="false" customWidth="true" hidden="false" outlineLevel="0" max="3" min="3" style="111" width="12.16"/>
    <col collapsed="false" customWidth="true" hidden="false" outlineLevel="0" max="4" min="4" style="111" width="12.33"/>
    <col collapsed="false" customWidth="true" hidden="false" outlineLevel="0" max="5" min="5" style="111" width="11.65"/>
    <col collapsed="false" customWidth="true" hidden="false" outlineLevel="0" max="6" min="6" style="111" width="12.33"/>
    <col collapsed="false" customWidth="true" hidden="false" outlineLevel="0" max="7" min="7" style="111" width="11.33"/>
    <col collapsed="false" customWidth="true" hidden="false" outlineLevel="0" max="8" min="8" style="111" width="11.82"/>
    <col collapsed="false" customWidth="true" hidden="false" outlineLevel="0" max="9" min="9" style="111" width="11.33"/>
    <col collapsed="false" customWidth="true" hidden="false" outlineLevel="0" max="10" min="10" style="111" width="12.33"/>
    <col collapsed="false" customWidth="true" hidden="false" outlineLevel="0" max="11" min="11" style="111" width="8.99"/>
    <col collapsed="false" customWidth="true" hidden="false" outlineLevel="0" max="12" min="12" style="111" width="11.33"/>
    <col collapsed="false" customWidth="true" hidden="false" outlineLevel="0" max="13" min="13" style="111" width="12.33"/>
    <col collapsed="false" customWidth="true" hidden="false" outlineLevel="0" max="14" min="14" style="111" width="9.65"/>
    <col collapsed="false" customWidth="true" hidden="false" outlineLevel="0" max="15" min="15" style="111" width="10.49"/>
    <col collapsed="false" customWidth="true" hidden="false" outlineLevel="0" max="16" min="16" style="111" width="6.65"/>
    <col collapsed="false" customWidth="true" hidden="false" outlineLevel="0" max="17" min="17" style="111" width="12.33"/>
    <col collapsed="false" customWidth="false" hidden="false" outlineLevel="0" max="257" min="18" style="111" width="11.99"/>
  </cols>
  <sheetData>
    <row r="1" customFormat="false" ht="12.75" hidden="false" customHeight="false" outlineLevel="0" collapsed="false">
      <c r="A1" s="112" t="s">
        <v>1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1.25" hidden="false" customHeight="false" outlineLevel="0" collapsed="false">
      <c r="Q2" s="77" t="s">
        <v>1</v>
      </c>
    </row>
    <row r="3" customFormat="false" ht="11.25" hidden="false" customHeight="true" outlineLevel="0" collapsed="false">
      <c r="A3" s="113" t="s">
        <v>124</v>
      </c>
      <c r="B3" s="113" t="s">
        <v>195</v>
      </c>
      <c r="C3" s="114" t="s">
        <v>196</v>
      </c>
      <c r="D3" s="114" t="s">
        <v>197</v>
      </c>
      <c r="E3" s="114" t="s">
        <v>198</v>
      </c>
      <c r="F3" s="113" t="s">
        <v>57</v>
      </c>
      <c r="G3" s="113"/>
      <c r="H3" s="113" t="s">
        <v>130</v>
      </c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13"/>
      <c r="B4" s="113"/>
      <c r="C4" s="114"/>
      <c r="D4" s="114"/>
      <c r="E4" s="114"/>
      <c r="F4" s="114" t="s">
        <v>199</v>
      </c>
      <c r="G4" s="114" t="s">
        <v>200</v>
      </c>
      <c r="H4" s="113" t="s">
        <v>201</v>
      </c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13"/>
      <c r="B5" s="113"/>
      <c r="C5" s="114"/>
      <c r="D5" s="114"/>
      <c r="E5" s="114"/>
      <c r="F5" s="114"/>
      <c r="G5" s="114"/>
      <c r="H5" s="114" t="s">
        <v>202</v>
      </c>
      <c r="I5" s="113" t="s">
        <v>54</v>
      </c>
      <c r="J5" s="113"/>
      <c r="K5" s="113"/>
      <c r="L5" s="113"/>
      <c r="M5" s="113"/>
      <c r="N5" s="113"/>
      <c r="O5" s="113"/>
      <c r="P5" s="113"/>
      <c r="Q5" s="113"/>
    </row>
    <row r="6" customFormat="false" ht="14.25" hidden="false" customHeight="true" outlineLevel="0" collapsed="false">
      <c r="A6" s="113"/>
      <c r="B6" s="113"/>
      <c r="C6" s="114"/>
      <c r="D6" s="114"/>
      <c r="E6" s="114"/>
      <c r="F6" s="114"/>
      <c r="G6" s="114"/>
      <c r="H6" s="114"/>
      <c r="I6" s="113" t="s">
        <v>203</v>
      </c>
      <c r="J6" s="113"/>
      <c r="K6" s="113"/>
      <c r="L6" s="113"/>
      <c r="M6" s="113" t="s">
        <v>204</v>
      </c>
      <c r="N6" s="113"/>
      <c r="O6" s="113"/>
      <c r="P6" s="113"/>
      <c r="Q6" s="113"/>
    </row>
    <row r="7" customFormat="false" ht="12.75" hidden="false" customHeight="true" outlineLevel="0" collapsed="false">
      <c r="A7" s="113"/>
      <c r="B7" s="113"/>
      <c r="C7" s="114"/>
      <c r="D7" s="114"/>
      <c r="E7" s="114"/>
      <c r="F7" s="114"/>
      <c r="G7" s="114"/>
      <c r="H7" s="114"/>
      <c r="I7" s="114" t="s">
        <v>205</v>
      </c>
      <c r="J7" s="113" t="s">
        <v>206</v>
      </c>
      <c r="K7" s="113"/>
      <c r="L7" s="113"/>
      <c r="M7" s="114" t="s">
        <v>207</v>
      </c>
      <c r="N7" s="114" t="s">
        <v>206</v>
      </c>
      <c r="O7" s="114"/>
      <c r="P7" s="114"/>
      <c r="Q7" s="114"/>
    </row>
    <row r="8" customFormat="false" ht="77.25" hidden="false" customHeight="true" outlineLevel="0" collapsed="false">
      <c r="A8" s="113"/>
      <c r="B8" s="113"/>
      <c r="C8" s="114"/>
      <c r="D8" s="114"/>
      <c r="E8" s="114"/>
      <c r="F8" s="114"/>
      <c r="G8" s="114"/>
      <c r="H8" s="114"/>
      <c r="I8" s="114"/>
      <c r="J8" s="114" t="s">
        <v>208</v>
      </c>
      <c r="K8" s="114" t="s">
        <v>209</v>
      </c>
      <c r="L8" s="114" t="s">
        <v>210</v>
      </c>
      <c r="M8" s="114"/>
      <c r="N8" s="115" t="s">
        <v>211</v>
      </c>
      <c r="O8" s="114" t="s">
        <v>208</v>
      </c>
      <c r="P8" s="114" t="s">
        <v>209</v>
      </c>
      <c r="Q8" s="114" t="s">
        <v>212</v>
      </c>
    </row>
    <row r="9" customFormat="false" ht="7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  <c r="N9" s="116" t="n">
        <v>14</v>
      </c>
      <c r="O9" s="116" t="n">
        <v>15</v>
      </c>
      <c r="P9" s="116" t="n">
        <v>16</v>
      </c>
      <c r="Q9" s="116" t="n">
        <v>17</v>
      </c>
    </row>
    <row r="10" s="121" customFormat="true" ht="22.5" hidden="false" customHeight="true" outlineLevel="0" collapsed="false">
      <c r="A10" s="117" t="n">
        <v>1</v>
      </c>
      <c r="B10" s="118" t="s">
        <v>213</v>
      </c>
      <c r="C10" s="119" t="s">
        <v>189</v>
      </c>
      <c r="D10" s="119"/>
      <c r="E10" s="120" t="n">
        <f aca="false">E15+E24+E33+E42</f>
        <v>808825</v>
      </c>
      <c r="F10" s="120" t="n">
        <f aca="false">F15+F24+F33+F42</f>
        <v>541417</v>
      </c>
      <c r="G10" s="120" t="n">
        <f aca="false">G15+G24+G33+G42</f>
        <v>267408</v>
      </c>
      <c r="H10" s="120" t="n">
        <f aca="false">H15+H24+H33+H42</f>
        <v>799703</v>
      </c>
      <c r="I10" s="120" t="n">
        <f aca="false">I15+I24+I33+I42</f>
        <v>532295</v>
      </c>
      <c r="J10" s="120" t="n">
        <f aca="false">J15+J24+J33+J42</f>
        <v>0</v>
      </c>
      <c r="K10" s="120" t="n">
        <f aca="false">K15+K24+K33+K42</f>
        <v>0</v>
      </c>
      <c r="L10" s="120" t="n">
        <f aca="false">L15+L24+L33+L42</f>
        <v>532295</v>
      </c>
      <c r="M10" s="120" t="n">
        <f aca="false">M15+M24+M33+M42</f>
        <v>267408</v>
      </c>
      <c r="N10" s="120" t="n">
        <f aca="false">N15+N24+N33+N42</f>
        <v>0</v>
      </c>
      <c r="O10" s="120" t="n">
        <f aca="false">O15+O24+O33+O42</f>
        <v>157391</v>
      </c>
      <c r="P10" s="120" t="n">
        <f aca="false">P15+P24+P33+P42</f>
        <v>0</v>
      </c>
      <c r="Q10" s="120" t="n">
        <f aca="false">Q15+Q24+Q33+Q42</f>
        <v>110017</v>
      </c>
    </row>
    <row r="11" s="121" customFormat="true" ht="11.25" hidden="false" customHeight="true" outlineLevel="0" collapsed="false">
      <c r="A11" s="122" t="s">
        <v>214</v>
      </c>
      <c r="B11" s="123" t="s">
        <v>215</v>
      </c>
      <c r="C11" s="124" t="s">
        <v>21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121" customFormat="true" ht="11.25" hidden="false" customHeight="false" outlineLevel="0" collapsed="false">
      <c r="A12" s="122"/>
      <c r="B12" s="125" t="s">
        <v>217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121" customFormat="true" ht="11.25" hidden="false" customHeight="false" outlineLevel="0" collapsed="false">
      <c r="A13" s="122"/>
      <c r="B13" s="125" t="s">
        <v>218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121" customFormat="true" ht="11.25" hidden="false" customHeight="false" outlineLevel="0" collapsed="false">
      <c r="A14" s="122"/>
      <c r="B14" s="125" t="s">
        <v>21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s="121" customFormat="true" ht="11.25" hidden="false" customHeight="true" outlineLevel="0" collapsed="false">
      <c r="A15" s="122"/>
      <c r="B15" s="125" t="s">
        <v>220</v>
      </c>
      <c r="C15" s="126" t="s">
        <v>189</v>
      </c>
      <c r="D15" s="127" t="s">
        <v>221</v>
      </c>
      <c r="E15" s="128" t="n">
        <v>288052</v>
      </c>
      <c r="F15" s="128" t="n">
        <v>178035</v>
      </c>
      <c r="G15" s="128" t="n">
        <v>110017</v>
      </c>
      <c r="H15" s="128" t="n">
        <f aca="false">H16+H17+H18+H19</f>
        <v>282590</v>
      </c>
      <c r="I15" s="128" t="n">
        <f aca="false">I16+I17+I18+I19</f>
        <v>172573</v>
      </c>
      <c r="J15" s="128" t="n">
        <f aca="false">J16+J17+J18+J19</f>
        <v>0</v>
      </c>
      <c r="K15" s="128" t="n">
        <f aca="false">K16+K17+K18+K19</f>
        <v>0</v>
      </c>
      <c r="L15" s="128" t="n">
        <f aca="false">L16+L17+L18+L19</f>
        <v>172573</v>
      </c>
      <c r="M15" s="128" t="n">
        <f aca="false">M16+M17+M18+M19</f>
        <v>110017</v>
      </c>
      <c r="N15" s="128" t="n">
        <f aca="false">N16+N17+N18+N19</f>
        <v>0</v>
      </c>
      <c r="O15" s="128" t="n">
        <f aca="false">O16+O17+O18+O19</f>
        <v>0</v>
      </c>
      <c r="P15" s="128" t="n">
        <f aca="false">P16+P17+P18+P19</f>
        <v>0</v>
      </c>
      <c r="Q15" s="128" t="n">
        <f aca="false">Q16+Q17+Q18+Q19</f>
        <v>110017</v>
      </c>
    </row>
    <row r="16" s="121" customFormat="true" ht="11.25" hidden="false" customHeight="false" outlineLevel="0" collapsed="false">
      <c r="A16" s="122"/>
      <c r="B16" s="129" t="s">
        <v>222</v>
      </c>
      <c r="C16" s="130" t="s">
        <v>189</v>
      </c>
      <c r="D16" s="127"/>
      <c r="E16" s="131" t="n">
        <v>282590</v>
      </c>
      <c r="F16" s="132" t="n">
        <v>172573</v>
      </c>
      <c r="G16" s="132" t="n">
        <v>110017</v>
      </c>
      <c r="H16" s="133" t="n">
        <v>282590</v>
      </c>
      <c r="I16" s="134" t="n">
        <v>172573</v>
      </c>
      <c r="J16" s="134" t="n">
        <v>0</v>
      </c>
      <c r="K16" s="134" t="n">
        <v>0</v>
      </c>
      <c r="L16" s="134" t="n">
        <v>172573</v>
      </c>
      <c r="M16" s="134" t="n">
        <v>110017</v>
      </c>
      <c r="N16" s="134" t="n">
        <v>0</v>
      </c>
      <c r="O16" s="134" t="n">
        <v>0</v>
      </c>
      <c r="P16" s="134" t="n">
        <v>0</v>
      </c>
      <c r="Q16" s="134" t="n">
        <v>110017</v>
      </c>
    </row>
    <row r="17" s="121" customFormat="true" ht="11.25" hidden="false" customHeight="false" outlineLevel="0" collapsed="false">
      <c r="A17" s="122"/>
      <c r="B17" s="125" t="s">
        <v>223</v>
      </c>
      <c r="C17" s="130" t="s">
        <v>189</v>
      </c>
      <c r="D17" s="127"/>
      <c r="E17" s="135" t="n">
        <v>0</v>
      </c>
      <c r="F17" s="135" t="n">
        <v>0</v>
      </c>
      <c r="G17" s="135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</row>
    <row r="18" s="121" customFormat="true" ht="11.25" hidden="false" customHeight="false" outlineLevel="0" collapsed="false">
      <c r="A18" s="122"/>
      <c r="B18" s="125" t="s">
        <v>224</v>
      </c>
      <c r="C18" s="130" t="s">
        <v>189</v>
      </c>
      <c r="D18" s="127"/>
      <c r="E18" s="135" t="n">
        <v>0</v>
      </c>
      <c r="F18" s="135" t="n">
        <v>0</v>
      </c>
      <c r="G18" s="135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</row>
    <row r="19" s="121" customFormat="true" ht="11.25" hidden="false" customHeight="false" outlineLevel="0" collapsed="false">
      <c r="A19" s="122"/>
      <c r="B19" s="136" t="s">
        <v>225</v>
      </c>
      <c r="C19" s="137" t="s">
        <v>189</v>
      </c>
      <c r="D19" s="127"/>
      <c r="E19" s="138" t="n">
        <v>0</v>
      </c>
      <c r="F19" s="138" t="n">
        <v>0</v>
      </c>
      <c r="G19" s="138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</row>
    <row r="20" s="121" customFormat="true" ht="11.25" hidden="false" customHeight="true" outlineLevel="0" collapsed="false">
      <c r="A20" s="140" t="s">
        <v>226</v>
      </c>
      <c r="B20" s="123" t="s">
        <v>215</v>
      </c>
      <c r="C20" s="124" t="s">
        <v>227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</row>
    <row r="21" s="121" customFormat="true" ht="11.25" hidden="false" customHeight="false" outlineLevel="0" collapsed="false">
      <c r="A21" s="140"/>
      <c r="B21" s="125" t="s">
        <v>21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s="121" customFormat="true" ht="11.25" hidden="false" customHeight="false" outlineLevel="0" collapsed="false">
      <c r="A22" s="140"/>
      <c r="B22" s="125" t="s">
        <v>218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s="121" customFormat="true" ht="11.25" hidden="false" customHeight="false" outlineLevel="0" collapsed="false">
      <c r="A23" s="140"/>
      <c r="B23" s="125" t="s">
        <v>219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s="121" customFormat="true" ht="11.25" hidden="false" customHeight="true" outlineLevel="0" collapsed="false">
      <c r="A24" s="140"/>
      <c r="B24" s="125" t="s">
        <v>220</v>
      </c>
      <c r="C24" s="126" t="s">
        <v>189</v>
      </c>
      <c r="D24" s="127" t="s">
        <v>228</v>
      </c>
      <c r="E24" s="128" t="n">
        <v>35660</v>
      </c>
      <c r="F24" s="128" t="n">
        <v>35660</v>
      </c>
      <c r="G24" s="128" t="n">
        <f aca="false">G25+G26+G27+G28</f>
        <v>0</v>
      </c>
      <c r="H24" s="128" t="n">
        <f aca="false">H25+H26+H27+H28</f>
        <v>32000</v>
      </c>
      <c r="I24" s="128" t="n">
        <f aca="false">I25+I26+I27+I28</f>
        <v>32000</v>
      </c>
      <c r="J24" s="128" t="n">
        <f aca="false">J25+J26+J27+J28</f>
        <v>0</v>
      </c>
      <c r="K24" s="128" t="n">
        <f aca="false">K25+K26+K27+K28</f>
        <v>0</v>
      </c>
      <c r="L24" s="128" t="n">
        <f aca="false">L25+L26+L27+L28</f>
        <v>32000</v>
      </c>
      <c r="M24" s="128" t="n">
        <f aca="false">M25+M26+M27+M28</f>
        <v>0</v>
      </c>
      <c r="N24" s="128" t="n">
        <f aca="false">N25+N26+N27+N28</f>
        <v>0</v>
      </c>
      <c r="O24" s="128" t="n">
        <f aca="false">O25+O26+O27+O28</f>
        <v>0</v>
      </c>
      <c r="P24" s="128" t="n">
        <f aca="false">P25+P26+P27+P28</f>
        <v>0</v>
      </c>
      <c r="Q24" s="128" t="n">
        <f aca="false">Q25+Q26+Q27+Q28</f>
        <v>0</v>
      </c>
    </row>
    <row r="25" s="121" customFormat="true" ht="11.25" hidden="false" customHeight="false" outlineLevel="0" collapsed="false">
      <c r="A25" s="140"/>
      <c r="B25" s="129" t="s">
        <v>222</v>
      </c>
      <c r="C25" s="130" t="s">
        <v>189</v>
      </c>
      <c r="D25" s="127"/>
      <c r="E25" s="131" t="n">
        <v>32000</v>
      </c>
      <c r="F25" s="132" t="n">
        <v>32000</v>
      </c>
      <c r="G25" s="132" t="n">
        <v>0</v>
      </c>
      <c r="H25" s="133" t="n">
        <v>32000</v>
      </c>
      <c r="I25" s="134" t="n">
        <v>32000</v>
      </c>
      <c r="J25" s="134" t="n">
        <v>0</v>
      </c>
      <c r="K25" s="134" t="n">
        <v>0</v>
      </c>
      <c r="L25" s="134" t="n">
        <v>3200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</row>
    <row r="26" s="121" customFormat="true" ht="11.25" hidden="false" customHeight="false" outlineLevel="0" collapsed="false">
      <c r="A26" s="140"/>
      <c r="B26" s="125" t="s">
        <v>223</v>
      </c>
      <c r="C26" s="130" t="s">
        <v>189</v>
      </c>
      <c r="D26" s="127"/>
      <c r="E26" s="135" t="n">
        <v>0</v>
      </c>
      <c r="F26" s="135" t="n">
        <v>0</v>
      </c>
      <c r="G26" s="135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s="121" customFormat="true" ht="11.25" hidden="false" customHeight="false" outlineLevel="0" collapsed="false">
      <c r="A27" s="140"/>
      <c r="B27" s="125" t="s">
        <v>224</v>
      </c>
      <c r="C27" s="130" t="s">
        <v>189</v>
      </c>
      <c r="D27" s="127"/>
      <c r="E27" s="135" t="n">
        <v>0</v>
      </c>
      <c r="F27" s="135" t="n">
        <v>0</v>
      </c>
      <c r="G27" s="135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</row>
    <row r="28" s="121" customFormat="true" ht="11.25" hidden="false" customHeight="false" outlineLevel="0" collapsed="false">
      <c r="A28" s="140"/>
      <c r="B28" s="136" t="s">
        <v>225</v>
      </c>
      <c r="C28" s="137" t="s">
        <v>189</v>
      </c>
      <c r="D28" s="127"/>
      <c r="E28" s="138" t="n">
        <v>0</v>
      </c>
      <c r="F28" s="138" t="n">
        <v>0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</row>
    <row r="29" customFormat="false" ht="11.25" hidden="false" customHeight="true" outlineLevel="0" collapsed="false">
      <c r="A29" s="122" t="s">
        <v>229</v>
      </c>
      <c r="B29" s="123" t="s">
        <v>215</v>
      </c>
      <c r="C29" s="124" t="s">
        <v>23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</row>
    <row r="30" customFormat="false" ht="11.25" hidden="false" customHeight="true" outlineLevel="0" collapsed="false">
      <c r="A30" s="122"/>
      <c r="B30" s="125" t="s">
        <v>21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11.25" hidden="false" customHeight="true" outlineLevel="0" collapsed="false">
      <c r="A31" s="122"/>
      <c r="B31" s="125" t="s">
        <v>218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11.25" hidden="false" customHeight="true" outlineLevel="0" collapsed="false">
      <c r="A32" s="122"/>
      <c r="B32" s="125" t="s">
        <v>219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</row>
    <row r="33" customFormat="false" ht="11.25" hidden="false" customHeight="true" outlineLevel="0" collapsed="false">
      <c r="A33" s="122"/>
      <c r="B33" s="125" t="s">
        <v>220</v>
      </c>
      <c r="C33" s="126" t="s">
        <v>189</v>
      </c>
      <c r="D33" s="127" t="s">
        <v>231</v>
      </c>
      <c r="E33" s="128" t="n">
        <f aca="false">E34+E35+E36+E37</f>
        <v>33113</v>
      </c>
      <c r="F33" s="128" t="n">
        <f aca="false">F34+F35+F36+F37</f>
        <v>33113</v>
      </c>
      <c r="G33" s="128" t="n">
        <f aca="false">G34+G35+G36+G37</f>
        <v>0</v>
      </c>
      <c r="H33" s="128" t="n">
        <f aca="false">H34+H35+H36+H37</f>
        <v>33113</v>
      </c>
      <c r="I33" s="128" t="n">
        <f aca="false">I34+I35+I36+I37</f>
        <v>33113</v>
      </c>
      <c r="J33" s="128" t="n">
        <f aca="false">J34+J35+J36+J37</f>
        <v>0</v>
      </c>
      <c r="K33" s="128" t="n">
        <f aca="false">K34+K35+K36+K37</f>
        <v>0</v>
      </c>
      <c r="L33" s="128" t="n">
        <f aca="false">L34+L35+L36+L37</f>
        <v>33113</v>
      </c>
      <c r="M33" s="128" t="n">
        <f aca="false">M34+M35+M36+M37</f>
        <v>0</v>
      </c>
      <c r="N33" s="128" t="n">
        <f aca="false">N34+N35+N36+N37</f>
        <v>0</v>
      </c>
      <c r="O33" s="128" t="n">
        <f aca="false">O34+O35+O36+O37</f>
        <v>0</v>
      </c>
      <c r="P33" s="128" t="n">
        <f aca="false">P34+P35+P36+P37</f>
        <v>0</v>
      </c>
      <c r="Q33" s="128" t="n">
        <f aca="false">Q34+Q35+Q36+Q37</f>
        <v>0</v>
      </c>
    </row>
    <row r="34" customFormat="false" ht="12.75" hidden="false" customHeight="true" outlineLevel="0" collapsed="false">
      <c r="A34" s="122"/>
      <c r="B34" s="129" t="s">
        <v>222</v>
      </c>
      <c r="C34" s="130" t="s">
        <v>189</v>
      </c>
      <c r="D34" s="127"/>
      <c r="E34" s="131" t="n">
        <v>33113</v>
      </c>
      <c r="F34" s="132" t="n">
        <v>33113</v>
      </c>
      <c r="G34" s="132" t="n">
        <v>0</v>
      </c>
      <c r="H34" s="133" t="n">
        <v>33113</v>
      </c>
      <c r="I34" s="134" t="n">
        <v>33113</v>
      </c>
      <c r="J34" s="134" t="n">
        <v>0</v>
      </c>
      <c r="K34" s="134" t="n">
        <v>0</v>
      </c>
      <c r="L34" s="134" t="n">
        <v>33113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</row>
    <row r="35" customFormat="false" ht="12.75" hidden="false" customHeight="true" outlineLevel="0" collapsed="false">
      <c r="A35" s="122"/>
      <c r="B35" s="125" t="s">
        <v>223</v>
      </c>
      <c r="C35" s="130" t="s">
        <v>189</v>
      </c>
      <c r="D35" s="127"/>
      <c r="E35" s="135" t="n">
        <v>0</v>
      </c>
      <c r="F35" s="135" t="n">
        <v>0</v>
      </c>
      <c r="G35" s="135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</row>
    <row r="36" customFormat="false" ht="12.75" hidden="false" customHeight="true" outlineLevel="0" collapsed="false">
      <c r="A36" s="122"/>
      <c r="B36" s="125" t="s">
        <v>224</v>
      </c>
      <c r="C36" s="130" t="s">
        <v>189</v>
      </c>
      <c r="D36" s="127"/>
      <c r="E36" s="135" t="n">
        <v>0</v>
      </c>
      <c r="F36" s="135" t="n">
        <v>0</v>
      </c>
      <c r="G36" s="135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</row>
    <row r="37" customFormat="false" ht="12.75" hidden="false" customHeight="true" outlineLevel="0" collapsed="false">
      <c r="A37" s="122"/>
      <c r="B37" s="136" t="s">
        <v>225</v>
      </c>
      <c r="C37" s="137" t="s">
        <v>189</v>
      </c>
      <c r="D37" s="127"/>
      <c r="E37" s="138" t="n">
        <v>0</v>
      </c>
      <c r="F37" s="138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</row>
    <row r="38" customFormat="false" ht="12.75" hidden="false" customHeight="true" outlineLevel="0" collapsed="false">
      <c r="A38" s="140" t="s">
        <v>232</v>
      </c>
      <c r="B38" s="123" t="s">
        <v>215</v>
      </c>
      <c r="C38" s="124" t="s">
        <v>233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  <row r="39" customFormat="false" ht="12.75" hidden="false" customHeight="true" outlineLevel="0" collapsed="false">
      <c r="A39" s="140"/>
      <c r="B39" s="125" t="s">
        <v>21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2.75" hidden="false" customHeight="true" outlineLevel="0" collapsed="false">
      <c r="A40" s="140"/>
      <c r="B40" s="125" t="s">
        <v>21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0.5" hidden="false" customHeight="true" outlineLevel="0" collapsed="false">
      <c r="A41" s="140"/>
      <c r="B41" s="125" t="s">
        <v>21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2.75" hidden="false" customHeight="true" outlineLevel="0" collapsed="false">
      <c r="A42" s="140"/>
      <c r="B42" s="125" t="s">
        <v>220</v>
      </c>
      <c r="C42" s="126" t="s">
        <v>189</v>
      </c>
      <c r="D42" s="127" t="s">
        <v>234</v>
      </c>
      <c r="E42" s="128" t="n">
        <f aca="false">E43+E44+E45+E46</f>
        <v>452000</v>
      </c>
      <c r="F42" s="128" t="n">
        <f aca="false">F43+F44+F45+F46</f>
        <v>294609</v>
      </c>
      <c r="G42" s="128" t="n">
        <f aca="false">G43+G44+G45+G46</f>
        <v>157391</v>
      </c>
      <c r="H42" s="128" t="n">
        <f aca="false">H43+H44+H45+H46</f>
        <v>452000</v>
      </c>
      <c r="I42" s="128" t="n">
        <f aca="false">I43+I44+I45+I46</f>
        <v>294609</v>
      </c>
      <c r="J42" s="128" t="n">
        <f aca="false">J43+J44+J45+J46</f>
        <v>0</v>
      </c>
      <c r="K42" s="128" t="n">
        <f aca="false">K43+K44+K45+K46</f>
        <v>0</v>
      </c>
      <c r="L42" s="128" t="n">
        <v>294609</v>
      </c>
      <c r="M42" s="128" t="n">
        <f aca="false">M43+M44+M45+M46</f>
        <v>157391</v>
      </c>
      <c r="N42" s="128" t="n">
        <f aca="false">N43+N44+N45+N46</f>
        <v>0</v>
      </c>
      <c r="O42" s="128" t="n">
        <f aca="false">O43+O44+O45+O46</f>
        <v>157391</v>
      </c>
      <c r="P42" s="128" t="n">
        <f aca="false">P43+P44+P45+P46</f>
        <v>0</v>
      </c>
      <c r="Q42" s="128" t="n">
        <f aca="false">Q43+Q44+Q45+Q46</f>
        <v>0</v>
      </c>
    </row>
    <row r="43" customFormat="false" ht="12.75" hidden="false" customHeight="true" outlineLevel="0" collapsed="false">
      <c r="A43" s="140"/>
      <c r="B43" s="129" t="s">
        <v>222</v>
      </c>
      <c r="C43" s="130" t="s">
        <v>189</v>
      </c>
      <c r="D43" s="127"/>
      <c r="E43" s="132" t="n">
        <v>452000</v>
      </c>
      <c r="F43" s="132" t="n">
        <v>294609</v>
      </c>
      <c r="G43" s="132" t="n">
        <v>157391</v>
      </c>
      <c r="H43" s="133" t="n">
        <v>452000</v>
      </c>
      <c r="I43" s="134" t="n">
        <v>294609</v>
      </c>
      <c r="J43" s="134" t="n">
        <v>0</v>
      </c>
      <c r="K43" s="134" t="n">
        <v>0</v>
      </c>
      <c r="L43" s="134" t="n">
        <v>294609</v>
      </c>
      <c r="M43" s="134" t="n">
        <v>157391</v>
      </c>
      <c r="N43" s="134" t="n">
        <v>0</v>
      </c>
      <c r="O43" s="134" t="n">
        <v>157391</v>
      </c>
      <c r="P43" s="134" t="n">
        <v>0</v>
      </c>
      <c r="Q43" s="134" t="n">
        <v>0</v>
      </c>
    </row>
    <row r="44" customFormat="false" ht="12.75" hidden="false" customHeight="true" outlineLevel="0" collapsed="false">
      <c r="A44" s="140"/>
      <c r="B44" s="125" t="s">
        <v>223</v>
      </c>
      <c r="C44" s="130" t="s">
        <v>189</v>
      </c>
      <c r="D44" s="127"/>
      <c r="E44" s="135" t="n">
        <v>0</v>
      </c>
      <c r="F44" s="135" t="n">
        <v>0</v>
      </c>
      <c r="G44" s="135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</row>
    <row r="45" customFormat="false" ht="12.75" hidden="false" customHeight="true" outlineLevel="0" collapsed="false">
      <c r="A45" s="140"/>
      <c r="B45" s="125" t="s">
        <v>224</v>
      </c>
      <c r="C45" s="130" t="s">
        <v>189</v>
      </c>
      <c r="D45" s="127"/>
      <c r="E45" s="135" t="n">
        <v>0</v>
      </c>
      <c r="F45" s="135" t="n">
        <v>0</v>
      </c>
      <c r="G45" s="135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</row>
    <row r="46" customFormat="false" ht="12.75" hidden="false" customHeight="true" outlineLevel="0" collapsed="false">
      <c r="A46" s="140"/>
      <c r="B46" s="136" t="s">
        <v>225</v>
      </c>
      <c r="C46" s="137" t="s">
        <v>189</v>
      </c>
      <c r="D46" s="127"/>
      <c r="E46" s="138" t="n">
        <v>0</v>
      </c>
      <c r="F46" s="138" t="n">
        <v>0</v>
      </c>
      <c r="G46" s="138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</row>
    <row r="47" s="121" customFormat="true" ht="22.5" hidden="false" customHeight="false" outlineLevel="0" collapsed="false">
      <c r="A47" s="117" t="n">
        <v>2</v>
      </c>
      <c r="B47" s="118" t="s">
        <v>235</v>
      </c>
      <c r="C47" s="141" t="s">
        <v>189</v>
      </c>
      <c r="D47" s="141"/>
      <c r="E47" s="142" t="n">
        <v>4000</v>
      </c>
      <c r="F47" s="142" t="n">
        <v>4000</v>
      </c>
      <c r="G47" s="142" t="n">
        <v>0</v>
      </c>
      <c r="H47" s="142" t="n">
        <v>4000</v>
      </c>
      <c r="I47" s="142" t="n">
        <v>4000</v>
      </c>
      <c r="J47" s="142" t="n">
        <v>0</v>
      </c>
      <c r="K47" s="142" t="n">
        <v>0</v>
      </c>
      <c r="L47" s="142" t="n">
        <v>400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</row>
    <row r="48" customFormat="false" ht="11.25" hidden="false" customHeight="true" outlineLevel="0" collapsed="false">
      <c r="A48" s="143" t="s">
        <v>236</v>
      </c>
      <c r="B48" s="123" t="s">
        <v>215</v>
      </c>
      <c r="C48" s="124" t="s">
        <v>227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customFormat="false" ht="11.25" hidden="false" customHeight="false" outlineLevel="0" collapsed="false">
      <c r="A49" s="143"/>
      <c r="B49" s="125" t="s">
        <v>217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</row>
    <row r="50" customFormat="false" ht="11.25" hidden="false" customHeight="false" outlineLevel="0" collapsed="false">
      <c r="A50" s="143"/>
      <c r="B50" s="125" t="s">
        <v>218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</row>
    <row r="51" customFormat="false" ht="11.25" hidden="false" customHeight="false" outlineLevel="0" collapsed="false">
      <c r="A51" s="143"/>
      <c r="B51" s="125" t="s">
        <v>219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</row>
    <row r="52" customFormat="false" ht="11.25" hidden="false" customHeight="false" outlineLevel="0" collapsed="false">
      <c r="A52" s="143"/>
      <c r="B52" s="125" t="s">
        <v>220</v>
      </c>
      <c r="C52" s="126" t="s">
        <v>189</v>
      </c>
      <c r="D52" s="126" t="s">
        <v>189</v>
      </c>
      <c r="E52" s="128" t="n">
        <v>4000</v>
      </c>
      <c r="F52" s="128" t="n">
        <v>4000</v>
      </c>
      <c r="G52" s="128" t="n">
        <v>0</v>
      </c>
      <c r="H52" s="128" t="n">
        <v>4000</v>
      </c>
      <c r="I52" s="128" t="n">
        <v>4000</v>
      </c>
      <c r="J52" s="128" t="n">
        <v>0</v>
      </c>
      <c r="K52" s="128" t="n">
        <v>0</v>
      </c>
      <c r="L52" s="128" t="n">
        <v>400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</row>
    <row r="53" customFormat="false" ht="11.25" hidden="false" customHeight="false" outlineLevel="0" collapsed="false">
      <c r="A53" s="143"/>
      <c r="B53" s="129" t="s">
        <v>222</v>
      </c>
      <c r="C53" s="130" t="s">
        <v>189</v>
      </c>
      <c r="D53" s="130" t="s">
        <v>189</v>
      </c>
      <c r="E53" s="135" t="n">
        <v>4000</v>
      </c>
      <c r="F53" s="135" t="n">
        <v>4000</v>
      </c>
      <c r="G53" s="135" t="n">
        <v>0</v>
      </c>
      <c r="H53" s="133" t="n">
        <v>4000</v>
      </c>
      <c r="I53" s="133" t="n">
        <v>4000</v>
      </c>
      <c r="J53" s="133" t="n">
        <v>0</v>
      </c>
      <c r="K53" s="133" t="n">
        <v>0</v>
      </c>
      <c r="L53" s="133" t="n">
        <v>400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</row>
    <row r="54" customFormat="false" ht="11.25" hidden="false" customHeight="false" outlineLevel="0" collapsed="false">
      <c r="A54" s="143"/>
      <c r="B54" s="125" t="s">
        <v>223</v>
      </c>
      <c r="C54" s="130" t="s">
        <v>189</v>
      </c>
      <c r="D54" s="130" t="s">
        <v>189</v>
      </c>
      <c r="E54" s="135" t="n">
        <v>0</v>
      </c>
      <c r="F54" s="135" t="n">
        <v>0</v>
      </c>
      <c r="G54" s="135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</row>
    <row r="55" customFormat="false" ht="11.25" hidden="false" customHeight="false" outlineLevel="0" collapsed="false">
      <c r="A55" s="143"/>
      <c r="B55" s="125" t="s">
        <v>224</v>
      </c>
      <c r="C55" s="130" t="s">
        <v>189</v>
      </c>
      <c r="D55" s="130" t="s">
        <v>189</v>
      </c>
      <c r="E55" s="135" t="n">
        <v>0</v>
      </c>
      <c r="F55" s="135" t="n">
        <v>0</v>
      </c>
      <c r="G55" s="135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</row>
    <row r="56" customFormat="false" ht="11.25" hidden="false" customHeight="false" outlineLevel="0" collapsed="false">
      <c r="A56" s="143"/>
      <c r="B56" s="125" t="s">
        <v>225</v>
      </c>
      <c r="C56" s="144" t="s">
        <v>189</v>
      </c>
      <c r="D56" s="144" t="s">
        <v>189</v>
      </c>
      <c r="E56" s="145" t="n">
        <v>0</v>
      </c>
      <c r="F56" s="145" t="n">
        <v>0</v>
      </c>
      <c r="G56" s="145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</row>
    <row r="57" s="121" customFormat="true" ht="15" hidden="false" customHeight="true" outlineLevel="0" collapsed="false">
      <c r="A57" s="147" t="s">
        <v>237</v>
      </c>
      <c r="B57" s="147"/>
      <c r="C57" s="147" t="s">
        <v>189</v>
      </c>
      <c r="D57" s="147"/>
      <c r="E57" s="148" t="n">
        <f aca="false">E10+E47</f>
        <v>812825</v>
      </c>
      <c r="F57" s="148" t="n">
        <f aca="false">F10+F47</f>
        <v>545417</v>
      </c>
      <c r="G57" s="148" t="n">
        <f aca="false">G10+G47</f>
        <v>267408</v>
      </c>
      <c r="H57" s="148" t="n">
        <f aca="false">H10+H47</f>
        <v>803703</v>
      </c>
      <c r="I57" s="148" t="n">
        <f aca="false">I10+I47</f>
        <v>536295</v>
      </c>
      <c r="J57" s="148" t="n">
        <f aca="false">J10+J47</f>
        <v>0</v>
      </c>
      <c r="K57" s="148" t="n">
        <f aca="false">K10+K47</f>
        <v>0</v>
      </c>
      <c r="L57" s="148" t="n">
        <f aca="false">L10+L47</f>
        <v>536295</v>
      </c>
      <c r="M57" s="148" t="n">
        <f aca="false">M10+M47</f>
        <v>267408</v>
      </c>
      <c r="N57" s="148" t="n">
        <f aca="false">N10+N47</f>
        <v>0</v>
      </c>
      <c r="O57" s="148" t="n">
        <f aca="false">O10+O47</f>
        <v>157391</v>
      </c>
      <c r="P57" s="148" t="n">
        <f aca="false">P10+P47</f>
        <v>0</v>
      </c>
      <c r="Q57" s="148" t="n">
        <f aca="false">Q10+Q47</f>
        <v>110017</v>
      </c>
    </row>
    <row r="58" customFormat="false" ht="11.25" hidden="false" customHeight="false" outlineLevel="0" collapsed="false">
      <c r="A58" s="149" t="s">
        <v>238</v>
      </c>
      <c r="B58" s="149"/>
      <c r="C58" s="149"/>
      <c r="D58" s="149"/>
      <c r="E58" s="149"/>
      <c r="F58" s="149"/>
      <c r="G58" s="149"/>
      <c r="H58" s="149"/>
      <c r="I58" s="149"/>
      <c r="J58" s="149"/>
    </row>
    <row r="59" customFormat="false" ht="11.25" hidden="false" customHeight="false" outlineLevel="0" collapsed="false">
      <c r="A59" s="150" t="s">
        <v>239</v>
      </c>
      <c r="B59" s="150"/>
      <c r="C59" s="150"/>
      <c r="D59" s="150"/>
      <c r="E59" s="150"/>
      <c r="F59" s="150"/>
      <c r="G59" s="150"/>
      <c r="H59" s="150"/>
      <c r="I59" s="150"/>
      <c r="J59" s="150"/>
    </row>
    <row r="60" customFormat="false" ht="11.2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C47:D47"/>
    <mergeCell ref="A48:A56"/>
    <mergeCell ref="C48:Q51"/>
    <mergeCell ref="A57:B57"/>
    <mergeCell ref="C57:D57"/>
    <mergeCell ref="A58:J58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XXVII/173/2014
z dnia 24 czerwca 2014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2.7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46.82"/>
    <col collapsed="false" customWidth="true" hidden="false" outlineLevel="0" max="3" min="3" style="74" width="16.33"/>
    <col collapsed="false" customWidth="true" hidden="false" outlineLevel="0" max="4" min="4" style="74" width="19.99"/>
    <col collapsed="false" customWidth="false" hidden="false" outlineLevel="0" max="257" min="5" style="74" width="9.33"/>
  </cols>
  <sheetData>
    <row r="1" customFormat="false" ht="15" hidden="false" customHeight="true" outlineLevel="0" collapsed="false">
      <c r="A1" s="151" t="s">
        <v>240</v>
      </c>
      <c r="B1" s="151"/>
      <c r="C1" s="151"/>
      <c r="D1" s="151"/>
    </row>
    <row r="2" customFormat="false" ht="6.75" hidden="false" customHeight="true" outlineLevel="0" collapsed="false">
      <c r="A2" s="152"/>
    </row>
    <row r="3" customFormat="false" ht="12.75" hidden="false" customHeight="false" outlineLevel="0" collapsed="false">
      <c r="D3" s="153" t="s">
        <v>1</v>
      </c>
    </row>
    <row r="4" customFormat="false" ht="15" hidden="false" customHeight="true" outlineLevel="0" collapsed="false">
      <c r="A4" s="78" t="s">
        <v>124</v>
      </c>
      <c r="B4" s="78" t="s">
        <v>241</v>
      </c>
      <c r="C4" s="79" t="s">
        <v>242</v>
      </c>
      <c r="D4" s="79" t="s">
        <v>243</v>
      </c>
    </row>
    <row r="5" customFormat="false" ht="15" hidden="false" customHeight="true" outlineLevel="0" collapsed="false">
      <c r="A5" s="78"/>
      <c r="B5" s="78"/>
      <c r="C5" s="78"/>
      <c r="D5" s="79"/>
    </row>
    <row r="6" customFormat="false" ht="15.75" hidden="false" customHeight="true" outlineLevel="0" collapsed="false">
      <c r="A6" s="78"/>
      <c r="B6" s="78"/>
      <c r="C6" s="78"/>
      <c r="D6" s="79"/>
    </row>
    <row r="7" s="155" customFormat="true" ht="6.7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</row>
    <row r="8" customFormat="false" ht="18.95" hidden="false" customHeight="true" outlineLevel="0" collapsed="false">
      <c r="A8" s="156" t="s">
        <v>244</v>
      </c>
      <c r="B8" s="156"/>
      <c r="C8" s="156" t="s">
        <v>189</v>
      </c>
      <c r="D8" s="157" t="n">
        <f aca="false">SUM(D9:D12)</f>
        <v>2564859</v>
      </c>
    </row>
    <row r="9" customFormat="false" ht="25.5" hidden="false" customHeight="false" outlineLevel="0" collapsed="false">
      <c r="A9" s="158" t="s">
        <v>138</v>
      </c>
      <c r="B9" s="159" t="s">
        <v>245</v>
      </c>
      <c r="C9" s="160" t="s">
        <v>246</v>
      </c>
      <c r="D9" s="161" t="n">
        <v>980590</v>
      </c>
    </row>
    <row r="10" customFormat="false" ht="25.5" hidden="false" customHeight="false" outlineLevel="0" collapsed="false">
      <c r="A10" s="162" t="s">
        <v>143</v>
      </c>
      <c r="B10" s="163" t="s">
        <v>247</v>
      </c>
      <c r="C10" s="160" t="s">
        <v>248</v>
      </c>
      <c r="D10" s="164" t="n">
        <v>15000</v>
      </c>
    </row>
    <row r="11" customFormat="false" ht="25.5" hidden="false" customHeight="false" outlineLevel="0" collapsed="false">
      <c r="A11" s="162" t="s">
        <v>148</v>
      </c>
      <c r="B11" s="165" t="s">
        <v>249</v>
      </c>
      <c r="C11" s="160" t="s">
        <v>250</v>
      </c>
      <c r="D11" s="166" t="n">
        <v>1126805</v>
      </c>
    </row>
    <row r="12" customFormat="false" ht="12.75" hidden="false" customHeight="false" outlineLevel="0" collapsed="false">
      <c r="A12" s="162" t="s">
        <v>153</v>
      </c>
      <c r="B12" s="165" t="s">
        <v>251</v>
      </c>
      <c r="C12" s="160" t="s">
        <v>252</v>
      </c>
      <c r="D12" s="166" t="n">
        <v>442464</v>
      </c>
    </row>
    <row r="13" customFormat="false" ht="18.95" hidden="false" customHeight="true" outlineLevel="0" collapsed="false">
      <c r="A13" s="156" t="s">
        <v>253</v>
      </c>
      <c r="B13" s="156"/>
      <c r="C13" s="156" t="s">
        <v>189</v>
      </c>
      <c r="D13" s="157" t="n">
        <f aca="false">SUM(D14:D14)</f>
        <v>328596</v>
      </c>
    </row>
    <row r="14" customFormat="false" ht="26.25" hidden="false" customHeight="true" outlineLevel="0" collapsed="false">
      <c r="A14" s="160" t="s">
        <v>138</v>
      </c>
      <c r="B14" s="165" t="s">
        <v>254</v>
      </c>
      <c r="C14" s="160" t="s">
        <v>255</v>
      </c>
      <c r="D14" s="166" t="n">
        <v>328596</v>
      </c>
    </row>
    <row r="15" customFormat="false" ht="12.75" hidden="false" customHeight="false" outlineLevel="0" collapsed="false">
      <c r="A15" s="167"/>
      <c r="B15" s="168"/>
      <c r="C15" s="168"/>
      <c r="D15" s="168"/>
      <c r="E15" s="169"/>
      <c r="F15" s="169"/>
    </row>
  </sheetData>
  <mergeCells count="7">
    <mergeCell ref="A1:D1"/>
    <mergeCell ref="A4:A6"/>
    <mergeCell ref="B4:B6"/>
    <mergeCell ref="C4:C6"/>
    <mergeCell ref="D4:D6"/>
    <mergeCell ref="A8:B8"/>
    <mergeCell ref="A13:B13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XVII/173/2014
z dnia 25 marca 2014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4-06-16T12:17:02Z</cp:lastPrinted>
  <dcterms:modified xsi:type="dcterms:W3CDTF">2014-06-26T07:57:04Z</dcterms:modified>
  <cp:revision>0</cp:revision>
  <dc:subject/>
  <dc:title/>
</cp:coreProperties>
</file>