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ał.1" sheetId="1" state="visible" r:id="rId2"/>
    <sheet name="zał. 2 aktualny" sheetId="2" state="visible" r:id="rId3"/>
    <sheet name="zał.2a" sheetId="3" state="visible" r:id="rId4"/>
    <sheet name="zał.2b" sheetId="4" state="visible" r:id="rId5"/>
    <sheet name="zał. 3 aktualny" sheetId="5" state="visible" r:id="rId6"/>
    <sheet name="4" sheetId="6" state="visible" r:id="rId7"/>
    <sheet name="zał.5" sheetId="7" state="visible" r:id="rId8"/>
    <sheet name="7" sheetId="8" state="visible" r:id="rId9"/>
    <sheet name="zał. 8 aktualny" sheetId="9" state="visible" r:id="rId10"/>
  </sheets>
  <definedNames>
    <definedName function="false" hidden="false" localSheetId="5" name="_xlnm.Print_Titles" vbProcedure="false">'4'!$3:$9</definedName>
    <definedName function="false" hidden="false" localSheetId="1" name="_xlnm.Print_Titles" vbProcedure="false">'zał. 2 aktualny'!$4:$10</definedName>
    <definedName function="false" hidden="false" localSheetId="4" name="_xlnm.Print_Titles" vbProcedure="false">'zał. 3 aktualny'!$3:$8</definedName>
    <definedName function="false" hidden="false" localSheetId="2" name="_xlnm.Print_Titles" vbProcedure="false">'zał.2a'!$5:$11</definedName>
    <definedName function="false" hidden="false" localSheetId="3" name="_xlnm.Print_Titles" vbProcedure="false">'zał.2b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24">
  <si>
    <t xml:space="preserve">I. DOCHODY BUDŻETU GMINY W 2012 R. - ogółem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020</t>
  </si>
  <si>
    <t xml:space="preserve">Leśnictwo</t>
  </si>
  <si>
    <t xml:space="preserve">1 028,00</t>
  </si>
  <si>
    <t xml:space="preserve">0,00</t>
  </si>
  <si>
    <t xml:space="preserve">1 047,00</t>
  </si>
  <si>
    <t xml:space="preserve">2 075,00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560,00</t>
  </si>
  <si>
    <t xml:space="preserve">345,00</t>
  </si>
  <si>
    <t xml:space="preserve">905,00</t>
  </si>
  <si>
    <t xml:space="preserve">60016</t>
  </si>
  <si>
    <t xml:space="preserve">Drogi publiczne gminne</t>
  </si>
  <si>
    <t xml:space="preserve">0690</t>
  </si>
  <si>
    <t xml:space="preserve">Wpływy z różnych opłat</t>
  </si>
  <si>
    <t xml:space="preserve">700</t>
  </si>
  <si>
    <t xml:space="preserve">Gospodarka mieszkaniowa</t>
  </si>
  <si>
    <t xml:space="preserve">493 000,00</t>
  </si>
  <si>
    <t xml:space="preserve">3 800,00</t>
  </si>
  <si>
    <t xml:space="preserve">496 800,00</t>
  </si>
  <si>
    <t xml:space="preserve">70005</t>
  </si>
  <si>
    <t xml:space="preserve">Gospodarka gruntami i nieruchomościami</t>
  </si>
  <si>
    <t xml:space="preserve">0920</t>
  </si>
  <si>
    <t xml:space="preserve">Pozostałe odsetki</t>
  </si>
  <si>
    <t xml:space="preserve">3 500,00</t>
  </si>
  <si>
    <t xml:space="preserve">1 500,00</t>
  </si>
  <si>
    <t xml:space="preserve">5 000,00</t>
  </si>
  <si>
    <t xml:space="preserve">0970</t>
  </si>
  <si>
    <t xml:space="preserve">Wpływy z różnych dochodów</t>
  </si>
  <si>
    <t xml:space="preserve">1 400,00</t>
  </si>
  <si>
    <t xml:space="preserve">2 300,00</t>
  </si>
  <si>
    <t xml:space="preserve">3 700,00</t>
  </si>
  <si>
    <t xml:space="preserve">750</t>
  </si>
  <si>
    <t xml:space="preserve">Administracja publiczna</t>
  </si>
  <si>
    <t xml:space="preserve">61 800,00</t>
  </si>
  <si>
    <t xml:space="preserve">1 152,00</t>
  </si>
  <si>
    <t xml:space="preserve">62 952,00</t>
  </si>
  <si>
    <t xml:space="preserve">75023</t>
  </si>
  <si>
    <t xml:space="preserve">Urzędy gmin (miast i miast na prawach powiatu)</t>
  </si>
  <si>
    <t xml:space="preserve">0830</t>
  </si>
  <si>
    <t xml:space="preserve">Wpływy z usług</t>
  </si>
  <si>
    <t xml:space="preserve">1 112,00</t>
  </si>
  <si>
    <t xml:space="preserve">4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3 004 365,00</t>
  </si>
  <si>
    <t xml:space="preserve">65 100,00</t>
  </si>
  <si>
    <t xml:space="preserve">3 069 465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131 158,00</t>
  </si>
  <si>
    <t xml:space="preserve">50 000,00</t>
  </si>
  <si>
    <t xml:space="preserve">1 181 158,00</t>
  </si>
  <si>
    <t xml:space="preserve">0310</t>
  </si>
  <si>
    <t xml:space="preserve">Podatek od nieruchomości</t>
  </si>
  <si>
    <t xml:space="preserve">956 856,00</t>
  </si>
  <si>
    <t xml:space="preserve">1 006 856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846 124,00</t>
  </si>
  <si>
    <t xml:space="preserve">15 100,00</t>
  </si>
  <si>
    <t xml:space="preserve">861 224,00</t>
  </si>
  <si>
    <t xml:space="preserve">0340</t>
  </si>
  <si>
    <t xml:space="preserve">Podatek od środków transportowych</t>
  </si>
  <si>
    <t xml:space="preserve">28 507,00</t>
  </si>
  <si>
    <t xml:space="preserve">33 507,00</t>
  </si>
  <si>
    <t xml:space="preserve">0360</t>
  </si>
  <si>
    <t xml:space="preserve">Podatek od spadków i darowizn</t>
  </si>
  <si>
    <t xml:space="preserve">166,00</t>
  </si>
  <si>
    <t xml:space="preserve">8 000,00</t>
  </si>
  <si>
    <t xml:space="preserve">8 166,00</t>
  </si>
  <si>
    <t xml:space="preserve">0370</t>
  </si>
  <si>
    <t xml:space="preserve">Opłata od posiadania psów</t>
  </si>
  <si>
    <t xml:space="preserve">1 000,00</t>
  </si>
  <si>
    <t xml:space="preserve">100,00</t>
  </si>
  <si>
    <t xml:space="preserve">1 100,00</t>
  </si>
  <si>
    <t xml:space="preserve">0910</t>
  </si>
  <si>
    <t xml:space="preserve">Odsetki od nieterminowych wpłat z tytułu podatków i opłat</t>
  </si>
  <si>
    <t xml:space="preserve">6 017,00</t>
  </si>
  <si>
    <t xml:space="preserve">2 000,00</t>
  </si>
  <si>
    <t xml:space="preserve">8 017,00</t>
  </si>
  <si>
    <t xml:space="preserve">758</t>
  </si>
  <si>
    <t xml:space="preserve">Różne rozliczenia</t>
  </si>
  <si>
    <t xml:space="preserve">4 820 103,00</t>
  </si>
  <si>
    <t xml:space="preserve">33 454,00</t>
  </si>
  <si>
    <t xml:space="preserve">4 853 557,00</t>
  </si>
  <si>
    <t xml:space="preserve">75814</t>
  </si>
  <si>
    <t xml:space="preserve">Różne rozliczenia finansowe</t>
  </si>
  <si>
    <t xml:space="preserve">2 700,00</t>
  </si>
  <si>
    <t xml:space="preserve">36 154,00</t>
  </si>
  <si>
    <t xml:space="preserve">300,00</t>
  </si>
  <si>
    <t xml:space="preserve">3 000,00</t>
  </si>
  <si>
    <t xml:space="preserve">2030</t>
  </si>
  <si>
    <t xml:space="preserve">Dotacje celowe otrzymane z budżetu państwa na realizację własnych zadań bieżących gmin (związków gmin)</t>
  </si>
  <si>
    <t xml:space="preserve">33 154,00</t>
  </si>
  <si>
    <t xml:space="preserve">801</t>
  </si>
  <si>
    <t xml:space="preserve">Oświata i wychowanie</t>
  </si>
  <si>
    <t xml:space="preserve">32 178,00</t>
  </si>
  <si>
    <t xml:space="preserve">6 571,00</t>
  </si>
  <si>
    <t xml:space="preserve">38 749,00</t>
  </si>
  <si>
    <t xml:space="preserve">80101</t>
  </si>
  <si>
    <t xml:space="preserve">Szkoły podstawowe</t>
  </si>
  <si>
    <t xml:space="preserve">2 048,00</t>
  </si>
  <si>
    <t xml:space="preserve">4 266,00</t>
  </si>
  <si>
    <t xml:space="preserve">6 314,00</t>
  </si>
  <si>
    <t xml:space="preserve">0960</t>
  </si>
  <si>
    <t xml:space="preserve">Otrzymane spadki, zapisy i darowizny w postaci pieniężnej</t>
  </si>
  <si>
    <t xml:space="preserve">4 216,00</t>
  </si>
  <si>
    <t xml:space="preserve">6 216,00</t>
  </si>
  <si>
    <t xml:space="preserve">50,00</t>
  </si>
  <si>
    <t xml:space="preserve">80110</t>
  </si>
  <si>
    <t xml:space="preserve">Gimnazja</t>
  </si>
  <si>
    <t xml:space="preserve">10 120,00</t>
  </si>
  <si>
    <t xml:space="preserve">2 305,00</t>
  </si>
  <si>
    <t xml:space="preserve">12 425,00</t>
  </si>
  <si>
    <t xml:space="preserve">10 000,00</t>
  </si>
  <si>
    <t xml:space="preserve">12 000,00</t>
  </si>
  <si>
    <t xml:space="preserve">305,00</t>
  </si>
  <si>
    <t xml:space="preserve">852</t>
  </si>
  <si>
    <t xml:space="preserve">Pomoc społeczna</t>
  </si>
  <si>
    <t xml:space="preserve">1 932 605,00</t>
  </si>
  <si>
    <t xml:space="preserve">-30 000,00</t>
  </si>
  <si>
    <t xml:space="preserve">4 000,00</t>
  </si>
  <si>
    <t xml:space="preserve">1 906 605,00</t>
  </si>
  <si>
    <t xml:space="preserve">85204</t>
  </si>
  <si>
    <t xml:space="preserve">Rodziny zastępcze</t>
  </si>
  <si>
    <t xml:space="preserve">72 000,00</t>
  </si>
  <si>
    <t xml:space="preserve">42 000,00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473 900,00</t>
  </si>
  <si>
    <t xml:space="preserve">1 477 9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 800,00</t>
  </si>
  <si>
    <t xml:space="preserve">6 800,00</t>
  </si>
  <si>
    <t xml:space="preserve">razem:</t>
  </si>
  <si>
    <t xml:space="preserve">10 723 363,00</t>
  </si>
  <si>
    <t xml:space="preserve">115 469,00</t>
  </si>
  <si>
    <t xml:space="preserve">10 808 832,00</t>
  </si>
  <si>
    <t xml:space="preserve">w tym z tytułu dotacji i środków na finansowanie wydatków na realizację zadań finansowanych z udziałem środków, o których mowa w art. 5 ust. 1 pkt 2 i 3 
</t>
  </si>
  <si>
    <t xml:space="preserve">majątkowe</t>
  </si>
  <si>
    <t xml:space="preserve">3 210,00</t>
  </si>
  <si>
    <t xml:space="preserve">6330</t>
  </si>
  <si>
    <t xml:space="preserve">Dotacje celowe otrzymane z budżetu państwa na realizację inwestycji i zakupów inwestycyjnych własnych gmin (związków gmin)</t>
  </si>
  <si>
    <t xml:space="preserve">921</t>
  </si>
  <si>
    <t xml:space="preserve">Kultura i ochrona dziedzictwa narodowego</t>
  </si>
  <si>
    <t xml:space="preserve">93 000,00</t>
  </si>
  <si>
    <t xml:space="preserve">25 606,00</t>
  </si>
  <si>
    <t xml:space="preserve">118 606,00</t>
  </si>
  <si>
    <t xml:space="preserve">92109</t>
  </si>
  <si>
    <t xml:space="preserve">Domy i ośrodki kultury, świetlice i kluby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143 828,00</t>
  </si>
  <si>
    <t xml:space="preserve">28 816,00</t>
  </si>
  <si>
    <t xml:space="preserve">172 644,00</t>
  </si>
  <si>
    <t xml:space="preserve">Ogółem:</t>
  </si>
  <si>
    <t xml:space="preserve">10 867 191,00</t>
  </si>
  <si>
    <t xml:space="preserve">144 285,00</t>
  </si>
  <si>
    <t xml:space="preserve">10 981 476,00</t>
  </si>
  <si>
    <t xml:space="preserve">1. Dochody bieżące, w tym:</t>
  </si>
  <si>
    <t xml:space="preserve">a) dochody własne</t>
  </si>
  <si>
    <t xml:space="preserve">b) subwencje</t>
  </si>
  <si>
    <t xml:space="preserve">c) dotacje celowe i inne środki na realizację zadań własnych</t>
  </si>
  <si>
    <t xml:space="preserve">- ze środków Unii Europejskiej</t>
  </si>
  <si>
    <t xml:space="preserve">d) dotacje i inne środki na zadania realizowane na podstawie umów i porozumień z organami administracji rządowej oraz innymi podmiotami</t>
  </si>
  <si>
    <t xml:space="preserve">e) dotacje na zadania z zakresu administracji rządowej oraz inne zlecone odrębnymi ustawami</t>
  </si>
  <si>
    <t xml:space="preserve">2. Dochody majątkowe, w tym:</t>
  </si>
  <si>
    <t xml:space="preserve">a) dotacji i środków przeznaczonych na inwestycje, w tym:</t>
  </si>
  <si>
    <t xml:space="preserve">b) dochody ze sprzedaży majątku</t>
  </si>
  <si>
    <t xml:space="preserve">c) dochody z tytułu przekształcenia prawa użytkowania wieczystego w prawo własności</t>
  </si>
  <si>
    <r>
      <rPr>
        <i val="true"/>
        <sz val="10"/>
        <color rgb="FF000000"/>
        <rFont val="Arial"/>
        <family val="2"/>
        <charset val="238"/>
      </rPr>
      <t xml:space="preserve">               </t>
    </r>
    <r>
      <rPr>
        <b val="true"/>
        <i val="true"/>
        <sz val="10"/>
        <color rgb="FF000000"/>
        <rFont val="Arial"/>
        <family val="2"/>
        <charset val="238"/>
      </rPr>
      <t xml:space="preserve">Ryszard Lipowski</t>
    </r>
  </si>
  <si>
    <t xml:space="preserve">I. WYDATKI BUDŻETU GMINY W 2012 R. - ogółem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Rolnictwo i łowiectwo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01095</t>
  </si>
  <si>
    <t xml:space="preserve">Pozostała działalność</t>
  </si>
  <si>
    <t xml:space="preserve">Zakup materiałów i wyposażenia</t>
  </si>
  <si>
    <t xml:space="preserve">Zakup usług pozostałych</t>
  </si>
  <si>
    <t xml:space="preserve">Wydatki inwestycyjne jednostek budżetowych</t>
  </si>
  <si>
    <t xml:space="preserve">Działalność usługowa</t>
  </si>
  <si>
    <t xml:space="preserve">Plany zagospodarowania przestrzennego</t>
  </si>
  <si>
    <t xml:space="preserve">Wydatki na zakupy inwestycyjne jednostek budżetowych</t>
  </si>
  <si>
    <t xml:space="preserve">Wynagrodzenia bezosobowe</t>
  </si>
  <si>
    <t xml:space="preserve">Urzędy wojewódzkie</t>
  </si>
  <si>
    <t xml:space="preserve">Dodatkowe wynagrodzenie roczne</t>
  </si>
  <si>
    <t xml:space="preserve">Zakup energii</t>
  </si>
  <si>
    <t xml:space="preserve">Zakup usług remontowych</t>
  </si>
  <si>
    <t xml:space="preserve">Różne wydatki na rzecz osób fizycznych </t>
  </si>
  <si>
    <t xml:space="preserve">Bezpieczeństwo publiczne i ochrona przeciwpożarowa</t>
  </si>
  <si>
    <t xml:space="preserve">Ochotnicze straże pożarne</t>
  </si>
  <si>
    <t xml:space="preserve">Zakup pomocy naukowych, dydaktycznych i książek</t>
  </si>
  <si>
    <t xml:space="preserve">Przedszkola </t>
  </si>
  <si>
    <t xml:space="preserve">Dotacje celowe przekazane gminie na zadania bieżące realizowane na podstawie porozumień (umów) między jednostkami samorządu terytorialnego</t>
  </si>
  <si>
    <t xml:space="preserve">Zakup usług zdrowotnych</t>
  </si>
  <si>
    <t xml:space="preserve">Szkolenia pracowników niebędących członkami korpusu służby cywilnej </t>
  </si>
  <si>
    <t xml:space="preserve">Dowożenie uczniów do szkół</t>
  </si>
  <si>
    <t xml:space="preserve">Świadczenia społeczne</t>
  </si>
  <si>
    <t xml:space="preserve">Wynagrodzenia osobowe pracowników</t>
  </si>
  <si>
    <t xml:space="preserve">Koszty postępowania sądowego i prokuratorskiego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Gospodarka komunalna i ochrona środowiska</t>
  </si>
  <si>
    <t xml:space="preserve">Schroniska dla zwierząt</t>
  </si>
  <si>
    <t xml:space="preserve">Oświetlenie ulic, placów i dróg</t>
  </si>
  <si>
    <t xml:space="preserve">Dotacja podmiotowa z budżetu dla samorządowej instytucji kultury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Wydatki razem:</t>
  </si>
  <si>
    <t xml:space="preserve">I. WYDATKI BUDŻETU GMINY W 2012 R. - związane z realizacją zadań z zakresu administracji rządowej oraz innych zadań zleconych ustawami</t>
  </si>
  <si>
    <t xml:space="preserve">I. WYDATKI BUDŻETU GMINY W 2012 R. - podział środków dla szkół podstawowych</t>
  </si>
  <si>
    <t xml:space="preserve">Szkoła podstawowa Rogóźno</t>
  </si>
  <si>
    <t xml:space="preserve">Szkoła podstawowa Szembruczek</t>
  </si>
  <si>
    <t xml:space="preserve">Zadania inwestycyjne w 2012 r.</t>
  </si>
  <si>
    <t xml:space="preserve">Lp.</t>
  </si>
  <si>
    <t xml:space="preserve">Rozdz.</t>
  </si>
  <si>
    <t xml:space="preserve">§**</t>
  </si>
  <si>
    <t xml:space="preserve">Nazwa zadania inwestycyjnego
</t>
  </si>
  <si>
    <t xml:space="preserve">Łączne koszty finansowe</t>
  </si>
  <si>
    <t xml:space="preserve">Nakłady na inwestycje zrealizowane w latach poprzedzających rok budżetowy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10</t>
  </si>
  <si>
    <t xml:space="preserve">6060</t>
  </si>
  <si>
    <t xml:space="preserve">Opracowanie projektu na wykonanie kanalizacji burzowej dla osiedla mieszkaniowego w Rogóźnie
(2012-2012)</t>
  </si>
  <si>
    <t xml:space="preserve">A.                    0
B.                    0
C.                    0</t>
  </si>
  <si>
    <t xml:space="preserve">Urząd Gminy</t>
  </si>
  <si>
    <t xml:space="preserve">2.</t>
  </si>
  <si>
    <t xml:space="preserve">6050</t>
  </si>
  <si>
    <t xml:space="preserve">Modernizacja drogi gminnej
(2012 - 2012)</t>
  </si>
  <si>
    <t xml:space="preserve">3.</t>
  </si>
  <si>
    <t xml:space="preserve">Wykonanie przyłącza elektrycznego i wodociągowego do budynku  kotłowni na osiedlu Jamy
(2012 - 2012)</t>
  </si>
  <si>
    <t xml:space="preserve">4.</t>
  </si>
  <si>
    <t xml:space="preserve">Nabycie gruntu w miejscowości Gubiny-Jamy
(2012 - 2012)</t>
  </si>
  <si>
    <t xml:space="preserve">5.</t>
  </si>
  <si>
    <t xml:space="preserve">710</t>
  </si>
  <si>
    <t xml:space="preserve">71004</t>
  </si>
  <si>
    <t xml:space="preserve">Studnium uwarunkowań i kierunków zagospodarowania przestrzennego Gminy Rogóźno
(2012 - 2013)</t>
  </si>
  <si>
    <t xml:space="preserve">6.</t>
  </si>
  <si>
    <t xml:space="preserve">720</t>
  </si>
  <si>
    <t xml:space="preserve">72095</t>
  </si>
  <si>
    <t xml:space="preserve">6069</t>
  </si>
  <si>
    <t xml:space="preserve">Zakup serwerów i szaf serwerowych - projekt "Infostrada Kujaw i Pomorza - usługi w zakresie e-Aministracji i Informacji Przestrzennej"
(2012 - 2012) </t>
  </si>
  <si>
    <t xml:space="preserve">7.</t>
  </si>
  <si>
    <t xml:space="preserve">Zakupy inwestycyjne
(2012 - 2012)</t>
  </si>
  <si>
    <t xml:space="preserve">8.</t>
  </si>
  <si>
    <t xml:space="preserve">Budowa szkolnego placu zabaw przy szkole podstawowej w Szembruczku
(2012 - 2012)</t>
  </si>
  <si>
    <t xml:space="preserve">A.                    0
B.                    49 700,00
C.                    0</t>
  </si>
  <si>
    <t xml:space="preserve">9.</t>
  </si>
  <si>
    <t xml:space="preserve">Rozbudowa szkoły w Rogóźnie poprzez budowę sali sportowej z zapleczem
(2011 -2016)</t>
  </si>
  <si>
    <t xml:space="preserve">10.</t>
  </si>
  <si>
    <t xml:space="preserve">900</t>
  </si>
  <si>
    <t xml:space="preserve">90003</t>
  </si>
  <si>
    <t xml:space="preserve">Zakup kabiny WC wraz z instalacją w miejscowości Rogóźno
(2012 - 2012)</t>
  </si>
  <si>
    <t xml:space="preserve">11.</t>
  </si>
  <si>
    <t xml:space="preserve">90019</t>
  </si>
  <si>
    <t xml:space="preserve">6230</t>
  </si>
  <si>
    <t xml:space="preserve">Dotacje celowe z budżetu na finansowanie lub dofinansowanie kosztów realizacji inwestycji pn. "Przydomowe oczyszczalnie ścieków" jednsotek nie zaliczanych do sektora finansów publicznych
(2012 - 2012)</t>
  </si>
  <si>
    <t xml:space="preserve">12.</t>
  </si>
  <si>
    <t xml:space="preserve">90095</t>
  </si>
  <si>
    <t xml:space="preserve">Budowa ogrodzenia przy terenie rekracyjnym w Skurgwach
(2012 - 2012)</t>
  </si>
  <si>
    <t xml:space="preserve">13.</t>
  </si>
  <si>
    <t xml:space="preserve">Doposażenie placu zabaw wraz z zagospodarowaniem terenu w Białochowie 
(2012 - 2012)</t>
  </si>
  <si>
    <t xml:space="preserve">14.</t>
  </si>
  <si>
    <t xml:space="preserve">Plac zabaw w miejscowości Gubiny
(2012 - 2012)</t>
  </si>
  <si>
    <t xml:space="preserve">15.</t>
  </si>
  <si>
    <t xml:space="preserve">Plac zabaw w miejscowości Szembruk
(2012 - 2012)</t>
  </si>
  <si>
    <t xml:space="preserve">16.</t>
  </si>
  <si>
    <t xml:space="preserve">Projekt założeń do planu zaopatrzenia w ciepło, energię elektryczną i paliwa gazowe
(2012-2012)</t>
  </si>
  <si>
    <t xml:space="preserve">17.</t>
  </si>
  <si>
    <t xml:space="preserve">6057
6059</t>
  </si>
  <si>
    <t xml:space="preserve">Budowa świetlicy wiejskiej z remizą w miejscowości Rogóźno Zamek
(2011 - 2012)</t>
  </si>
  <si>
    <t xml:space="preserve">18.</t>
  </si>
  <si>
    <t xml:space="preserve">Wyposażenie świetlicy w Rogóźnie Zamku
(2012 - 2012)</t>
  </si>
  <si>
    <t xml:space="preserve">19.</t>
  </si>
  <si>
    <t xml:space="preserve">Wyposażenie świetlicy w Zaroślu
(2012 - 2012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 udziałem środków europejskich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
razem:</t>
  </si>
  <si>
    <t xml:space="preserve">1.1</t>
  </si>
  <si>
    <t xml:space="preserve">Program:</t>
  </si>
  <si>
    <r>
      <rPr>
        <b val="true"/>
        <sz val="10"/>
        <rFont val="Arial"/>
        <family val="2"/>
        <charset val="238"/>
      </rPr>
      <t xml:space="preserve">Program Rozwoju Obszarów Wiejskich</t>
    </r>
    <r>
      <rPr>
        <sz val="8"/>
        <rFont val="Arial"/>
        <family val="2"/>
        <charset val="238"/>
      </rPr>
      <t xml:space="preserve"> 2007-2013
Oś: 3 "Jakość zycia na obszarach wiejskich i różnicowanie gopsodarki wiejskiej"
działanie 313, 322, 323 "Odnowa i rozwój wsi"
</t>
    </r>
    <r>
      <rPr>
        <b val="true"/>
        <u val="single"/>
        <sz val="8"/>
        <rFont val="Arial"/>
        <family val="2"/>
        <charset val="238"/>
      </rPr>
      <t xml:space="preserve">Budowa świetlicy wiejskiej z remizą w miejscowości Rogóźno Zamek</t>
    </r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.921, 
R. 92109
P. 6057, 6059
</t>
  </si>
  <si>
    <t xml:space="preserve">z tego: 2012 r.</t>
  </si>
  <si>
    <t xml:space="preserve">2013 r.</t>
  </si>
  <si>
    <t xml:space="preserve">2014 r.</t>
  </si>
  <si>
    <t xml:space="preserve">2015 r.</t>
  </si>
  <si>
    <t xml:space="preserve">1.2</t>
  </si>
  <si>
    <r>
      <rPr>
        <b val="true"/>
        <sz val="10"/>
        <rFont val="Arial"/>
        <family val="2"/>
      </rPr>
      <t xml:space="preserve">Regionalny Program Operacyjny Województwa Kujawsko-Pomorskiego 2007-2013
</t>
    </r>
    <r>
      <rPr>
        <sz val="8"/>
        <rFont val="Arial"/>
        <family val="2"/>
        <charset val="238"/>
      </rPr>
      <t xml:space="preserve">Oś: 4
</t>
    </r>
    <r>
      <rPr>
        <u val="single"/>
        <sz val="8"/>
        <rFont val="Arial"/>
        <family val="2"/>
      </rPr>
      <t xml:space="preserve">Działanie: 4.2 Rozwój usług i aplikacji dla ludności
</t>
    </r>
    <r>
      <rPr>
        <b val="true"/>
        <u val="single"/>
        <sz val="8"/>
        <rFont val="Arial"/>
        <family val="2"/>
        <charset val="238"/>
      </rPr>
      <t xml:space="preserve">Zakup serwerów i szaf serwerowych - Infostrada Kujaw i Pomorza - usługi w zakresie e-Administracji i Informacji Przestrzennej</t>
    </r>
  </si>
  <si>
    <t xml:space="preserve">D. 720, 
R. 72095
P. 6069
</t>
  </si>
  <si>
    <t xml:space="preserve">Wydatki bieżące 
razem:</t>
  </si>
  <si>
    <t xml:space="preserve">2.1</t>
  </si>
  <si>
    <t xml:space="preserve">Ogółem (1+2)</t>
  </si>
  <si>
    <t xml:space="preserve">* wydatki obejmują wydatki bieżące i majątkowe (dotyczące inwestycji rocznych i ujętych w wieloletniej prognozie finansowej)</t>
  </si>
  <si>
    <t xml:space="preserve">** środki własne jst, współfinansowanie z budżetu państwa oraz inne</t>
  </si>
  <si>
    <t xml:space="preserve">Przychody i rozchody budżetu w 2012 r.</t>
  </si>
  <si>
    <t xml:space="preserve">Treść</t>
  </si>
  <si>
    <t xml:space="preserve">Klasyfikacja
§</t>
  </si>
  <si>
    <t xml:space="preserve">Kwota
2012 r.</t>
  </si>
  <si>
    <t xml:space="preserve">Przychody ogółem:</t>
  </si>
  <si>
    <t xml:space="preserve">Przychody z zaciągniętych pożyczek na finansowanie zadań realizowanych z udziałem środków pochodzących z budżetu Unii Europejskiej</t>
  </si>
  <si>
    <t xml:space="preserve">§ 903</t>
  </si>
  <si>
    <t xml:space="preserve">Przychody ze spłaty pożyczek i kredytów udzielonych ze środków publicznych</t>
  </si>
  <si>
    <t xml:space="preserve">§ 951</t>
  </si>
  <si>
    <t xml:space="preserve">Przychody z zaciągniętych pożyczek i kredytów na rynku krajowym</t>
  </si>
  <si>
    <t xml:space="preserve">§ 952</t>
  </si>
  <si>
    <t xml:space="preserve">Rozchody ogółem:</t>
  </si>
  <si>
    <t xml:space="preserve">Spłaty pożyczek otrzymanych na finansowanie zadań realizowanych z udziałem środków pochodzących z budżetu Unii Europejskiej</t>
  </si>
  <si>
    <t xml:space="preserve">§ 963</t>
  </si>
  <si>
    <t xml:space="preserve">Spłaty otrzymanych krajowych kredytów 
i pożyczek</t>
  </si>
  <si>
    <t xml:space="preserve">§ 992</t>
  </si>
  <si>
    <t xml:space="preserve">Dochody i wydatki związane z realizacją zadań wykonywanych na podstawie porozumień (umów) między jednostkami samorządu terytorialnego w 2012 r.</t>
  </si>
  <si>
    <t xml:space="preserve">§*</t>
  </si>
  <si>
    <t xml:space="preserve">Dotacje
ogółem</t>
  </si>
  <si>
    <t xml:space="preserve">Wydatki
ogółem
(9+12)</t>
  </si>
  <si>
    <t xml:space="preserve">Wydatki
bieżące</t>
  </si>
  <si>
    <t xml:space="preserve">Wydatki
majątkowe</t>
  </si>
  <si>
    <t xml:space="preserve">Wydatki jednostek budżetowych</t>
  </si>
  <si>
    <t xml:space="preserve">Świadczenia na rzecz osób fizycznych</t>
  </si>
  <si>
    <t xml:space="preserve">3110</t>
  </si>
  <si>
    <t xml:space="preserve">(* kol. 3 do wykorzystania fakultatywnego)</t>
  </si>
  <si>
    <t xml:space="preserve">Dotacje dla jednostek sektora finansów publicznych na 2012 r.</t>
  </si>
  <si>
    <t xml:space="preserve">Kwota dotacji</t>
  </si>
  <si>
    <t xml:space="preserve">podmiotowej</t>
  </si>
  <si>
    <t xml:space="preserve">przedmiotowej</t>
  </si>
  <si>
    <t xml:space="preserve">celowej</t>
  </si>
  <si>
    <t xml:space="preserve">Gmina-Miasto Grudziądz - dopłata do realizacji komunikacji miejskiej na terenie gminy Rogóźno </t>
  </si>
  <si>
    <t xml:space="preserve">Gmina-Miasto Grudziądz - dotacja dla przedszkola niepublicznego "Dom Małego Skrzata"</t>
  </si>
  <si>
    <t xml:space="preserve">Gmina-Miasto Grudziądz - dotacja dla przedszkola niepublicznego "Bajkolandia"</t>
  </si>
  <si>
    <t xml:space="preserve">Gmina-Miasto Grudziądz - dotacja dla przedszkola niepublicznego "Kraina Marzeń"</t>
  </si>
  <si>
    <t xml:space="preserve">Gminny Ośrodek Kultury w Rogóźnie</t>
  </si>
  <si>
    <t xml:space="preserve">Gminna Biblioteka Publiczna w Rogóź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#,##0.00"/>
  </numFmts>
  <fonts count="5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4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u val="single"/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FFFF"/>
      <name val="Arial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0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2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0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3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6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9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9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7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1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2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2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2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4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25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3 2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0" xfId="32"/>
    <cellStyle name="Normalny 21" xfId="33"/>
    <cellStyle name="Normalny 22" xfId="34"/>
    <cellStyle name="Normalny 23" xfId="35"/>
    <cellStyle name="Normalny 24" xfId="36"/>
    <cellStyle name="Normalny 25" xfId="37"/>
    <cellStyle name="Normalny 25 2" xfId="38"/>
    <cellStyle name="Normalny 25 2 2" xfId="39"/>
    <cellStyle name="Normalny 26" xfId="40"/>
    <cellStyle name="Normalny 26 2" xfId="41"/>
    <cellStyle name="Normalny 26 2 2" xfId="42"/>
    <cellStyle name="Normalny 27" xfId="43"/>
    <cellStyle name="Normalny 28" xfId="44"/>
    <cellStyle name="Normalny 29" xfId="45"/>
    <cellStyle name="Normalny 3" xfId="46"/>
    <cellStyle name="Normalny 30" xfId="47"/>
    <cellStyle name="Normalny 31" xfId="48"/>
    <cellStyle name="Normalny 32" xfId="49"/>
    <cellStyle name="Normalny 32 2" xfId="50"/>
    <cellStyle name="Normalny 32 2 2" xfId="51"/>
    <cellStyle name="Normalny 33" xfId="52"/>
    <cellStyle name="Normalny 34" xfId="53"/>
    <cellStyle name="Normalny 35" xfId="54"/>
    <cellStyle name="Normalny 35 2" xfId="55"/>
    <cellStyle name="Normalny 36" xfId="56"/>
    <cellStyle name="Normalny 37" xfId="57"/>
    <cellStyle name="Normalny 38" xfId="58"/>
    <cellStyle name="Normalny 39" xfId="59"/>
    <cellStyle name="Normalny 4" xfId="60"/>
    <cellStyle name="Normalny 40" xfId="61"/>
    <cellStyle name="Normalny 41" xfId="62"/>
    <cellStyle name="Normalny 41 2" xfId="63"/>
    <cellStyle name="Normalny 42" xfId="64"/>
    <cellStyle name="Normalny 42 2" xfId="65"/>
    <cellStyle name="Normalny 43" xfId="66"/>
    <cellStyle name="Normalny 43 2" xfId="67"/>
    <cellStyle name="Normalny 44" xfId="68"/>
    <cellStyle name="Normalny 44 2" xfId="69"/>
    <cellStyle name="Normalny 45" xfId="70"/>
    <cellStyle name="Normalny 45 2" xfId="71"/>
    <cellStyle name="Normalny 46" xfId="72"/>
    <cellStyle name="Normalny 46 2" xfId="73"/>
    <cellStyle name="Normalny 47" xfId="74"/>
    <cellStyle name="Normalny 47 2" xfId="75"/>
    <cellStyle name="Normalny 48" xfId="76"/>
    <cellStyle name="Normalny 48 2" xfId="77"/>
    <cellStyle name="Normalny 49" xfId="78"/>
    <cellStyle name="Normalny 49 2" xfId="79"/>
    <cellStyle name="Normalny 5" xfId="80"/>
    <cellStyle name="Normalny 50" xfId="81"/>
    <cellStyle name="Normalny 50 2" xfId="82"/>
    <cellStyle name="Normalny 51" xfId="83"/>
    <cellStyle name="Normalny 51 2" xfId="84"/>
    <cellStyle name="Normalny 52" xfId="85"/>
    <cellStyle name="Normalny 52 2" xfId="86"/>
    <cellStyle name="Normalny 53" xfId="87"/>
    <cellStyle name="Normalny 53 2" xfId="88"/>
    <cellStyle name="Normalny 54" xfId="89"/>
    <cellStyle name="Normalny 54 2" xfId="90"/>
    <cellStyle name="Normalny 55" xfId="91"/>
    <cellStyle name="Normalny 55 2" xfId="92"/>
    <cellStyle name="Normalny 56" xfId="93"/>
    <cellStyle name="Normalny 56 2" xfId="94"/>
    <cellStyle name="Normalny 57" xfId="95"/>
    <cellStyle name="Normalny 57 2" xfId="96"/>
    <cellStyle name="Normalny 58" xfId="97"/>
    <cellStyle name="Normalny 58 2" xfId="98"/>
    <cellStyle name="Normalny 59" xfId="99"/>
    <cellStyle name="Normalny 59 2" xfId="100"/>
    <cellStyle name="Normalny 6" xfId="101"/>
    <cellStyle name="Normalny 60" xfId="102"/>
    <cellStyle name="Normalny 60 2" xfId="103"/>
    <cellStyle name="Normalny 61" xfId="104"/>
    <cellStyle name="Normalny 61 2" xfId="105"/>
    <cellStyle name="Normalny 62" xfId="106"/>
    <cellStyle name="Normalny 62 2" xfId="107"/>
    <cellStyle name="Normalny 63" xfId="108"/>
    <cellStyle name="Normalny 63 2" xfId="109"/>
    <cellStyle name="Normalny 64" xfId="110"/>
    <cellStyle name="Normalny 64 2" xfId="111"/>
    <cellStyle name="Normalny 65" xfId="112"/>
    <cellStyle name="Normalny 65 2" xfId="113"/>
    <cellStyle name="Normalny 66" xfId="114"/>
    <cellStyle name="Normalny 66 2" xfId="115"/>
    <cellStyle name="Normalny 67" xfId="116"/>
    <cellStyle name="Normalny 67 2" xfId="117"/>
    <cellStyle name="Normalny 68" xfId="118"/>
    <cellStyle name="Normalny 68 2" xfId="119"/>
    <cellStyle name="Normalny 69" xfId="120"/>
    <cellStyle name="Normalny 69 2" xfId="121"/>
    <cellStyle name="Normalny 7" xfId="122"/>
    <cellStyle name="Normalny 70" xfId="123"/>
    <cellStyle name="Normalny 70 2" xfId="124"/>
    <cellStyle name="Normalny 71" xfId="125"/>
    <cellStyle name="Normalny 71 2" xfId="126"/>
    <cellStyle name="Normalny 72" xfId="127"/>
    <cellStyle name="Normalny 72 2" xfId="128"/>
    <cellStyle name="Normalny 73" xfId="129"/>
    <cellStyle name="Normalny 73 2" xfId="130"/>
    <cellStyle name="Normalny 74" xfId="131"/>
    <cellStyle name="Normalny 74 2" xfId="132"/>
    <cellStyle name="Normalny 75" xfId="133"/>
    <cellStyle name="Normalny 75 2" xfId="134"/>
    <cellStyle name="Normalny 76" xfId="135"/>
    <cellStyle name="Normalny 76 2" xfId="136"/>
    <cellStyle name="Normalny 77" xfId="137"/>
    <cellStyle name="Normalny 77 2" xfId="138"/>
    <cellStyle name="Normalny 78" xfId="139"/>
    <cellStyle name="Normalny 78 2" xfId="140"/>
    <cellStyle name="Normalny 79" xfId="141"/>
    <cellStyle name="Normalny 79 2" xfId="142"/>
    <cellStyle name="Normalny 8" xfId="143"/>
    <cellStyle name="Normalny 80" xfId="144"/>
    <cellStyle name="Normalny 80 2" xfId="145"/>
    <cellStyle name="Normalny 81" xfId="146"/>
    <cellStyle name="Normalny 9" xfId="147"/>
    <cellStyle name="Normalny_bud+-et za++ęTŽ+»czniki" xfId="148"/>
    <cellStyle name="Normalny_wydatki" xfId="149"/>
    <cellStyle name="Normalny_wydatki 2" xfId="150"/>
    <cellStyle name="Normalny_zal_Szczecin" xfId="151"/>
    <cellStyle name="Normalny_zalaczniki do uchwaly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8" activeCellId="0" sqref="F8:H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.5"/>
    <col collapsed="false" customWidth="true" hidden="false" outlineLevel="0" max="3" min="3" style="1" width="8.16"/>
    <col collapsed="false" customWidth="true" hidden="false" outlineLevel="0" max="4" min="4" style="1" width="4.33"/>
    <col collapsed="false" customWidth="true" hidden="false" outlineLevel="0" max="5" min="5" style="1" width="1.32"/>
    <col collapsed="false" customWidth="true" hidden="false" outlineLevel="0" max="6" min="6" style="1" width="4.33"/>
    <col collapsed="false" customWidth="true" hidden="false" outlineLevel="0" max="7" min="7" style="1" width="32.49"/>
    <col collapsed="false" customWidth="true" hidden="false" outlineLevel="0" max="8" min="8" style="1" width="7.65"/>
    <col collapsed="false" customWidth="true" hidden="false" outlineLevel="0" max="9" min="9" style="1" width="1.16"/>
    <col collapsed="false" customWidth="true" hidden="false" outlineLevel="0" max="10" min="10" style="1" width="19.15"/>
    <col collapsed="false" customWidth="true" hidden="false" outlineLevel="0" max="11" min="11" style="1" width="20.33"/>
    <col collapsed="false" customWidth="true" hidden="false" outlineLevel="0" max="12" min="12" style="1" width="20.65"/>
    <col collapsed="false" customWidth="true" hidden="false" outlineLevel="0" max="13" min="13" style="1" width="1.16"/>
    <col collapsed="false" customWidth="true" hidden="false" outlineLevel="0" max="14" min="14" style="1" width="5.65"/>
    <col collapsed="false" customWidth="true" hidden="false" outlineLevel="0" max="15" min="15" style="1" width="11.82"/>
    <col collapsed="false" customWidth="true" hidden="true" outlineLevel="0" max="16" min="16" style="1" width="0.5"/>
    <col collapsed="false" customWidth="true" hidden="true" outlineLevel="0" max="17" min="17" style="1" width="3.6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9" hidden="false" customHeight="true" outlineLevel="0" collapsed="false">
      <c r="E2" s="4"/>
      <c r="F2" s="4"/>
      <c r="G2" s="4"/>
      <c r="H2" s="4"/>
      <c r="I2" s="4"/>
      <c r="J2" s="3"/>
      <c r="K2" s="3"/>
      <c r="M2" s="3"/>
      <c r="N2" s="3"/>
      <c r="O2" s="3" t="s">
        <v>1</v>
      </c>
      <c r="P2" s="3"/>
      <c r="Q2" s="3"/>
    </row>
    <row r="3" customFormat="false" ht="22.5" hidden="false" customHeight="true" outlineLevel="0" collapsed="false">
      <c r="B3" s="5" t="s">
        <v>2</v>
      </c>
      <c r="C3" s="5" t="s">
        <v>3</v>
      </c>
      <c r="D3" s="5" t="s">
        <v>4</v>
      </c>
      <c r="E3" s="5"/>
      <c r="F3" s="5" t="s">
        <v>5</v>
      </c>
      <c r="G3" s="5"/>
      <c r="H3" s="5"/>
      <c r="I3" s="5" t="s">
        <v>6</v>
      </c>
      <c r="J3" s="5"/>
      <c r="K3" s="5" t="s">
        <v>7</v>
      </c>
      <c r="L3" s="5" t="s">
        <v>8</v>
      </c>
      <c r="M3" s="5" t="s">
        <v>9</v>
      </c>
      <c r="N3" s="5"/>
      <c r="O3" s="5"/>
      <c r="P3" s="5"/>
      <c r="Q3" s="5"/>
    </row>
    <row r="4" customFormat="false" ht="12.75" hidden="false" customHeight="true" outlineLevel="0" collapsed="false">
      <c r="B4" s="6" t="s">
        <v>10</v>
      </c>
      <c r="C4" s="6" t="s">
        <v>11</v>
      </c>
      <c r="D4" s="6" t="s">
        <v>12</v>
      </c>
      <c r="E4" s="6"/>
      <c r="F4" s="6" t="s">
        <v>13</v>
      </c>
      <c r="G4" s="6"/>
      <c r="H4" s="6"/>
      <c r="I4" s="6" t="s">
        <v>14</v>
      </c>
      <c r="J4" s="6"/>
      <c r="K4" s="6" t="s">
        <v>15</v>
      </c>
      <c r="L4" s="6" t="s">
        <v>16</v>
      </c>
      <c r="M4" s="6" t="s">
        <v>17</v>
      </c>
      <c r="N4" s="6"/>
      <c r="O4" s="6"/>
      <c r="P4" s="6"/>
      <c r="Q4" s="6"/>
    </row>
    <row r="5" customFormat="false" ht="12.75" hidden="false" customHeight="true" outlineLevel="0" collapsed="false">
      <c r="B5" s="7" t="s">
        <v>1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0.1" hidden="false" customHeight="true" outlineLevel="0" collapsed="false">
      <c r="B6" s="6" t="s">
        <v>19</v>
      </c>
      <c r="C6" s="8"/>
      <c r="D6" s="8"/>
      <c r="E6" s="8"/>
      <c r="F6" s="9" t="s">
        <v>20</v>
      </c>
      <c r="G6" s="9"/>
      <c r="H6" s="9"/>
      <c r="I6" s="10" t="s">
        <v>21</v>
      </c>
      <c r="J6" s="10"/>
      <c r="K6" s="10" t="s">
        <v>22</v>
      </c>
      <c r="L6" s="10" t="s">
        <v>23</v>
      </c>
      <c r="M6" s="10" t="s">
        <v>24</v>
      </c>
      <c r="N6" s="10"/>
      <c r="O6" s="10"/>
      <c r="P6" s="10"/>
      <c r="Q6" s="10"/>
    </row>
    <row r="7" customFormat="false" ht="20.1" hidden="false" customHeight="true" outlineLevel="0" collapsed="false">
      <c r="B7" s="8"/>
      <c r="C7" s="6" t="s">
        <v>25</v>
      </c>
      <c r="D7" s="8"/>
      <c r="E7" s="8"/>
      <c r="F7" s="9" t="s">
        <v>26</v>
      </c>
      <c r="G7" s="9"/>
      <c r="H7" s="9"/>
      <c r="I7" s="10" t="s">
        <v>21</v>
      </c>
      <c r="J7" s="10"/>
      <c r="K7" s="10" t="s">
        <v>22</v>
      </c>
      <c r="L7" s="10" t="s">
        <v>23</v>
      </c>
      <c r="M7" s="10" t="s">
        <v>24</v>
      </c>
      <c r="N7" s="10"/>
      <c r="O7" s="10"/>
      <c r="P7" s="10"/>
      <c r="Q7" s="10"/>
    </row>
    <row r="8" customFormat="false" ht="37.5" hidden="false" customHeight="true" outlineLevel="0" collapsed="false">
      <c r="B8" s="8"/>
      <c r="C8" s="8"/>
      <c r="D8" s="6" t="s">
        <v>27</v>
      </c>
      <c r="E8" s="6"/>
      <c r="F8" s="9" t="s">
        <v>28</v>
      </c>
      <c r="G8" s="9"/>
      <c r="H8" s="9"/>
      <c r="I8" s="10" t="s">
        <v>21</v>
      </c>
      <c r="J8" s="10"/>
      <c r="K8" s="10" t="s">
        <v>22</v>
      </c>
      <c r="L8" s="10" t="s">
        <v>23</v>
      </c>
      <c r="M8" s="10" t="s">
        <v>24</v>
      </c>
      <c r="N8" s="10"/>
      <c r="O8" s="10"/>
      <c r="P8" s="10"/>
      <c r="Q8" s="10"/>
    </row>
    <row r="9" customFormat="false" ht="20.1" hidden="false" customHeight="true" outlineLevel="0" collapsed="false">
      <c r="B9" s="6" t="s">
        <v>29</v>
      </c>
      <c r="C9" s="8"/>
      <c r="D9" s="8"/>
      <c r="E9" s="8"/>
      <c r="F9" s="9" t="s">
        <v>30</v>
      </c>
      <c r="G9" s="9"/>
      <c r="H9" s="9"/>
      <c r="I9" s="10" t="s">
        <v>31</v>
      </c>
      <c r="J9" s="10"/>
      <c r="K9" s="10" t="s">
        <v>22</v>
      </c>
      <c r="L9" s="10" t="s">
        <v>32</v>
      </c>
      <c r="M9" s="10" t="s">
        <v>33</v>
      </c>
      <c r="N9" s="10"/>
      <c r="O9" s="10"/>
      <c r="P9" s="10"/>
      <c r="Q9" s="10"/>
    </row>
    <row r="10" customFormat="false" ht="20.1" hidden="false" customHeight="true" outlineLevel="0" collapsed="false">
      <c r="B10" s="8"/>
      <c r="C10" s="6" t="s">
        <v>34</v>
      </c>
      <c r="D10" s="8"/>
      <c r="E10" s="8"/>
      <c r="F10" s="9" t="s">
        <v>35</v>
      </c>
      <c r="G10" s="9"/>
      <c r="H10" s="9"/>
      <c r="I10" s="10" t="s">
        <v>31</v>
      </c>
      <c r="J10" s="10"/>
      <c r="K10" s="10" t="s">
        <v>22</v>
      </c>
      <c r="L10" s="10" t="s">
        <v>32</v>
      </c>
      <c r="M10" s="10" t="s">
        <v>33</v>
      </c>
      <c r="N10" s="10"/>
      <c r="O10" s="10"/>
      <c r="P10" s="10"/>
      <c r="Q10" s="10"/>
    </row>
    <row r="11" customFormat="false" ht="20.1" hidden="false" customHeight="true" outlineLevel="0" collapsed="false">
      <c r="B11" s="8"/>
      <c r="C11" s="8"/>
      <c r="D11" s="6" t="s">
        <v>36</v>
      </c>
      <c r="E11" s="6"/>
      <c r="F11" s="9" t="s">
        <v>37</v>
      </c>
      <c r="G11" s="9"/>
      <c r="H11" s="9"/>
      <c r="I11" s="10" t="s">
        <v>31</v>
      </c>
      <c r="J11" s="10"/>
      <c r="K11" s="10" t="s">
        <v>22</v>
      </c>
      <c r="L11" s="10" t="s">
        <v>32</v>
      </c>
      <c r="M11" s="10" t="s">
        <v>33</v>
      </c>
      <c r="N11" s="10"/>
      <c r="O11" s="10"/>
      <c r="P11" s="10"/>
      <c r="Q11" s="10"/>
    </row>
    <row r="12" customFormat="false" ht="20.1" hidden="false" customHeight="true" outlineLevel="0" collapsed="false">
      <c r="B12" s="6" t="s">
        <v>38</v>
      </c>
      <c r="C12" s="8"/>
      <c r="D12" s="8"/>
      <c r="E12" s="8"/>
      <c r="F12" s="9" t="s">
        <v>39</v>
      </c>
      <c r="G12" s="9"/>
      <c r="H12" s="9"/>
      <c r="I12" s="10" t="s">
        <v>40</v>
      </c>
      <c r="J12" s="10"/>
      <c r="K12" s="10" t="s">
        <v>22</v>
      </c>
      <c r="L12" s="10" t="s">
        <v>41</v>
      </c>
      <c r="M12" s="10" t="s">
        <v>42</v>
      </c>
      <c r="N12" s="10"/>
      <c r="O12" s="10"/>
      <c r="P12" s="10"/>
      <c r="Q12" s="10"/>
    </row>
    <row r="13" customFormat="false" ht="20.1" hidden="false" customHeight="true" outlineLevel="0" collapsed="false">
      <c r="B13" s="8"/>
      <c r="C13" s="6" t="s">
        <v>43</v>
      </c>
      <c r="D13" s="8"/>
      <c r="E13" s="8"/>
      <c r="F13" s="9" t="s">
        <v>44</v>
      </c>
      <c r="G13" s="9"/>
      <c r="H13" s="9"/>
      <c r="I13" s="10" t="s">
        <v>40</v>
      </c>
      <c r="J13" s="10"/>
      <c r="K13" s="10" t="s">
        <v>22</v>
      </c>
      <c r="L13" s="10" t="s">
        <v>41</v>
      </c>
      <c r="M13" s="10" t="s">
        <v>42</v>
      </c>
      <c r="N13" s="10"/>
      <c r="O13" s="10"/>
      <c r="P13" s="10"/>
      <c r="Q13" s="10"/>
    </row>
    <row r="14" customFormat="false" ht="26.25" hidden="false" customHeight="true" outlineLevel="0" collapsed="false">
      <c r="B14" s="8"/>
      <c r="C14" s="8"/>
      <c r="D14" s="6" t="s">
        <v>45</v>
      </c>
      <c r="E14" s="6"/>
      <c r="F14" s="9" t="s">
        <v>46</v>
      </c>
      <c r="G14" s="9"/>
      <c r="H14" s="9"/>
      <c r="I14" s="10" t="s">
        <v>47</v>
      </c>
      <c r="J14" s="10"/>
      <c r="K14" s="10" t="s">
        <v>22</v>
      </c>
      <c r="L14" s="10" t="s">
        <v>48</v>
      </c>
      <c r="M14" s="10" t="s">
        <v>49</v>
      </c>
      <c r="N14" s="10"/>
      <c r="O14" s="10"/>
      <c r="P14" s="10"/>
      <c r="Q14" s="10"/>
    </row>
    <row r="15" customFormat="false" ht="20.1" hidden="false" customHeight="true" outlineLevel="0" collapsed="false">
      <c r="B15" s="8"/>
      <c r="C15" s="8"/>
      <c r="D15" s="6" t="s">
        <v>50</v>
      </c>
      <c r="E15" s="6"/>
      <c r="F15" s="9" t="s">
        <v>51</v>
      </c>
      <c r="G15" s="9"/>
      <c r="H15" s="9"/>
      <c r="I15" s="10" t="s">
        <v>52</v>
      </c>
      <c r="J15" s="10"/>
      <c r="K15" s="10" t="s">
        <v>22</v>
      </c>
      <c r="L15" s="10" t="s">
        <v>53</v>
      </c>
      <c r="M15" s="10" t="s">
        <v>54</v>
      </c>
      <c r="N15" s="10"/>
      <c r="O15" s="10"/>
      <c r="P15" s="10"/>
      <c r="Q15" s="10"/>
    </row>
    <row r="16" customFormat="false" ht="25.5" hidden="false" customHeight="true" outlineLevel="0" collapsed="false">
      <c r="B16" s="6" t="s">
        <v>55</v>
      </c>
      <c r="C16" s="8"/>
      <c r="D16" s="8"/>
      <c r="E16" s="8"/>
      <c r="F16" s="9" t="s">
        <v>56</v>
      </c>
      <c r="G16" s="9"/>
      <c r="H16" s="9"/>
      <c r="I16" s="10" t="s">
        <v>57</v>
      </c>
      <c r="J16" s="10"/>
      <c r="K16" s="10" t="s">
        <v>22</v>
      </c>
      <c r="L16" s="10" t="s">
        <v>58</v>
      </c>
      <c r="M16" s="10" t="s">
        <v>59</v>
      </c>
      <c r="N16" s="10"/>
      <c r="O16" s="10"/>
      <c r="P16" s="10"/>
      <c r="Q16" s="10"/>
    </row>
    <row r="17" customFormat="false" ht="25.5" hidden="false" customHeight="true" outlineLevel="0" collapsed="false">
      <c r="B17" s="8"/>
      <c r="C17" s="6" t="s">
        <v>60</v>
      </c>
      <c r="D17" s="8"/>
      <c r="E17" s="8"/>
      <c r="F17" s="9" t="s">
        <v>61</v>
      </c>
      <c r="G17" s="9"/>
      <c r="H17" s="9"/>
      <c r="I17" s="10" t="s">
        <v>22</v>
      </c>
      <c r="J17" s="10"/>
      <c r="K17" s="10" t="s">
        <v>22</v>
      </c>
      <c r="L17" s="10" t="s">
        <v>58</v>
      </c>
      <c r="M17" s="10" t="s">
        <v>58</v>
      </c>
      <c r="N17" s="10"/>
      <c r="O17" s="10"/>
      <c r="P17" s="10"/>
      <c r="Q17" s="10"/>
    </row>
    <row r="18" customFormat="false" ht="25.5" hidden="false" customHeight="true" outlineLevel="0" collapsed="false">
      <c r="B18" s="8"/>
      <c r="C18" s="8"/>
      <c r="D18" s="6" t="s">
        <v>62</v>
      </c>
      <c r="E18" s="6"/>
      <c r="F18" s="9" t="s">
        <v>63</v>
      </c>
      <c r="G18" s="9"/>
      <c r="H18" s="9"/>
      <c r="I18" s="10" t="s">
        <v>22</v>
      </c>
      <c r="J18" s="10"/>
      <c r="K18" s="10" t="s">
        <v>22</v>
      </c>
      <c r="L18" s="10" t="s">
        <v>64</v>
      </c>
      <c r="M18" s="10" t="s">
        <v>64</v>
      </c>
      <c r="N18" s="10"/>
      <c r="O18" s="10"/>
      <c r="P18" s="10"/>
      <c r="Q18" s="10"/>
    </row>
    <row r="19" customFormat="false" ht="25.5" hidden="false" customHeight="true" outlineLevel="0" collapsed="false">
      <c r="B19" s="8"/>
      <c r="C19" s="8"/>
      <c r="D19" s="6" t="s">
        <v>50</v>
      </c>
      <c r="E19" s="6"/>
      <c r="F19" s="9" t="s">
        <v>51</v>
      </c>
      <c r="G19" s="9"/>
      <c r="H19" s="9"/>
      <c r="I19" s="10" t="s">
        <v>22</v>
      </c>
      <c r="J19" s="10"/>
      <c r="K19" s="10" t="s">
        <v>22</v>
      </c>
      <c r="L19" s="10" t="s">
        <v>65</v>
      </c>
      <c r="M19" s="10" t="s">
        <v>65</v>
      </c>
      <c r="N19" s="10"/>
      <c r="O19" s="10"/>
      <c r="P19" s="10"/>
      <c r="Q19" s="10"/>
    </row>
    <row r="20" customFormat="false" ht="25.5" hidden="false" customHeight="true" outlineLevel="0" collapsed="false">
      <c r="B20" s="6" t="s">
        <v>66</v>
      </c>
      <c r="C20" s="8"/>
      <c r="D20" s="8"/>
      <c r="E20" s="8"/>
      <c r="F20" s="9" t="s">
        <v>67</v>
      </c>
      <c r="G20" s="9"/>
      <c r="H20" s="9"/>
      <c r="I20" s="10" t="s">
        <v>68</v>
      </c>
      <c r="J20" s="10"/>
      <c r="K20" s="10" t="s">
        <v>22</v>
      </c>
      <c r="L20" s="10" t="s">
        <v>69</v>
      </c>
      <c r="M20" s="10" t="s">
        <v>70</v>
      </c>
      <c r="N20" s="10"/>
      <c r="O20" s="10"/>
      <c r="P20" s="10"/>
      <c r="Q20" s="10"/>
    </row>
    <row r="21" customFormat="false" ht="25.5" hidden="false" customHeight="true" outlineLevel="0" collapsed="false">
      <c r="B21" s="8"/>
      <c r="C21" s="6" t="s">
        <v>71</v>
      </c>
      <c r="D21" s="8"/>
      <c r="E21" s="8"/>
      <c r="F21" s="9" t="s">
        <v>72</v>
      </c>
      <c r="G21" s="9"/>
      <c r="H21" s="9"/>
      <c r="I21" s="10" t="s">
        <v>73</v>
      </c>
      <c r="J21" s="10"/>
      <c r="K21" s="10" t="s">
        <v>22</v>
      </c>
      <c r="L21" s="10" t="s">
        <v>74</v>
      </c>
      <c r="M21" s="10" t="s">
        <v>75</v>
      </c>
      <c r="N21" s="10"/>
      <c r="O21" s="10"/>
      <c r="P21" s="10"/>
      <c r="Q21" s="10"/>
    </row>
    <row r="22" customFormat="false" ht="25.5" hidden="false" customHeight="true" outlineLevel="0" collapsed="false">
      <c r="B22" s="8"/>
      <c r="C22" s="8"/>
      <c r="D22" s="6" t="s">
        <v>76</v>
      </c>
      <c r="E22" s="6"/>
      <c r="F22" s="9" t="s">
        <v>77</v>
      </c>
      <c r="G22" s="9"/>
      <c r="H22" s="9"/>
      <c r="I22" s="10" t="s">
        <v>78</v>
      </c>
      <c r="J22" s="10"/>
      <c r="K22" s="10" t="s">
        <v>22</v>
      </c>
      <c r="L22" s="10" t="s">
        <v>74</v>
      </c>
      <c r="M22" s="10" t="s">
        <v>79</v>
      </c>
      <c r="N22" s="10"/>
      <c r="O22" s="10"/>
      <c r="P22" s="10"/>
      <c r="Q22" s="10"/>
    </row>
    <row r="23" customFormat="false" ht="25.5" hidden="false" customHeight="true" outlineLevel="0" collapsed="false">
      <c r="B23" s="8"/>
      <c r="C23" s="6" t="s">
        <v>80</v>
      </c>
      <c r="D23" s="8"/>
      <c r="E23" s="8"/>
      <c r="F23" s="9" t="s">
        <v>81</v>
      </c>
      <c r="G23" s="9"/>
      <c r="H23" s="9"/>
      <c r="I23" s="10" t="s">
        <v>82</v>
      </c>
      <c r="J23" s="10"/>
      <c r="K23" s="10" t="s">
        <v>22</v>
      </c>
      <c r="L23" s="10" t="s">
        <v>83</v>
      </c>
      <c r="M23" s="10" t="s">
        <v>84</v>
      </c>
      <c r="N23" s="10"/>
      <c r="O23" s="10"/>
      <c r="P23" s="10"/>
      <c r="Q23" s="10"/>
    </row>
    <row r="24" customFormat="false" ht="25.5" hidden="false" customHeight="true" outlineLevel="0" collapsed="false">
      <c r="B24" s="8"/>
      <c r="C24" s="8"/>
      <c r="D24" s="6" t="s">
        <v>85</v>
      </c>
      <c r="E24" s="6"/>
      <c r="F24" s="9" t="s">
        <v>86</v>
      </c>
      <c r="G24" s="9"/>
      <c r="H24" s="9"/>
      <c r="I24" s="10" t="s">
        <v>87</v>
      </c>
      <c r="J24" s="10"/>
      <c r="K24" s="10" t="s">
        <v>22</v>
      </c>
      <c r="L24" s="10" t="s">
        <v>49</v>
      </c>
      <c r="M24" s="10" t="s">
        <v>88</v>
      </c>
      <c r="N24" s="10"/>
      <c r="O24" s="10"/>
      <c r="P24" s="10"/>
      <c r="Q24" s="10"/>
    </row>
    <row r="25" customFormat="false" ht="25.5" hidden="false" customHeight="true" outlineLevel="0" collapsed="false">
      <c r="B25" s="8"/>
      <c r="C25" s="8"/>
      <c r="D25" s="6" t="s">
        <v>89</v>
      </c>
      <c r="E25" s="6"/>
      <c r="F25" s="9" t="s">
        <v>90</v>
      </c>
      <c r="G25" s="9"/>
      <c r="H25" s="9"/>
      <c r="I25" s="10" t="s">
        <v>91</v>
      </c>
      <c r="J25" s="10"/>
      <c r="K25" s="10" t="s">
        <v>22</v>
      </c>
      <c r="L25" s="10" t="s">
        <v>92</v>
      </c>
      <c r="M25" s="10" t="s">
        <v>93</v>
      </c>
      <c r="N25" s="10"/>
      <c r="O25" s="10"/>
      <c r="P25" s="10"/>
      <c r="Q25" s="10"/>
    </row>
    <row r="26" customFormat="false" ht="25.5" hidden="false" customHeight="true" outlineLevel="0" collapsed="false">
      <c r="B26" s="8"/>
      <c r="C26" s="8"/>
      <c r="D26" s="6" t="s">
        <v>94</v>
      </c>
      <c r="E26" s="6"/>
      <c r="F26" s="9" t="s">
        <v>95</v>
      </c>
      <c r="G26" s="9"/>
      <c r="H26" s="9"/>
      <c r="I26" s="10" t="s">
        <v>96</v>
      </c>
      <c r="J26" s="10"/>
      <c r="K26" s="10" t="s">
        <v>22</v>
      </c>
      <c r="L26" s="10" t="s">
        <v>97</v>
      </c>
      <c r="M26" s="10" t="s">
        <v>98</v>
      </c>
      <c r="N26" s="10"/>
      <c r="O26" s="10"/>
      <c r="P26" s="10"/>
      <c r="Q26" s="10"/>
    </row>
    <row r="27" customFormat="false" ht="25.5" hidden="false" customHeight="true" outlineLevel="0" collapsed="false">
      <c r="B27" s="8"/>
      <c r="C27" s="8"/>
      <c r="D27" s="6" t="s">
        <v>99</v>
      </c>
      <c r="E27" s="6"/>
      <c r="F27" s="9" t="s">
        <v>100</v>
      </c>
      <c r="G27" s="9"/>
      <c r="H27" s="9"/>
      <c r="I27" s="10" t="s">
        <v>101</v>
      </c>
      <c r="J27" s="10"/>
      <c r="K27" s="10" t="s">
        <v>22</v>
      </c>
      <c r="L27" s="10" t="s">
        <v>102</v>
      </c>
      <c r="M27" s="10" t="s">
        <v>103</v>
      </c>
      <c r="N27" s="10"/>
      <c r="O27" s="10"/>
      <c r="P27" s="10"/>
      <c r="Q27" s="10"/>
    </row>
    <row r="28" customFormat="false" ht="25.5" hidden="false" customHeight="true" outlineLevel="0" collapsed="false">
      <c r="B28" s="6" t="s">
        <v>104</v>
      </c>
      <c r="C28" s="8"/>
      <c r="D28" s="8"/>
      <c r="E28" s="8"/>
      <c r="F28" s="9" t="s">
        <v>105</v>
      </c>
      <c r="G28" s="9"/>
      <c r="H28" s="9"/>
      <c r="I28" s="10" t="s">
        <v>106</v>
      </c>
      <c r="J28" s="10"/>
      <c r="K28" s="10" t="s">
        <v>22</v>
      </c>
      <c r="L28" s="10" t="s">
        <v>107</v>
      </c>
      <c r="M28" s="10" t="s">
        <v>108</v>
      </c>
      <c r="N28" s="10"/>
      <c r="O28" s="10"/>
      <c r="P28" s="10"/>
      <c r="Q28" s="10"/>
    </row>
    <row r="29" customFormat="false" ht="25.5" hidden="false" customHeight="true" outlineLevel="0" collapsed="false">
      <c r="B29" s="8"/>
      <c r="C29" s="6" t="s">
        <v>109</v>
      </c>
      <c r="D29" s="8"/>
      <c r="E29" s="8"/>
      <c r="F29" s="9" t="s">
        <v>110</v>
      </c>
      <c r="G29" s="9"/>
      <c r="H29" s="9"/>
      <c r="I29" s="10" t="s">
        <v>111</v>
      </c>
      <c r="J29" s="10"/>
      <c r="K29" s="10" t="s">
        <v>22</v>
      </c>
      <c r="L29" s="10" t="s">
        <v>107</v>
      </c>
      <c r="M29" s="10" t="s">
        <v>112</v>
      </c>
      <c r="N29" s="10"/>
      <c r="O29" s="10"/>
      <c r="P29" s="10"/>
      <c r="Q29" s="10"/>
    </row>
    <row r="30" customFormat="false" ht="25.5" hidden="false" customHeight="true" outlineLevel="0" collapsed="false">
      <c r="B30" s="8"/>
      <c r="C30" s="8"/>
      <c r="D30" s="6" t="s">
        <v>45</v>
      </c>
      <c r="E30" s="6"/>
      <c r="F30" s="9" t="s">
        <v>46</v>
      </c>
      <c r="G30" s="9"/>
      <c r="H30" s="9"/>
      <c r="I30" s="10" t="s">
        <v>111</v>
      </c>
      <c r="J30" s="10"/>
      <c r="K30" s="10" t="s">
        <v>22</v>
      </c>
      <c r="L30" s="10" t="s">
        <v>113</v>
      </c>
      <c r="M30" s="10" t="s">
        <v>114</v>
      </c>
      <c r="N30" s="10"/>
      <c r="O30" s="10"/>
      <c r="P30" s="10"/>
      <c r="Q30" s="10"/>
    </row>
    <row r="31" customFormat="false" ht="25.5" hidden="false" customHeight="true" outlineLevel="0" collapsed="false">
      <c r="B31" s="8"/>
      <c r="C31" s="8"/>
      <c r="D31" s="6" t="s">
        <v>115</v>
      </c>
      <c r="E31" s="6"/>
      <c r="F31" s="9" t="s">
        <v>116</v>
      </c>
      <c r="G31" s="9"/>
      <c r="H31" s="9"/>
      <c r="I31" s="10" t="s">
        <v>22</v>
      </c>
      <c r="J31" s="10"/>
      <c r="K31" s="10" t="s">
        <v>22</v>
      </c>
      <c r="L31" s="10" t="s">
        <v>117</v>
      </c>
      <c r="M31" s="10" t="s">
        <v>117</v>
      </c>
      <c r="N31" s="10"/>
      <c r="O31" s="10"/>
      <c r="P31" s="10"/>
      <c r="Q31" s="10"/>
    </row>
    <row r="32" customFormat="false" ht="25.5" hidden="false" customHeight="true" outlineLevel="0" collapsed="false">
      <c r="B32" s="6" t="s">
        <v>118</v>
      </c>
      <c r="C32" s="8"/>
      <c r="D32" s="8"/>
      <c r="E32" s="8"/>
      <c r="F32" s="9" t="s">
        <v>119</v>
      </c>
      <c r="G32" s="9"/>
      <c r="H32" s="9"/>
      <c r="I32" s="10" t="s">
        <v>120</v>
      </c>
      <c r="J32" s="10"/>
      <c r="K32" s="10" t="s">
        <v>22</v>
      </c>
      <c r="L32" s="10" t="s">
        <v>121</v>
      </c>
      <c r="M32" s="10" t="s">
        <v>122</v>
      </c>
      <c r="N32" s="10"/>
      <c r="O32" s="10"/>
      <c r="P32" s="10"/>
      <c r="Q32" s="10"/>
    </row>
    <row r="33" customFormat="false" ht="25.5" hidden="false" customHeight="true" outlineLevel="0" collapsed="false">
      <c r="B33" s="8"/>
      <c r="C33" s="6" t="s">
        <v>123</v>
      </c>
      <c r="D33" s="8"/>
      <c r="E33" s="8"/>
      <c r="F33" s="9" t="s">
        <v>124</v>
      </c>
      <c r="G33" s="9"/>
      <c r="H33" s="9"/>
      <c r="I33" s="10" t="s">
        <v>125</v>
      </c>
      <c r="J33" s="10"/>
      <c r="K33" s="10" t="s">
        <v>22</v>
      </c>
      <c r="L33" s="10" t="s">
        <v>126</v>
      </c>
      <c r="M33" s="10" t="s">
        <v>127</v>
      </c>
      <c r="N33" s="10"/>
      <c r="O33" s="10"/>
      <c r="P33" s="10"/>
      <c r="Q33" s="10"/>
    </row>
    <row r="34" customFormat="false" ht="25.5" hidden="false" customHeight="true" outlineLevel="0" collapsed="false">
      <c r="B34" s="8"/>
      <c r="C34" s="8"/>
      <c r="D34" s="6" t="s">
        <v>128</v>
      </c>
      <c r="E34" s="6"/>
      <c r="F34" s="9" t="s">
        <v>129</v>
      </c>
      <c r="G34" s="9"/>
      <c r="H34" s="9"/>
      <c r="I34" s="10" t="s">
        <v>102</v>
      </c>
      <c r="J34" s="10"/>
      <c r="K34" s="10" t="s">
        <v>22</v>
      </c>
      <c r="L34" s="10" t="s">
        <v>130</v>
      </c>
      <c r="M34" s="10" t="s">
        <v>131</v>
      </c>
      <c r="N34" s="10"/>
      <c r="O34" s="10"/>
      <c r="P34" s="10"/>
      <c r="Q34" s="10"/>
    </row>
    <row r="35" customFormat="false" ht="25.5" hidden="false" customHeight="true" outlineLevel="0" collapsed="false">
      <c r="B35" s="8"/>
      <c r="C35" s="8"/>
      <c r="D35" s="6" t="s">
        <v>50</v>
      </c>
      <c r="E35" s="6"/>
      <c r="F35" s="9" t="s">
        <v>51</v>
      </c>
      <c r="G35" s="9"/>
      <c r="H35" s="9"/>
      <c r="I35" s="10" t="s">
        <v>22</v>
      </c>
      <c r="J35" s="10"/>
      <c r="K35" s="10" t="s">
        <v>22</v>
      </c>
      <c r="L35" s="10" t="s">
        <v>132</v>
      </c>
      <c r="M35" s="10" t="s">
        <v>132</v>
      </c>
      <c r="N35" s="10"/>
      <c r="O35" s="10"/>
      <c r="P35" s="10"/>
      <c r="Q35" s="10"/>
    </row>
    <row r="36" customFormat="false" ht="25.5" hidden="false" customHeight="true" outlineLevel="0" collapsed="false">
      <c r="B36" s="8"/>
      <c r="C36" s="6" t="s">
        <v>133</v>
      </c>
      <c r="D36" s="8"/>
      <c r="E36" s="8"/>
      <c r="F36" s="9" t="s">
        <v>134</v>
      </c>
      <c r="G36" s="9"/>
      <c r="H36" s="9"/>
      <c r="I36" s="10" t="s">
        <v>135</v>
      </c>
      <c r="J36" s="10"/>
      <c r="K36" s="10" t="s">
        <v>22</v>
      </c>
      <c r="L36" s="10" t="s">
        <v>136</v>
      </c>
      <c r="M36" s="10" t="s">
        <v>137</v>
      </c>
      <c r="N36" s="10"/>
      <c r="O36" s="10"/>
      <c r="P36" s="10"/>
      <c r="Q36" s="10"/>
    </row>
    <row r="37" customFormat="false" ht="25.5" hidden="false" customHeight="true" outlineLevel="0" collapsed="false">
      <c r="B37" s="8"/>
      <c r="C37" s="8"/>
      <c r="D37" s="6" t="s">
        <v>128</v>
      </c>
      <c r="E37" s="6"/>
      <c r="F37" s="9" t="s">
        <v>129</v>
      </c>
      <c r="G37" s="9"/>
      <c r="H37" s="9"/>
      <c r="I37" s="10" t="s">
        <v>138</v>
      </c>
      <c r="J37" s="10"/>
      <c r="K37" s="10" t="s">
        <v>22</v>
      </c>
      <c r="L37" s="10" t="s">
        <v>102</v>
      </c>
      <c r="M37" s="10" t="s">
        <v>139</v>
      </c>
      <c r="N37" s="10"/>
      <c r="O37" s="10"/>
      <c r="P37" s="10"/>
      <c r="Q37" s="10"/>
    </row>
    <row r="38" customFormat="false" ht="25.5" hidden="false" customHeight="true" outlineLevel="0" collapsed="false">
      <c r="B38" s="8"/>
      <c r="C38" s="8"/>
      <c r="D38" s="6" t="s">
        <v>50</v>
      </c>
      <c r="E38" s="6"/>
      <c r="F38" s="9" t="s">
        <v>51</v>
      </c>
      <c r="G38" s="9"/>
      <c r="H38" s="9"/>
      <c r="I38" s="10" t="s">
        <v>22</v>
      </c>
      <c r="J38" s="10"/>
      <c r="K38" s="10" t="s">
        <v>22</v>
      </c>
      <c r="L38" s="10" t="s">
        <v>140</v>
      </c>
      <c r="M38" s="10" t="s">
        <v>140</v>
      </c>
      <c r="N38" s="10"/>
      <c r="O38" s="10"/>
      <c r="P38" s="10"/>
      <c r="Q38" s="10"/>
    </row>
    <row r="39" customFormat="false" ht="25.5" hidden="false" customHeight="true" outlineLevel="0" collapsed="false">
      <c r="B39" s="6" t="s">
        <v>141</v>
      </c>
      <c r="C39" s="8"/>
      <c r="D39" s="8"/>
      <c r="E39" s="8"/>
      <c r="F39" s="9" t="s">
        <v>142</v>
      </c>
      <c r="G39" s="9"/>
      <c r="H39" s="9"/>
      <c r="I39" s="10" t="s">
        <v>143</v>
      </c>
      <c r="J39" s="10"/>
      <c r="K39" s="10" t="s">
        <v>144</v>
      </c>
      <c r="L39" s="10" t="s">
        <v>145</v>
      </c>
      <c r="M39" s="10" t="s">
        <v>146</v>
      </c>
      <c r="N39" s="10"/>
      <c r="O39" s="10"/>
      <c r="P39" s="10"/>
      <c r="Q39" s="10"/>
    </row>
    <row r="40" customFormat="false" ht="25.5" hidden="false" customHeight="true" outlineLevel="0" collapsed="false">
      <c r="B40" s="8"/>
      <c r="C40" s="6" t="s">
        <v>147</v>
      </c>
      <c r="D40" s="8"/>
      <c r="E40" s="8"/>
      <c r="F40" s="9" t="s">
        <v>148</v>
      </c>
      <c r="G40" s="9"/>
      <c r="H40" s="9"/>
      <c r="I40" s="10" t="s">
        <v>149</v>
      </c>
      <c r="J40" s="10"/>
      <c r="K40" s="10" t="s">
        <v>144</v>
      </c>
      <c r="L40" s="10" t="s">
        <v>22</v>
      </c>
      <c r="M40" s="10" t="s">
        <v>150</v>
      </c>
      <c r="N40" s="10"/>
      <c r="O40" s="10"/>
      <c r="P40" s="10"/>
      <c r="Q40" s="10"/>
    </row>
    <row r="41" customFormat="false" ht="25.5" hidden="false" customHeight="true" outlineLevel="0" collapsed="false">
      <c r="B41" s="8"/>
      <c r="C41" s="8"/>
      <c r="D41" s="6" t="s">
        <v>151</v>
      </c>
      <c r="E41" s="6"/>
      <c r="F41" s="9" t="s">
        <v>152</v>
      </c>
      <c r="G41" s="9"/>
      <c r="H41" s="9"/>
      <c r="I41" s="10" t="s">
        <v>149</v>
      </c>
      <c r="J41" s="10"/>
      <c r="K41" s="10" t="s">
        <v>144</v>
      </c>
      <c r="L41" s="10" t="s">
        <v>22</v>
      </c>
      <c r="M41" s="10" t="s">
        <v>150</v>
      </c>
      <c r="N41" s="10"/>
      <c r="O41" s="10"/>
      <c r="P41" s="10"/>
      <c r="Q41" s="10"/>
    </row>
    <row r="42" customFormat="false" ht="25.5" hidden="false" customHeight="true" outlineLevel="0" collapsed="false">
      <c r="B42" s="8"/>
      <c r="C42" s="6" t="s">
        <v>153</v>
      </c>
      <c r="D42" s="8"/>
      <c r="E42" s="8"/>
      <c r="F42" s="9" t="s">
        <v>154</v>
      </c>
      <c r="G42" s="9"/>
      <c r="H42" s="9"/>
      <c r="I42" s="10" t="s">
        <v>155</v>
      </c>
      <c r="J42" s="10"/>
      <c r="K42" s="10" t="s">
        <v>22</v>
      </c>
      <c r="L42" s="10" t="s">
        <v>145</v>
      </c>
      <c r="M42" s="10" t="s">
        <v>156</v>
      </c>
      <c r="N42" s="10"/>
      <c r="O42" s="10"/>
      <c r="P42" s="10"/>
      <c r="Q42" s="10"/>
    </row>
    <row r="43" customFormat="false" ht="25.5" hidden="false" customHeight="true" outlineLevel="0" collapsed="false">
      <c r="B43" s="8"/>
      <c r="C43" s="8"/>
      <c r="D43" s="6" t="s">
        <v>157</v>
      </c>
      <c r="E43" s="6"/>
      <c r="F43" s="9" t="s">
        <v>158</v>
      </c>
      <c r="G43" s="9"/>
      <c r="H43" s="9"/>
      <c r="I43" s="10" t="s">
        <v>159</v>
      </c>
      <c r="J43" s="10"/>
      <c r="K43" s="10" t="s">
        <v>22</v>
      </c>
      <c r="L43" s="10" t="s">
        <v>145</v>
      </c>
      <c r="M43" s="10" t="s">
        <v>160</v>
      </c>
      <c r="N43" s="10"/>
      <c r="O43" s="10"/>
      <c r="P43" s="10"/>
      <c r="Q43" s="10"/>
    </row>
    <row r="44" customFormat="false" ht="25.5" hidden="false" customHeight="true" outlineLevel="0" collapsed="false">
      <c r="B44" s="11" t="s">
        <v>18</v>
      </c>
      <c r="C44" s="11"/>
      <c r="D44" s="11"/>
      <c r="E44" s="11"/>
      <c r="F44" s="11"/>
      <c r="G44" s="11"/>
      <c r="H44" s="12" t="s">
        <v>161</v>
      </c>
      <c r="I44" s="13" t="s">
        <v>162</v>
      </c>
      <c r="J44" s="13"/>
      <c r="K44" s="13" t="s">
        <v>144</v>
      </c>
      <c r="L44" s="13" t="s">
        <v>163</v>
      </c>
      <c r="M44" s="13" t="s">
        <v>164</v>
      </c>
      <c r="N44" s="13"/>
      <c r="O44" s="13"/>
      <c r="P44" s="13"/>
      <c r="Q44" s="13"/>
    </row>
    <row r="45" customFormat="false" ht="25.5" hidden="false" customHeight="true" outlineLevel="0" collapsed="false">
      <c r="B45" s="8"/>
      <c r="C45" s="8"/>
      <c r="D45" s="8"/>
      <c r="E45" s="8"/>
      <c r="F45" s="9" t="s">
        <v>165</v>
      </c>
      <c r="G45" s="9"/>
      <c r="H45" s="9"/>
      <c r="I45" s="10" t="s">
        <v>22</v>
      </c>
      <c r="J45" s="10"/>
      <c r="K45" s="10" t="s">
        <v>22</v>
      </c>
      <c r="L45" s="10" t="s">
        <v>22</v>
      </c>
      <c r="M45" s="10" t="s">
        <v>22</v>
      </c>
      <c r="N45" s="10"/>
      <c r="O45" s="10"/>
      <c r="P45" s="10"/>
      <c r="Q45" s="10"/>
    </row>
    <row r="46" customFormat="false" ht="25.5" hidden="false" customHeight="true" outlineLevel="0" collapsed="false">
      <c r="B46" s="7" t="s">
        <v>166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25.5" hidden="false" customHeight="true" outlineLevel="0" collapsed="false">
      <c r="B47" s="6" t="s">
        <v>104</v>
      </c>
      <c r="C47" s="8"/>
      <c r="D47" s="8"/>
      <c r="E47" s="8"/>
      <c r="F47" s="9" t="s">
        <v>105</v>
      </c>
      <c r="G47" s="9"/>
      <c r="H47" s="9"/>
      <c r="I47" s="10" t="s">
        <v>22</v>
      </c>
      <c r="J47" s="10"/>
      <c r="K47" s="10" t="s">
        <v>22</v>
      </c>
      <c r="L47" s="10" t="s">
        <v>167</v>
      </c>
      <c r="M47" s="10" t="s">
        <v>167</v>
      </c>
      <c r="N47" s="10"/>
      <c r="O47" s="10"/>
      <c r="P47" s="10"/>
      <c r="Q47" s="10"/>
    </row>
    <row r="48" customFormat="false" ht="25.5" hidden="false" customHeight="true" outlineLevel="0" collapsed="false">
      <c r="B48" s="8"/>
      <c r="C48" s="6" t="s">
        <v>109</v>
      </c>
      <c r="D48" s="8"/>
      <c r="E48" s="8"/>
      <c r="F48" s="9" t="s">
        <v>110</v>
      </c>
      <c r="G48" s="9"/>
      <c r="H48" s="9"/>
      <c r="I48" s="10" t="s">
        <v>22</v>
      </c>
      <c r="J48" s="10"/>
      <c r="K48" s="10" t="s">
        <v>22</v>
      </c>
      <c r="L48" s="10" t="s">
        <v>167</v>
      </c>
      <c r="M48" s="10" t="s">
        <v>167</v>
      </c>
      <c r="N48" s="10"/>
      <c r="O48" s="10"/>
      <c r="P48" s="10"/>
      <c r="Q48" s="10"/>
    </row>
    <row r="49" customFormat="false" ht="25.5" hidden="false" customHeight="true" outlineLevel="0" collapsed="false">
      <c r="B49" s="8"/>
      <c r="C49" s="8"/>
      <c r="D49" s="6" t="s">
        <v>168</v>
      </c>
      <c r="E49" s="6"/>
      <c r="F49" s="9" t="s">
        <v>169</v>
      </c>
      <c r="G49" s="9"/>
      <c r="H49" s="9"/>
      <c r="I49" s="10" t="s">
        <v>22</v>
      </c>
      <c r="J49" s="10"/>
      <c r="K49" s="10" t="s">
        <v>22</v>
      </c>
      <c r="L49" s="10" t="s">
        <v>167</v>
      </c>
      <c r="M49" s="10" t="s">
        <v>167</v>
      </c>
      <c r="N49" s="10"/>
      <c r="O49" s="10"/>
      <c r="P49" s="10"/>
      <c r="Q49" s="10"/>
    </row>
    <row r="50" customFormat="false" ht="25.5" hidden="false" customHeight="true" outlineLevel="0" collapsed="false">
      <c r="B50" s="6" t="s">
        <v>170</v>
      </c>
      <c r="C50" s="8"/>
      <c r="D50" s="8"/>
      <c r="E50" s="8"/>
      <c r="F50" s="9" t="s">
        <v>171</v>
      </c>
      <c r="G50" s="9"/>
      <c r="H50" s="9"/>
      <c r="I50" s="10" t="s">
        <v>172</v>
      </c>
      <c r="J50" s="10"/>
      <c r="K50" s="10" t="s">
        <v>22</v>
      </c>
      <c r="L50" s="10" t="s">
        <v>173</v>
      </c>
      <c r="M50" s="10" t="s">
        <v>174</v>
      </c>
      <c r="N50" s="10"/>
      <c r="O50" s="10"/>
      <c r="P50" s="10"/>
      <c r="Q50" s="10"/>
    </row>
    <row r="51" customFormat="false" ht="25.5" hidden="false" customHeight="true" outlineLevel="0" collapsed="false">
      <c r="B51" s="5"/>
      <c r="C51" s="8"/>
      <c r="D51" s="8"/>
      <c r="E51" s="8"/>
      <c r="F51" s="9" t="s">
        <v>165</v>
      </c>
      <c r="G51" s="9"/>
      <c r="H51" s="9"/>
      <c r="I51" s="10" t="s">
        <v>172</v>
      </c>
      <c r="J51" s="10"/>
      <c r="K51" s="10" t="s">
        <v>22</v>
      </c>
      <c r="L51" s="10" t="s">
        <v>173</v>
      </c>
      <c r="M51" s="10" t="s">
        <v>174</v>
      </c>
      <c r="N51" s="10"/>
      <c r="O51" s="10"/>
      <c r="P51" s="10"/>
      <c r="Q51" s="10"/>
    </row>
    <row r="52" customFormat="false" ht="25.5" hidden="false" customHeight="true" outlineLevel="0" collapsed="false">
      <c r="B52" s="8"/>
      <c r="C52" s="6" t="s">
        <v>175</v>
      </c>
      <c r="D52" s="8"/>
      <c r="E52" s="8"/>
      <c r="F52" s="9" t="s">
        <v>176</v>
      </c>
      <c r="G52" s="9"/>
      <c r="H52" s="9"/>
      <c r="I52" s="10" t="s">
        <v>172</v>
      </c>
      <c r="J52" s="10"/>
      <c r="K52" s="10" t="s">
        <v>22</v>
      </c>
      <c r="L52" s="10" t="s">
        <v>173</v>
      </c>
      <c r="M52" s="10" t="s">
        <v>174</v>
      </c>
      <c r="N52" s="10"/>
      <c r="O52" s="10"/>
      <c r="P52" s="10"/>
      <c r="Q52" s="10"/>
    </row>
    <row r="53" customFormat="false" ht="25.5" hidden="false" customHeight="true" outlineLevel="0" collapsed="false">
      <c r="B53" s="8"/>
      <c r="C53" s="5"/>
      <c r="D53" s="8"/>
      <c r="E53" s="8"/>
      <c r="F53" s="9" t="s">
        <v>165</v>
      </c>
      <c r="G53" s="9"/>
      <c r="H53" s="9"/>
      <c r="I53" s="10" t="s">
        <v>172</v>
      </c>
      <c r="J53" s="10"/>
      <c r="K53" s="10" t="s">
        <v>22</v>
      </c>
      <c r="L53" s="10" t="s">
        <v>173</v>
      </c>
      <c r="M53" s="10" t="s">
        <v>174</v>
      </c>
      <c r="N53" s="10"/>
      <c r="O53" s="10"/>
      <c r="P53" s="10"/>
      <c r="Q53" s="10"/>
    </row>
    <row r="54" customFormat="false" ht="25.5" hidden="false" customHeight="true" outlineLevel="0" collapsed="false">
      <c r="B54" s="8"/>
      <c r="C54" s="8"/>
      <c r="D54" s="6" t="s">
        <v>177</v>
      </c>
      <c r="E54" s="6"/>
      <c r="F54" s="9" t="s">
        <v>178</v>
      </c>
      <c r="G54" s="9"/>
      <c r="H54" s="9"/>
      <c r="I54" s="10" t="s">
        <v>172</v>
      </c>
      <c r="J54" s="10"/>
      <c r="K54" s="10" t="s">
        <v>22</v>
      </c>
      <c r="L54" s="10" t="s">
        <v>173</v>
      </c>
      <c r="M54" s="10" t="s">
        <v>174</v>
      </c>
      <c r="N54" s="10"/>
      <c r="O54" s="10"/>
      <c r="P54" s="10"/>
      <c r="Q54" s="10"/>
    </row>
    <row r="55" customFormat="false" ht="25.5" hidden="false" customHeight="true" outlineLevel="0" collapsed="false">
      <c r="B55" s="11" t="s">
        <v>166</v>
      </c>
      <c r="C55" s="11"/>
      <c r="D55" s="11"/>
      <c r="E55" s="11"/>
      <c r="F55" s="11"/>
      <c r="G55" s="11"/>
      <c r="H55" s="12" t="s">
        <v>161</v>
      </c>
      <c r="I55" s="13" t="s">
        <v>179</v>
      </c>
      <c r="J55" s="13"/>
      <c r="K55" s="13" t="s">
        <v>22</v>
      </c>
      <c r="L55" s="13" t="s">
        <v>180</v>
      </c>
      <c r="M55" s="13" t="s">
        <v>181</v>
      </c>
      <c r="N55" s="13"/>
      <c r="O55" s="13"/>
      <c r="P55" s="13"/>
      <c r="Q55" s="13"/>
    </row>
    <row r="56" customFormat="false" ht="25.5" hidden="false" customHeight="true" outlineLevel="0" collapsed="false">
      <c r="B56" s="8"/>
      <c r="C56" s="8"/>
      <c r="D56" s="8"/>
      <c r="E56" s="8"/>
      <c r="F56" s="9" t="s">
        <v>165</v>
      </c>
      <c r="G56" s="9"/>
      <c r="H56" s="9"/>
      <c r="I56" s="10" t="s">
        <v>172</v>
      </c>
      <c r="J56" s="10"/>
      <c r="K56" s="10" t="s">
        <v>22</v>
      </c>
      <c r="L56" s="10" t="s">
        <v>173</v>
      </c>
      <c r="M56" s="10" t="s">
        <v>174</v>
      </c>
      <c r="N56" s="10"/>
      <c r="O56" s="10"/>
      <c r="P56" s="10"/>
      <c r="Q56" s="10"/>
    </row>
    <row r="57" customFormat="false" ht="25.5" hidden="false" customHeight="true" outlineLevel="0" collapsed="false">
      <c r="B57" s="7" t="s">
        <v>182</v>
      </c>
      <c r="C57" s="7"/>
      <c r="D57" s="7"/>
      <c r="E57" s="7"/>
      <c r="F57" s="7"/>
      <c r="G57" s="7"/>
      <c r="H57" s="7"/>
      <c r="I57" s="13" t="s">
        <v>183</v>
      </c>
      <c r="J57" s="13"/>
      <c r="K57" s="13" t="s">
        <v>144</v>
      </c>
      <c r="L57" s="13" t="s">
        <v>184</v>
      </c>
      <c r="M57" s="13" t="s">
        <v>185</v>
      </c>
      <c r="N57" s="13"/>
      <c r="O57" s="13"/>
      <c r="P57" s="13"/>
      <c r="Q57" s="13"/>
    </row>
    <row r="58" customFormat="false" ht="25.5" hidden="false" customHeight="true" outlineLevel="0" collapsed="false">
      <c r="B58" s="7"/>
      <c r="C58" s="7"/>
      <c r="D58" s="7"/>
      <c r="E58" s="7"/>
      <c r="F58" s="14" t="s">
        <v>165</v>
      </c>
      <c r="G58" s="14"/>
      <c r="H58" s="14"/>
      <c r="I58" s="15" t="s">
        <v>172</v>
      </c>
      <c r="J58" s="15"/>
      <c r="K58" s="15" t="s">
        <v>22</v>
      </c>
      <c r="L58" s="15" t="s">
        <v>173</v>
      </c>
      <c r="M58" s="15" t="s">
        <v>174</v>
      </c>
      <c r="N58" s="15"/>
      <c r="O58" s="15"/>
      <c r="P58" s="15"/>
      <c r="Q58" s="15"/>
    </row>
    <row r="59" customFormat="false" ht="15" hidden="false" customHeight="true" outlineLevel="0" collapsed="false">
      <c r="B59" s="16"/>
      <c r="C59" s="16"/>
      <c r="D59" s="16"/>
      <c r="E59" s="16"/>
      <c r="F59" s="17"/>
      <c r="G59" s="17"/>
      <c r="H59" s="17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2.75" hidden="false" customHeight="true" outlineLevel="0" collapsed="false">
      <c r="B60" s="19" t="s">
        <v>186</v>
      </c>
      <c r="C60" s="19"/>
      <c r="D60" s="19"/>
      <c r="E60" s="19"/>
      <c r="F60" s="20"/>
      <c r="G60" s="19"/>
      <c r="H60" s="19"/>
      <c r="I60" s="19"/>
      <c r="J60" s="21" t="n">
        <f aca="false">J62+J63+J64+J66+J67</f>
        <v>10808832</v>
      </c>
    </row>
    <row r="61" customFormat="false" ht="15" hidden="false" customHeight="true" outlineLevel="0" collapsed="false">
      <c r="B61" s="22"/>
      <c r="C61" s="22"/>
      <c r="D61" s="22"/>
      <c r="E61" s="22"/>
      <c r="F61" s="22"/>
      <c r="G61" s="22"/>
      <c r="H61" s="22"/>
      <c r="I61" s="22"/>
      <c r="J61" s="23"/>
    </row>
    <row r="62" customFormat="false" ht="15" hidden="false" customHeight="true" outlineLevel="0" collapsed="false">
      <c r="B62" s="22" t="s">
        <v>187</v>
      </c>
      <c r="C62" s="22"/>
      <c r="D62" s="22"/>
      <c r="E62" s="22"/>
      <c r="F62" s="22"/>
      <c r="G62" s="22"/>
      <c r="H62" s="22"/>
      <c r="I62" s="22"/>
      <c r="J62" s="23" t="n">
        <v>3635076</v>
      </c>
    </row>
    <row r="63" customFormat="false" ht="12.75" hidden="false" customHeight="false" outlineLevel="0" collapsed="false">
      <c r="B63" s="22" t="s">
        <v>188</v>
      </c>
      <c r="C63" s="22"/>
      <c r="D63" s="22"/>
      <c r="E63" s="22"/>
      <c r="F63" s="22"/>
      <c r="G63" s="22"/>
      <c r="H63" s="22"/>
      <c r="I63" s="22"/>
      <c r="J63" s="23" t="n">
        <v>4817403</v>
      </c>
    </row>
    <row r="64" customFormat="false" ht="12.75" hidden="false" customHeight="false" outlineLevel="0" collapsed="false">
      <c r="B64" s="22" t="s">
        <v>189</v>
      </c>
      <c r="C64" s="22"/>
      <c r="D64" s="22"/>
      <c r="E64" s="22"/>
      <c r="F64" s="22"/>
      <c r="G64" s="22"/>
      <c r="H64" s="22"/>
      <c r="I64" s="22"/>
      <c r="J64" s="23" t="n">
        <v>469623</v>
      </c>
    </row>
    <row r="65" customFormat="false" ht="13.5" hidden="false" customHeight="true" outlineLevel="0" collapsed="false">
      <c r="B65" s="24" t="s">
        <v>190</v>
      </c>
      <c r="C65" s="22"/>
      <c r="D65" s="22"/>
      <c r="E65" s="22"/>
      <c r="F65" s="22"/>
      <c r="G65" s="22"/>
      <c r="H65" s="22"/>
      <c r="I65" s="22"/>
      <c r="J65" s="25" t="n">
        <v>0</v>
      </c>
    </row>
    <row r="66" customFormat="false" ht="23.25" hidden="false" customHeight="true" outlineLevel="0" collapsed="false">
      <c r="B66" s="26" t="s">
        <v>191</v>
      </c>
      <c r="C66" s="26"/>
      <c r="D66" s="26"/>
      <c r="E66" s="26"/>
      <c r="F66" s="26"/>
      <c r="G66" s="26"/>
      <c r="H66" s="22"/>
      <c r="I66" s="22"/>
      <c r="J66" s="23" t="n">
        <v>43000</v>
      </c>
    </row>
    <row r="67" customFormat="false" ht="12" hidden="false" customHeight="true" outlineLevel="0" collapsed="false">
      <c r="B67" s="22" t="s">
        <v>192</v>
      </c>
      <c r="C67" s="22"/>
      <c r="D67" s="22"/>
      <c r="E67" s="22"/>
      <c r="F67" s="22"/>
      <c r="G67" s="22"/>
      <c r="H67" s="22"/>
      <c r="I67" s="22"/>
      <c r="J67" s="23" t="n">
        <v>1843730</v>
      </c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3"/>
    </row>
    <row r="69" customFormat="false" ht="12.75" hidden="false" customHeight="false" outlineLevel="0" collapsed="false">
      <c r="B69" s="19" t="s">
        <v>193</v>
      </c>
      <c r="C69" s="19"/>
      <c r="D69" s="19"/>
      <c r="E69" s="19"/>
      <c r="F69" s="19"/>
      <c r="G69" s="19"/>
      <c r="H69" s="19"/>
      <c r="I69" s="19"/>
      <c r="J69" s="27" t="n">
        <f aca="false">J71+J73+J74</f>
        <v>172644</v>
      </c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3"/>
    </row>
    <row r="71" customFormat="false" ht="12.75" hidden="false" customHeight="false" outlineLevel="0" collapsed="false">
      <c r="B71" s="22" t="s">
        <v>194</v>
      </c>
      <c r="C71" s="22"/>
      <c r="D71" s="22"/>
      <c r="E71" s="22"/>
      <c r="F71" s="22"/>
      <c r="G71" s="22"/>
      <c r="H71" s="22"/>
      <c r="I71" s="22"/>
      <c r="J71" s="23" t="n">
        <v>171516</v>
      </c>
    </row>
    <row r="72" customFormat="false" ht="12.75" hidden="false" customHeight="false" outlineLevel="0" collapsed="false">
      <c r="B72" s="24" t="s">
        <v>190</v>
      </c>
      <c r="C72" s="28"/>
      <c r="D72" s="28"/>
      <c r="E72" s="28"/>
      <c r="F72" s="28"/>
      <c r="G72" s="28"/>
      <c r="H72" s="28"/>
      <c r="I72" s="28"/>
      <c r="J72" s="29" t="n">
        <v>118606</v>
      </c>
    </row>
    <row r="73" customFormat="false" ht="12.75" hidden="false" customHeight="true" outlineLevel="0" collapsed="false">
      <c r="B73" s="22" t="s">
        <v>195</v>
      </c>
      <c r="C73" s="22"/>
      <c r="D73" s="22"/>
      <c r="E73" s="22"/>
      <c r="F73" s="22"/>
      <c r="G73" s="22"/>
      <c r="H73" s="22"/>
      <c r="I73" s="22"/>
      <c r="J73" s="23" t="n">
        <v>0</v>
      </c>
    </row>
    <row r="74" customFormat="false" ht="15" hidden="false" customHeight="true" outlineLevel="0" collapsed="false">
      <c r="B74" s="22" t="s">
        <v>196</v>
      </c>
      <c r="C74" s="22"/>
      <c r="D74" s="22"/>
      <c r="E74" s="22"/>
      <c r="F74" s="22"/>
      <c r="G74" s="22"/>
      <c r="H74" s="22"/>
      <c r="I74" s="22"/>
      <c r="J74" s="23" t="n">
        <v>1128</v>
      </c>
    </row>
    <row r="76" customFormat="false" ht="15" hidden="false" customHeight="true" outlineLevel="0" collapsed="false">
      <c r="L76" s="30"/>
    </row>
    <row r="77" customFormat="false" ht="12.75" hidden="false" customHeight="false" outlineLevel="0" collapsed="false">
      <c r="K77" s="30"/>
    </row>
    <row r="78" customFormat="false" ht="12.75" hidden="false" customHeight="false" outlineLevel="0" collapsed="false">
      <c r="K78" s="30"/>
      <c r="L78" s="31"/>
    </row>
    <row r="79" customFormat="false" ht="12.75" hidden="false" customHeight="false" outlineLevel="0" collapsed="false">
      <c r="P79" s="30" t="s">
        <v>197</v>
      </c>
    </row>
    <row r="80" customFormat="false" ht="12.75" hidden="false" customHeight="false" outlineLevel="0" collapsed="false">
      <c r="K80" s="30"/>
    </row>
  </sheetData>
  <mergeCells count="217">
    <mergeCell ref="E2:I2"/>
    <mergeCell ref="D3:E3"/>
    <mergeCell ref="F3:H3"/>
    <mergeCell ref="I3:J3"/>
    <mergeCell ref="M3:Q3"/>
    <mergeCell ref="D4:E4"/>
    <mergeCell ref="F4:H4"/>
    <mergeCell ref="I4:J4"/>
    <mergeCell ref="M4:Q4"/>
    <mergeCell ref="B5:Q5"/>
    <mergeCell ref="D6:E6"/>
    <mergeCell ref="F6:H6"/>
    <mergeCell ref="I6:J6"/>
    <mergeCell ref="M6:Q6"/>
    <mergeCell ref="D7:E7"/>
    <mergeCell ref="F7:H7"/>
    <mergeCell ref="I7:J7"/>
    <mergeCell ref="M7:Q7"/>
    <mergeCell ref="D8:E8"/>
    <mergeCell ref="F8:H8"/>
    <mergeCell ref="I8:J8"/>
    <mergeCell ref="M8:Q8"/>
    <mergeCell ref="D9:E9"/>
    <mergeCell ref="F9:H9"/>
    <mergeCell ref="I9:J9"/>
    <mergeCell ref="M9:Q9"/>
    <mergeCell ref="D10:E10"/>
    <mergeCell ref="F10:H10"/>
    <mergeCell ref="I10:J10"/>
    <mergeCell ref="M10:Q10"/>
    <mergeCell ref="D11:E11"/>
    <mergeCell ref="F11:H11"/>
    <mergeCell ref="I11:J11"/>
    <mergeCell ref="M11:Q11"/>
    <mergeCell ref="D12:E12"/>
    <mergeCell ref="F12:H12"/>
    <mergeCell ref="I12:J12"/>
    <mergeCell ref="M12:Q12"/>
    <mergeCell ref="D13:E13"/>
    <mergeCell ref="F13:H13"/>
    <mergeCell ref="I13:J13"/>
    <mergeCell ref="M13:Q13"/>
    <mergeCell ref="D14:E14"/>
    <mergeCell ref="F14:H14"/>
    <mergeCell ref="I14:J14"/>
    <mergeCell ref="M14:Q14"/>
    <mergeCell ref="D15:E15"/>
    <mergeCell ref="F15:H15"/>
    <mergeCell ref="I15:J15"/>
    <mergeCell ref="M15:Q15"/>
    <mergeCell ref="D16:E16"/>
    <mergeCell ref="F16:H16"/>
    <mergeCell ref="I16:J16"/>
    <mergeCell ref="M16:Q16"/>
    <mergeCell ref="D17:E17"/>
    <mergeCell ref="F17:H17"/>
    <mergeCell ref="I17:J17"/>
    <mergeCell ref="M17:Q17"/>
    <mergeCell ref="D18:E18"/>
    <mergeCell ref="F18:H18"/>
    <mergeCell ref="I18:J18"/>
    <mergeCell ref="M18:Q18"/>
    <mergeCell ref="D19:E19"/>
    <mergeCell ref="F19:H19"/>
    <mergeCell ref="I19:J19"/>
    <mergeCell ref="M19:Q19"/>
    <mergeCell ref="D20:E20"/>
    <mergeCell ref="F20:H20"/>
    <mergeCell ref="I20:J20"/>
    <mergeCell ref="M20:Q20"/>
    <mergeCell ref="D21:E21"/>
    <mergeCell ref="F21:H21"/>
    <mergeCell ref="I21:J21"/>
    <mergeCell ref="M21:Q21"/>
    <mergeCell ref="D22:E22"/>
    <mergeCell ref="F22:H22"/>
    <mergeCell ref="I22:J22"/>
    <mergeCell ref="M22:Q22"/>
    <mergeCell ref="D23:E23"/>
    <mergeCell ref="F23:H23"/>
    <mergeCell ref="I23:J23"/>
    <mergeCell ref="M23:Q23"/>
    <mergeCell ref="D24:E24"/>
    <mergeCell ref="F24:H24"/>
    <mergeCell ref="I24:J24"/>
    <mergeCell ref="M24:Q24"/>
    <mergeCell ref="D25:E25"/>
    <mergeCell ref="F25:H25"/>
    <mergeCell ref="I25:J25"/>
    <mergeCell ref="M25:Q25"/>
    <mergeCell ref="D26:E26"/>
    <mergeCell ref="F26:H26"/>
    <mergeCell ref="I26:J26"/>
    <mergeCell ref="M26:Q26"/>
    <mergeCell ref="D27:E27"/>
    <mergeCell ref="F27:H27"/>
    <mergeCell ref="I27:J27"/>
    <mergeCell ref="M27:Q27"/>
    <mergeCell ref="D28:E28"/>
    <mergeCell ref="F28:H28"/>
    <mergeCell ref="I28:J28"/>
    <mergeCell ref="M28:Q28"/>
    <mergeCell ref="D29:E29"/>
    <mergeCell ref="F29:H29"/>
    <mergeCell ref="I29:J29"/>
    <mergeCell ref="M29:Q29"/>
    <mergeCell ref="D30:E30"/>
    <mergeCell ref="F30:H30"/>
    <mergeCell ref="I30:J30"/>
    <mergeCell ref="M30:Q30"/>
    <mergeCell ref="D31:E31"/>
    <mergeCell ref="F31:H31"/>
    <mergeCell ref="I31:J31"/>
    <mergeCell ref="M31:Q31"/>
    <mergeCell ref="D32:E32"/>
    <mergeCell ref="F32:H32"/>
    <mergeCell ref="I32:J32"/>
    <mergeCell ref="M32:Q32"/>
    <mergeCell ref="D33:E33"/>
    <mergeCell ref="F33:H33"/>
    <mergeCell ref="I33:J33"/>
    <mergeCell ref="M33:Q33"/>
    <mergeCell ref="D34:E34"/>
    <mergeCell ref="F34:H34"/>
    <mergeCell ref="I34:J34"/>
    <mergeCell ref="M34:Q34"/>
    <mergeCell ref="D35:E35"/>
    <mergeCell ref="F35:H35"/>
    <mergeCell ref="I35:J35"/>
    <mergeCell ref="M35:Q35"/>
    <mergeCell ref="D36:E36"/>
    <mergeCell ref="F36:H36"/>
    <mergeCell ref="I36:J36"/>
    <mergeCell ref="M36:Q36"/>
    <mergeCell ref="D37:E37"/>
    <mergeCell ref="F37:H37"/>
    <mergeCell ref="I37:J37"/>
    <mergeCell ref="M37:Q37"/>
    <mergeCell ref="D38:E38"/>
    <mergeCell ref="F38:H38"/>
    <mergeCell ref="I38:J38"/>
    <mergeCell ref="M38:Q38"/>
    <mergeCell ref="D39:E39"/>
    <mergeCell ref="F39:H39"/>
    <mergeCell ref="I39:J39"/>
    <mergeCell ref="M39:Q39"/>
    <mergeCell ref="D40:E40"/>
    <mergeCell ref="F40:H40"/>
    <mergeCell ref="I40:J40"/>
    <mergeCell ref="M40:Q40"/>
    <mergeCell ref="D41:E41"/>
    <mergeCell ref="F41:H41"/>
    <mergeCell ref="I41:J41"/>
    <mergeCell ref="M41:Q41"/>
    <mergeCell ref="D42:E42"/>
    <mergeCell ref="F42:H42"/>
    <mergeCell ref="I42:J42"/>
    <mergeCell ref="M42:Q42"/>
    <mergeCell ref="D43:E43"/>
    <mergeCell ref="F43:H43"/>
    <mergeCell ref="I43:J43"/>
    <mergeCell ref="M43:Q43"/>
    <mergeCell ref="B44:G44"/>
    <mergeCell ref="I44:J44"/>
    <mergeCell ref="M44:Q44"/>
    <mergeCell ref="B45:E45"/>
    <mergeCell ref="F45:H45"/>
    <mergeCell ref="I45:J45"/>
    <mergeCell ref="M45:Q45"/>
    <mergeCell ref="B46:Q46"/>
    <mergeCell ref="D47:E47"/>
    <mergeCell ref="F47:H47"/>
    <mergeCell ref="I47:J47"/>
    <mergeCell ref="M47:Q47"/>
    <mergeCell ref="D48:E48"/>
    <mergeCell ref="F48:H48"/>
    <mergeCell ref="I48:J48"/>
    <mergeCell ref="M48:Q48"/>
    <mergeCell ref="D49:E49"/>
    <mergeCell ref="F49:H49"/>
    <mergeCell ref="I49:J49"/>
    <mergeCell ref="M49:Q49"/>
    <mergeCell ref="D50:E50"/>
    <mergeCell ref="F50:H50"/>
    <mergeCell ref="I50:J50"/>
    <mergeCell ref="M50:Q50"/>
    <mergeCell ref="D51:E51"/>
    <mergeCell ref="F51:H51"/>
    <mergeCell ref="I51:J51"/>
    <mergeCell ref="M51:Q51"/>
    <mergeCell ref="D52:E52"/>
    <mergeCell ref="F52:H52"/>
    <mergeCell ref="I52:J52"/>
    <mergeCell ref="M52:Q52"/>
    <mergeCell ref="D53:E53"/>
    <mergeCell ref="F53:H53"/>
    <mergeCell ref="I53:J53"/>
    <mergeCell ref="M53:Q53"/>
    <mergeCell ref="D54:E54"/>
    <mergeCell ref="F54:H54"/>
    <mergeCell ref="I54:J54"/>
    <mergeCell ref="M54:Q54"/>
    <mergeCell ref="B55:G55"/>
    <mergeCell ref="I55:J55"/>
    <mergeCell ref="M55:Q55"/>
    <mergeCell ref="B56:E56"/>
    <mergeCell ref="F56:H56"/>
    <mergeCell ref="I56:J56"/>
    <mergeCell ref="M56:Q56"/>
    <mergeCell ref="B57:H57"/>
    <mergeCell ref="I57:J57"/>
    <mergeCell ref="M57:Q57"/>
    <mergeCell ref="B58:E58"/>
    <mergeCell ref="F58:H58"/>
    <mergeCell ref="I58:J58"/>
    <mergeCell ref="M58:Q58"/>
    <mergeCell ref="B66:G66"/>
  </mergeCells>
  <printOptions headings="false" gridLines="false" gridLinesSet="true" horizontalCentered="false" verticalCentered="false"/>
  <pageMargins left="0.7875" right="0.7875" top="0.984027777777778" bottom="0.98402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uchwały Rady Gminy
Rogóźno nr XIV/90/2012
z dnia 25 września 2012 r.</oddHeader>
    <oddFooter>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Y322"/>
  <sheetViews>
    <sheetView showFormulas="false" showGridLines="fals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E51" activeCellId="0" sqref="E51:E54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16"/>
    <col collapsed="false" customWidth="true" hidden="false" outlineLevel="0" max="4" min="4" style="1" width="3.99"/>
    <col collapsed="false" customWidth="true" hidden="false" outlineLevel="0" max="5" min="5" style="1" width="4.33"/>
    <col collapsed="false" customWidth="true" hidden="false" outlineLevel="0" max="6" min="6" style="1" width="6.16"/>
    <col collapsed="false" customWidth="true" hidden="false" outlineLevel="0" max="7" min="7" style="1" width="12.49"/>
    <col collapsed="false" customWidth="true" hidden="false" outlineLevel="0" max="8" min="8" style="1" width="7.65"/>
    <col collapsed="false" customWidth="true" hidden="false" outlineLevel="0" max="9" min="9" style="1" width="6.99"/>
    <col collapsed="false" customWidth="true" hidden="false" outlineLevel="0" max="10" min="10" style="1" width="4.33"/>
    <col collapsed="false" customWidth="true" hidden="false" outlineLevel="0" max="11" min="11" style="1" width="10.33"/>
    <col collapsed="false" customWidth="true" hidden="false" outlineLevel="0" max="14" min="13" style="1" width="9.49"/>
    <col collapsed="false" customWidth="true" hidden="false" outlineLevel="0" max="15" min="15" style="1" width="7.82"/>
    <col collapsed="false" customWidth="true" hidden="false" outlineLevel="0" max="16" min="16" style="1" width="8.82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7.5"/>
    <col collapsed="false" customWidth="true" hidden="false" outlineLevel="0" max="20" min="20" style="1" width="9.49"/>
    <col collapsed="false" customWidth="true" hidden="false" outlineLevel="0" max="21" min="21" style="1" width="8.82"/>
    <col collapsed="false" customWidth="true" hidden="false" outlineLevel="0" max="22" min="22" style="1" width="1.82"/>
    <col collapsed="false" customWidth="true" hidden="false" outlineLevel="0" max="23" min="23" style="1" width="6.82"/>
    <col collapsed="false" customWidth="true" hidden="false" outlineLevel="0" max="24" min="24" style="1" width="5.99"/>
    <col collapsed="false" customWidth="true" hidden="true" outlineLevel="0" max="25" min="25" style="1" width="0.5"/>
  </cols>
  <sheetData>
    <row r="1" customFormat="false" ht="34.9" hidden="false" customHeight="true" outlineLevel="0" collapsed="false">
      <c r="L1" s="1"/>
    </row>
    <row r="2" customFormat="false" ht="31.7" hidden="false" customHeight="true" outlineLevel="0" collapsed="false">
      <c r="B2" s="32" t="s">
        <v>19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13.9" hidden="false" customHeight="true" outlineLevel="0" collapsed="false">
      <c r="C3" s="35"/>
      <c r="D3" s="35"/>
      <c r="E3" s="35"/>
      <c r="F3" s="35"/>
      <c r="G3" s="36"/>
      <c r="H3" s="36"/>
      <c r="I3" s="36"/>
      <c r="J3" s="37" t="s">
        <v>1</v>
      </c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8.45" hidden="false" customHeight="true" outlineLevel="0" collapsed="false">
      <c r="B4" s="38" t="s">
        <v>2</v>
      </c>
      <c r="C4" s="38"/>
      <c r="D4" s="38" t="s">
        <v>3</v>
      </c>
      <c r="E4" s="39" t="s">
        <v>4</v>
      </c>
      <c r="F4" s="40" t="s">
        <v>5</v>
      </c>
      <c r="G4" s="40"/>
      <c r="H4" s="40"/>
      <c r="I4" s="41" t="s">
        <v>199</v>
      </c>
      <c r="J4" s="41"/>
      <c r="K4" s="38" t="s">
        <v>200</v>
      </c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</row>
    <row r="5" customFormat="false" ht="11.65" hidden="false" customHeight="true" outlineLevel="0" collapsed="false">
      <c r="B5" s="38"/>
      <c r="C5" s="38"/>
      <c r="D5" s="38"/>
      <c r="E5" s="39"/>
      <c r="F5" s="40"/>
      <c r="G5" s="40"/>
      <c r="H5" s="40"/>
      <c r="I5" s="41"/>
      <c r="J5" s="41"/>
      <c r="K5" s="38" t="s">
        <v>201</v>
      </c>
      <c r="L5" s="38" t="s">
        <v>202</v>
      </c>
      <c r="M5" s="38"/>
      <c r="N5" s="38"/>
      <c r="O5" s="38"/>
      <c r="P5" s="38"/>
      <c r="Q5" s="38"/>
      <c r="R5" s="38"/>
      <c r="S5" s="38"/>
      <c r="T5" s="38" t="s">
        <v>203</v>
      </c>
      <c r="U5" s="38" t="s">
        <v>202</v>
      </c>
      <c r="V5" s="38"/>
      <c r="W5" s="38"/>
      <c r="X5" s="38"/>
      <c r="Y5" s="38"/>
    </row>
    <row r="6" customFormat="false" ht="2.25" hidden="false" customHeight="true" outlineLevel="0" collapsed="false">
      <c r="B6" s="38"/>
      <c r="C6" s="38"/>
      <c r="D6" s="38"/>
      <c r="E6" s="39"/>
      <c r="F6" s="40"/>
      <c r="G6" s="40"/>
      <c r="H6" s="40"/>
      <c r="I6" s="41"/>
      <c r="J6" s="41"/>
      <c r="K6" s="38"/>
      <c r="L6" s="38"/>
      <c r="M6" s="38"/>
      <c r="N6" s="38"/>
      <c r="O6" s="38"/>
      <c r="P6" s="38"/>
      <c r="Q6" s="38"/>
      <c r="R6" s="38"/>
      <c r="S6" s="38"/>
      <c r="T6" s="38"/>
      <c r="U6" s="38" t="s">
        <v>204</v>
      </c>
      <c r="V6" s="38" t="s">
        <v>205</v>
      </c>
      <c r="W6" s="38"/>
      <c r="X6" s="38" t="s">
        <v>206</v>
      </c>
      <c r="Y6" s="38"/>
    </row>
    <row r="7" customFormat="false" ht="5.45" hidden="false" customHeight="true" outlineLevel="0" collapsed="false">
      <c r="B7" s="38"/>
      <c r="C7" s="38"/>
      <c r="D7" s="38"/>
      <c r="E7" s="39"/>
      <c r="F7" s="40"/>
      <c r="G7" s="40"/>
      <c r="H7" s="40"/>
      <c r="I7" s="41"/>
      <c r="J7" s="41"/>
      <c r="K7" s="38"/>
      <c r="L7" s="38" t="s">
        <v>207</v>
      </c>
      <c r="M7" s="38" t="s">
        <v>202</v>
      </c>
      <c r="N7" s="38"/>
      <c r="O7" s="38" t="s">
        <v>208</v>
      </c>
      <c r="P7" s="38" t="s">
        <v>209</v>
      </c>
      <c r="Q7" s="38" t="s">
        <v>210</v>
      </c>
      <c r="R7" s="38" t="s">
        <v>211</v>
      </c>
      <c r="S7" s="38" t="s">
        <v>212</v>
      </c>
      <c r="T7" s="38"/>
      <c r="U7" s="38"/>
      <c r="V7" s="38"/>
      <c r="W7" s="38"/>
      <c r="X7" s="38"/>
      <c r="Y7" s="38"/>
    </row>
    <row r="8" customFormat="false" ht="2.25" hidden="false" customHeight="true" outlineLevel="0" collapsed="false">
      <c r="B8" s="38"/>
      <c r="C8" s="38"/>
      <c r="D8" s="38"/>
      <c r="E8" s="39"/>
      <c r="F8" s="40"/>
      <c r="G8" s="40"/>
      <c r="H8" s="40"/>
      <c r="I8" s="41"/>
      <c r="J8" s="41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 t="s">
        <v>213</v>
      </c>
      <c r="W8" s="38"/>
      <c r="X8" s="38"/>
      <c r="Y8" s="38"/>
    </row>
    <row r="9" customFormat="false" ht="40.35" hidden="false" customHeight="true" outlineLevel="0" collapsed="false">
      <c r="B9" s="38"/>
      <c r="C9" s="38"/>
      <c r="D9" s="38"/>
      <c r="E9" s="39"/>
      <c r="F9" s="40"/>
      <c r="G9" s="40"/>
      <c r="H9" s="40"/>
      <c r="I9" s="41"/>
      <c r="J9" s="41"/>
      <c r="K9" s="38"/>
      <c r="L9" s="38"/>
      <c r="M9" s="38" t="s">
        <v>214</v>
      </c>
      <c r="N9" s="38" t="s">
        <v>215</v>
      </c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8.45" hidden="false" customHeight="true" outlineLevel="0" collapsed="false">
      <c r="B10" s="42" t="s">
        <v>10</v>
      </c>
      <c r="C10" s="42"/>
      <c r="D10" s="42" t="s">
        <v>11</v>
      </c>
      <c r="E10" s="43" t="s">
        <v>12</v>
      </c>
      <c r="F10" s="44" t="n">
        <v>4</v>
      </c>
      <c r="G10" s="44"/>
      <c r="H10" s="44"/>
      <c r="I10" s="45" t="s">
        <v>14</v>
      </c>
      <c r="J10" s="45"/>
      <c r="K10" s="42" t="s">
        <v>15</v>
      </c>
      <c r="L10" s="42" t="s">
        <v>16</v>
      </c>
      <c r="M10" s="42" t="s">
        <v>17</v>
      </c>
      <c r="N10" s="42" t="s">
        <v>216</v>
      </c>
      <c r="O10" s="42" t="s">
        <v>217</v>
      </c>
      <c r="P10" s="42" t="s">
        <v>218</v>
      </c>
      <c r="Q10" s="42" t="s">
        <v>219</v>
      </c>
      <c r="R10" s="42" t="s">
        <v>220</v>
      </c>
      <c r="S10" s="42" t="s">
        <v>221</v>
      </c>
      <c r="T10" s="42" t="s">
        <v>222</v>
      </c>
      <c r="U10" s="42" t="s">
        <v>223</v>
      </c>
      <c r="V10" s="42" t="s">
        <v>224</v>
      </c>
      <c r="W10" s="42"/>
      <c r="X10" s="42" t="s">
        <v>225</v>
      </c>
      <c r="Y10" s="42"/>
    </row>
    <row r="11" customFormat="false" ht="9.95" hidden="false" customHeight="true" outlineLevel="0" collapsed="false">
      <c r="B11" s="46" t="s">
        <v>226</v>
      </c>
      <c r="C11" s="46"/>
      <c r="D11" s="47"/>
      <c r="E11" s="48" t="s">
        <v>227</v>
      </c>
      <c r="F11" s="48"/>
      <c r="G11" s="48"/>
      <c r="H11" s="48" t="s">
        <v>228</v>
      </c>
      <c r="I11" s="49" t="n">
        <v>349833</v>
      </c>
      <c r="J11" s="49"/>
      <c r="K11" s="49" t="n">
        <v>340333</v>
      </c>
      <c r="L11" s="49" t="n">
        <v>331633</v>
      </c>
      <c r="M11" s="49" t="n">
        <v>4903</v>
      </c>
      <c r="N11" s="49" t="n">
        <v>326730</v>
      </c>
      <c r="O11" s="49" t="n">
        <v>870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9500</v>
      </c>
      <c r="U11" s="49" t="n">
        <v>9500</v>
      </c>
      <c r="V11" s="49" t="n">
        <v>0</v>
      </c>
      <c r="W11" s="49"/>
      <c r="X11" s="49" t="n">
        <v>0</v>
      </c>
      <c r="Y11" s="49"/>
    </row>
    <row r="12" customFormat="false" ht="9.95" hidden="false" customHeight="true" outlineLevel="0" collapsed="false">
      <c r="B12" s="46"/>
      <c r="C12" s="46"/>
      <c r="D12" s="47"/>
      <c r="E12" s="48"/>
      <c r="F12" s="48"/>
      <c r="G12" s="48"/>
      <c r="H12" s="48" t="s">
        <v>229</v>
      </c>
      <c r="I12" s="49" t="n">
        <v>-9100</v>
      </c>
      <c r="J12" s="49"/>
      <c r="K12" s="49" t="n">
        <v>-9100</v>
      </c>
      <c r="L12" s="49" t="n">
        <v>-9100</v>
      </c>
      <c r="M12" s="49" t="n">
        <v>0</v>
      </c>
      <c r="N12" s="49" t="n">
        <v>-910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/>
      <c r="X12" s="49" t="n">
        <v>0</v>
      </c>
      <c r="Y12" s="49"/>
    </row>
    <row r="13" customFormat="false" ht="9.95" hidden="false" customHeight="true" outlineLevel="0" collapsed="false">
      <c r="B13" s="46"/>
      <c r="C13" s="46"/>
      <c r="D13" s="47"/>
      <c r="E13" s="48"/>
      <c r="F13" s="48"/>
      <c r="G13" s="48"/>
      <c r="H13" s="48" t="s">
        <v>230</v>
      </c>
      <c r="I13" s="49" t="n">
        <v>0</v>
      </c>
      <c r="J13" s="49"/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/>
      <c r="X13" s="49" t="n">
        <v>0</v>
      </c>
      <c r="Y13" s="49"/>
    </row>
    <row r="14" customFormat="false" ht="9.95" hidden="false" customHeight="true" outlineLevel="0" collapsed="false">
      <c r="B14" s="46"/>
      <c r="C14" s="46"/>
      <c r="D14" s="47"/>
      <c r="E14" s="48"/>
      <c r="F14" s="48"/>
      <c r="G14" s="48"/>
      <c r="H14" s="48" t="s">
        <v>231</v>
      </c>
      <c r="I14" s="49" t="n">
        <v>340733</v>
      </c>
      <c r="J14" s="49"/>
      <c r="K14" s="49" t="n">
        <v>331233</v>
      </c>
      <c r="L14" s="49" t="n">
        <v>322533</v>
      </c>
      <c r="M14" s="49" t="n">
        <v>4903</v>
      </c>
      <c r="N14" s="49" t="n">
        <v>317630</v>
      </c>
      <c r="O14" s="49" t="n">
        <v>870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9500</v>
      </c>
      <c r="U14" s="49" t="n">
        <v>9500</v>
      </c>
      <c r="V14" s="49" t="n">
        <v>0</v>
      </c>
      <c r="W14" s="49"/>
      <c r="X14" s="49" t="n">
        <v>0</v>
      </c>
      <c r="Y14" s="49"/>
    </row>
    <row r="15" customFormat="false" ht="9.95" hidden="false" customHeight="true" outlineLevel="0" collapsed="false">
      <c r="B15" s="50"/>
      <c r="C15" s="50"/>
      <c r="D15" s="51" t="s">
        <v>232</v>
      </c>
      <c r="E15" s="52" t="s">
        <v>233</v>
      </c>
      <c r="F15" s="52"/>
      <c r="G15" s="52"/>
      <c r="H15" s="52" t="s">
        <v>228</v>
      </c>
      <c r="I15" s="53" t="n">
        <v>318440</v>
      </c>
      <c r="J15" s="53"/>
      <c r="K15" s="53" t="n">
        <v>318440</v>
      </c>
      <c r="L15" s="53" t="n">
        <v>318440</v>
      </c>
      <c r="M15" s="53" t="n">
        <v>4903</v>
      </c>
      <c r="N15" s="53" t="n">
        <v>313537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/>
      <c r="X15" s="53" t="n">
        <v>0</v>
      </c>
      <c r="Y15" s="53"/>
    </row>
    <row r="16" customFormat="false" ht="9.95" hidden="false" customHeight="true" outlineLevel="0" collapsed="false">
      <c r="B16" s="50"/>
      <c r="C16" s="50"/>
      <c r="D16" s="51"/>
      <c r="E16" s="52"/>
      <c r="F16" s="52"/>
      <c r="G16" s="52"/>
      <c r="H16" s="48" t="s">
        <v>229</v>
      </c>
      <c r="I16" s="49" t="n">
        <v>-9100</v>
      </c>
      <c r="J16" s="49"/>
      <c r="K16" s="49" t="n">
        <v>-9100</v>
      </c>
      <c r="L16" s="49" t="n">
        <v>-9100</v>
      </c>
      <c r="M16" s="49" t="n">
        <v>0</v>
      </c>
      <c r="N16" s="49" t="n">
        <v>-910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/>
      <c r="X16" s="49" t="n">
        <v>0</v>
      </c>
      <c r="Y16" s="49"/>
    </row>
    <row r="17" customFormat="false" ht="9.95" hidden="false" customHeight="true" outlineLevel="0" collapsed="false">
      <c r="B17" s="50"/>
      <c r="C17" s="50"/>
      <c r="D17" s="51"/>
      <c r="E17" s="52"/>
      <c r="F17" s="52"/>
      <c r="G17" s="52"/>
      <c r="H17" s="48" t="s">
        <v>230</v>
      </c>
      <c r="I17" s="49" t="n">
        <v>0</v>
      </c>
      <c r="J17" s="49"/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/>
      <c r="X17" s="49" t="n">
        <v>0</v>
      </c>
      <c r="Y17" s="49"/>
    </row>
    <row r="18" customFormat="false" ht="9.95" hidden="false" customHeight="true" outlineLevel="0" collapsed="false">
      <c r="B18" s="50"/>
      <c r="C18" s="50"/>
      <c r="D18" s="51"/>
      <c r="E18" s="52"/>
      <c r="F18" s="52"/>
      <c r="G18" s="52"/>
      <c r="H18" s="48" t="s">
        <v>231</v>
      </c>
      <c r="I18" s="49" t="n">
        <v>309340</v>
      </c>
      <c r="J18" s="49"/>
      <c r="K18" s="49" t="n">
        <v>309340</v>
      </c>
      <c r="L18" s="49" t="n">
        <v>309340</v>
      </c>
      <c r="M18" s="49" t="n">
        <v>4903</v>
      </c>
      <c r="N18" s="49" t="n">
        <v>304437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/>
      <c r="X18" s="49" t="n">
        <v>0</v>
      </c>
      <c r="Y18" s="49"/>
    </row>
    <row r="19" customFormat="false" ht="9.95" hidden="false" customHeight="true" outlineLevel="0" collapsed="false">
      <c r="B19" s="54"/>
      <c r="C19" s="54"/>
      <c r="D19" s="54"/>
      <c r="E19" s="54" t="n">
        <v>4210</v>
      </c>
      <c r="F19" s="55" t="s">
        <v>234</v>
      </c>
      <c r="G19" s="55"/>
      <c r="H19" s="52" t="s">
        <v>228</v>
      </c>
      <c r="I19" s="53" t="n">
        <v>18523</v>
      </c>
      <c r="J19" s="53"/>
      <c r="K19" s="53" t="n">
        <v>18523</v>
      </c>
      <c r="L19" s="53" t="n">
        <v>18523</v>
      </c>
      <c r="M19" s="53" t="n">
        <v>0</v>
      </c>
      <c r="N19" s="53" t="n">
        <v>18523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/>
      <c r="X19" s="53" t="n">
        <v>0</v>
      </c>
      <c r="Y19" s="53"/>
    </row>
    <row r="20" customFormat="false" ht="9.95" hidden="false" customHeight="true" outlineLevel="0" collapsed="false">
      <c r="B20" s="54"/>
      <c r="C20" s="54"/>
      <c r="D20" s="54"/>
      <c r="E20" s="54"/>
      <c r="F20" s="55"/>
      <c r="G20" s="55"/>
      <c r="H20" s="48" t="s">
        <v>229</v>
      </c>
      <c r="I20" s="49" t="n">
        <v>-6600</v>
      </c>
      <c r="J20" s="49"/>
      <c r="K20" s="49" t="n">
        <v>-6600</v>
      </c>
      <c r="L20" s="49" t="n">
        <v>-6600</v>
      </c>
      <c r="M20" s="49" t="n">
        <v>0</v>
      </c>
      <c r="N20" s="49" t="n">
        <v>-660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/>
      <c r="X20" s="49" t="n">
        <v>0</v>
      </c>
      <c r="Y20" s="49"/>
    </row>
    <row r="21" customFormat="false" ht="9.95" hidden="false" customHeight="true" outlineLevel="0" collapsed="false">
      <c r="B21" s="54"/>
      <c r="C21" s="54"/>
      <c r="D21" s="54"/>
      <c r="E21" s="54"/>
      <c r="F21" s="55"/>
      <c r="G21" s="55"/>
      <c r="H21" s="48" t="s">
        <v>230</v>
      </c>
      <c r="I21" s="49" t="n">
        <v>0</v>
      </c>
      <c r="J21" s="49"/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/>
      <c r="X21" s="49" t="n">
        <v>0</v>
      </c>
      <c r="Y21" s="49"/>
    </row>
    <row r="22" customFormat="false" ht="9.95" hidden="false" customHeight="true" outlineLevel="0" collapsed="false">
      <c r="B22" s="54"/>
      <c r="C22" s="54"/>
      <c r="D22" s="54"/>
      <c r="E22" s="54"/>
      <c r="F22" s="55"/>
      <c r="G22" s="55"/>
      <c r="H22" s="48" t="s">
        <v>231</v>
      </c>
      <c r="I22" s="49" t="n">
        <v>11923</v>
      </c>
      <c r="J22" s="49"/>
      <c r="K22" s="49" t="n">
        <v>11923</v>
      </c>
      <c r="L22" s="49" t="n">
        <v>11923</v>
      </c>
      <c r="M22" s="49" t="n">
        <v>0</v>
      </c>
      <c r="N22" s="49" t="n">
        <v>11923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/>
      <c r="X22" s="49" t="n">
        <v>0</v>
      </c>
      <c r="Y22" s="49"/>
    </row>
    <row r="23" customFormat="false" ht="9.95" hidden="false" customHeight="true" outlineLevel="0" collapsed="false">
      <c r="B23" s="54"/>
      <c r="C23" s="54"/>
      <c r="D23" s="54"/>
      <c r="E23" s="54" t="n">
        <v>4300</v>
      </c>
      <c r="F23" s="55" t="s">
        <v>235</v>
      </c>
      <c r="G23" s="55"/>
      <c r="H23" s="52" t="s">
        <v>228</v>
      </c>
      <c r="I23" s="53" t="n">
        <v>8527</v>
      </c>
      <c r="J23" s="53"/>
      <c r="K23" s="53" t="n">
        <v>8527</v>
      </c>
      <c r="L23" s="53" t="n">
        <v>8527</v>
      </c>
      <c r="M23" s="53" t="n">
        <v>0</v>
      </c>
      <c r="N23" s="53" t="n">
        <v>8527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/>
      <c r="X23" s="53" t="n">
        <v>0</v>
      </c>
      <c r="Y23" s="53"/>
    </row>
    <row r="24" customFormat="false" ht="9.95" hidden="false" customHeight="true" outlineLevel="0" collapsed="false">
      <c r="B24" s="54"/>
      <c r="C24" s="54"/>
      <c r="D24" s="54"/>
      <c r="E24" s="54"/>
      <c r="F24" s="55"/>
      <c r="G24" s="55"/>
      <c r="H24" s="48" t="s">
        <v>229</v>
      </c>
      <c r="I24" s="49" t="n">
        <v>-2500</v>
      </c>
      <c r="J24" s="49"/>
      <c r="K24" s="49" t="n">
        <v>-2500</v>
      </c>
      <c r="L24" s="49" t="n">
        <v>-2500</v>
      </c>
      <c r="M24" s="49" t="n">
        <v>0</v>
      </c>
      <c r="N24" s="49" t="n">
        <v>-250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/>
      <c r="X24" s="49" t="n">
        <v>0</v>
      </c>
      <c r="Y24" s="49"/>
    </row>
    <row r="25" customFormat="false" ht="9.95" hidden="false" customHeight="true" outlineLevel="0" collapsed="false">
      <c r="B25" s="54"/>
      <c r="C25" s="54"/>
      <c r="D25" s="54"/>
      <c r="E25" s="54"/>
      <c r="F25" s="55"/>
      <c r="G25" s="55"/>
      <c r="H25" s="48" t="s">
        <v>230</v>
      </c>
      <c r="I25" s="49" t="n">
        <v>0</v>
      </c>
      <c r="J25" s="49"/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/>
      <c r="X25" s="49" t="n">
        <v>0</v>
      </c>
      <c r="Y25" s="49"/>
    </row>
    <row r="26" customFormat="false" ht="9.95" hidden="false" customHeight="true" outlineLevel="0" collapsed="false">
      <c r="B26" s="54"/>
      <c r="C26" s="54"/>
      <c r="D26" s="54"/>
      <c r="E26" s="54"/>
      <c r="F26" s="55"/>
      <c r="G26" s="55"/>
      <c r="H26" s="48" t="s">
        <v>231</v>
      </c>
      <c r="I26" s="49" t="n">
        <v>6027</v>
      </c>
      <c r="J26" s="49"/>
      <c r="K26" s="49" t="n">
        <v>6027</v>
      </c>
      <c r="L26" s="49" t="n">
        <v>6027</v>
      </c>
      <c r="M26" s="49" t="n">
        <v>0</v>
      </c>
      <c r="N26" s="49" t="n">
        <v>6027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/>
      <c r="X26" s="49" t="n">
        <v>0</v>
      </c>
      <c r="Y26" s="49"/>
    </row>
    <row r="27" customFormat="false" ht="9.95" hidden="false" customHeight="true" outlineLevel="0" collapsed="false">
      <c r="B27" s="56" t="n">
        <v>600</v>
      </c>
      <c r="C27" s="56"/>
      <c r="D27" s="56"/>
      <c r="E27" s="48" t="s">
        <v>30</v>
      </c>
      <c r="F27" s="48"/>
      <c r="G27" s="48"/>
      <c r="H27" s="48" t="s">
        <v>228</v>
      </c>
      <c r="I27" s="49" t="n">
        <v>414823</v>
      </c>
      <c r="J27" s="49"/>
      <c r="K27" s="49" t="n">
        <v>334823</v>
      </c>
      <c r="L27" s="49" t="n">
        <v>274823</v>
      </c>
      <c r="M27" s="49" t="n">
        <v>10883</v>
      </c>
      <c r="N27" s="49" t="n">
        <v>263940</v>
      </c>
      <c r="O27" s="49" t="n">
        <v>6000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80000</v>
      </c>
      <c r="U27" s="49" t="n">
        <v>80000</v>
      </c>
      <c r="V27" s="49" t="n">
        <v>0</v>
      </c>
      <c r="W27" s="49"/>
      <c r="X27" s="49" t="n">
        <v>0</v>
      </c>
      <c r="Y27" s="49"/>
    </row>
    <row r="28" customFormat="false" ht="9.95" hidden="false" customHeight="true" outlineLevel="0" collapsed="false">
      <c r="B28" s="56"/>
      <c r="C28" s="56"/>
      <c r="D28" s="56"/>
      <c r="E28" s="48"/>
      <c r="F28" s="48"/>
      <c r="G28" s="48"/>
      <c r="H28" s="48" t="s">
        <v>229</v>
      </c>
      <c r="I28" s="49" t="n">
        <v>0</v>
      </c>
      <c r="J28" s="49"/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/>
      <c r="X28" s="49" t="n">
        <v>0</v>
      </c>
      <c r="Y28" s="49"/>
    </row>
    <row r="29" customFormat="false" ht="9.95" hidden="false" customHeight="true" outlineLevel="0" collapsed="false">
      <c r="B29" s="56"/>
      <c r="C29" s="56"/>
      <c r="D29" s="56"/>
      <c r="E29" s="48"/>
      <c r="F29" s="48"/>
      <c r="G29" s="48"/>
      <c r="H29" s="48" t="s">
        <v>230</v>
      </c>
      <c r="I29" s="49" t="n">
        <v>30000</v>
      </c>
      <c r="J29" s="49"/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30000</v>
      </c>
      <c r="U29" s="49" t="n">
        <v>30000</v>
      </c>
      <c r="V29" s="49" t="n">
        <v>0</v>
      </c>
      <c r="W29" s="49"/>
      <c r="X29" s="49" t="n">
        <v>0</v>
      </c>
      <c r="Y29" s="49"/>
    </row>
    <row r="30" customFormat="false" ht="9.95" hidden="false" customHeight="true" outlineLevel="0" collapsed="false">
      <c r="B30" s="56"/>
      <c r="C30" s="56"/>
      <c r="D30" s="56"/>
      <c r="E30" s="48"/>
      <c r="F30" s="48"/>
      <c r="G30" s="48"/>
      <c r="H30" s="48" t="s">
        <v>231</v>
      </c>
      <c r="I30" s="49" t="n">
        <v>444823</v>
      </c>
      <c r="J30" s="49"/>
      <c r="K30" s="49" t="n">
        <v>334823</v>
      </c>
      <c r="L30" s="49" t="n">
        <v>274823</v>
      </c>
      <c r="M30" s="49" t="n">
        <v>10883</v>
      </c>
      <c r="N30" s="49" t="n">
        <v>263940</v>
      </c>
      <c r="O30" s="49" t="n">
        <v>6000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110000</v>
      </c>
      <c r="U30" s="49" t="n">
        <v>110000</v>
      </c>
      <c r="V30" s="49" t="n">
        <v>0</v>
      </c>
      <c r="W30" s="49"/>
      <c r="X30" s="49" t="n">
        <v>0</v>
      </c>
      <c r="Y30" s="49"/>
    </row>
    <row r="31" customFormat="false" ht="9.95" hidden="false" customHeight="true" outlineLevel="0" collapsed="false">
      <c r="B31" s="54"/>
      <c r="C31" s="54"/>
      <c r="D31" s="54" t="n">
        <v>60016</v>
      </c>
      <c r="E31" s="52" t="s">
        <v>35</v>
      </c>
      <c r="F31" s="52"/>
      <c r="G31" s="52"/>
      <c r="H31" s="52" t="s">
        <v>228</v>
      </c>
      <c r="I31" s="53" t="n">
        <v>354823</v>
      </c>
      <c r="J31" s="53"/>
      <c r="K31" s="53" t="n">
        <v>274823</v>
      </c>
      <c r="L31" s="53" t="n">
        <v>274823</v>
      </c>
      <c r="M31" s="53" t="n">
        <v>10883</v>
      </c>
      <c r="N31" s="53" t="n">
        <v>26394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80000</v>
      </c>
      <c r="U31" s="53" t="n">
        <v>80000</v>
      </c>
      <c r="V31" s="53" t="n">
        <v>0</v>
      </c>
      <c r="W31" s="53"/>
      <c r="X31" s="53" t="n">
        <v>0</v>
      </c>
      <c r="Y31" s="53"/>
    </row>
    <row r="32" customFormat="false" ht="9.95" hidden="false" customHeight="true" outlineLevel="0" collapsed="false">
      <c r="B32" s="54"/>
      <c r="C32" s="54"/>
      <c r="D32" s="54"/>
      <c r="E32" s="52"/>
      <c r="F32" s="52"/>
      <c r="G32" s="52"/>
      <c r="H32" s="48" t="s">
        <v>229</v>
      </c>
      <c r="I32" s="49" t="n">
        <v>0</v>
      </c>
      <c r="J32" s="49"/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/>
      <c r="X32" s="49" t="n">
        <v>0</v>
      </c>
      <c r="Y32" s="49"/>
    </row>
    <row r="33" customFormat="false" ht="9.95" hidden="false" customHeight="true" outlineLevel="0" collapsed="false">
      <c r="B33" s="54"/>
      <c r="C33" s="54"/>
      <c r="D33" s="54"/>
      <c r="E33" s="52"/>
      <c r="F33" s="52"/>
      <c r="G33" s="52"/>
      <c r="H33" s="48" t="s">
        <v>230</v>
      </c>
      <c r="I33" s="49" t="n">
        <v>30000</v>
      </c>
      <c r="J33" s="49"/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30000</v>
      </c>
      <c r="U33" s="49" t="n">
        <v>30000</v>
      </c>
      <c r="V33" s="49" t="n">
        <v>0</v>
      </c>
      <c r="W33" s="49"/>
      <c r="X33" s="49" t="n">
        <v>0</v>
      </c>
      <c r="Y33" s="49"/>
    </row>
    <row r="34" customFormat="false" ht="9.95" hidden="false" customHeight="true" outlineLevel="0" collapsed="false">
      <c r="B34" s="54"/>
      <c r="C34" s="54"/>
      <c r="D34" s="54"/>
      <c r="E34" s="52"/>
      <c r="F34" s="52"/>
      <c r="G34" s="52"/>
      <c r="H34" s="48" t="s">
        <v>231</v>
      </c>
      <c r="I34" s="49" t="n">
        <v>384823</v>
      </c>
      <c r="J34" s="49"/>
      <c r="K34" s="49" t="n">
        <v>274823</v>
      </c>
      <c r="L34" s="49" t="n">
        <v>274823</v>
      </c>
      <c r="M34" s="49" t="n">
        <v>10883</v>
      </c>
      <c r="N34" s="49" t="n">
        <v>26394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110000</v>
      </c>
      <c r="U34" s="49" t="n">
        <v>110000</v>
      </c>
      <c r="V34" s="49" t="n">
        <v>0</v>
      </c>
      <c r="W34" s="49"/>
      <c r="X34" s="49" t="n">
        <v>0</v>
      </c>
      <c r="Y34" s="49"/>
    </row>
    <row r="35" customFormat="false" ht="9.95" hidden="false" customHeight="true" outlineLevel="0" collapsed="false">
      <c r="B35" s="54"/>
      <c r="C35" s="54"/>
      <c r="D35" s="54"/>
      <c r="E35" s="54" t="n">
        <v>6050</v>
      </c>
      <c r="F35" s="55" t="s">
        <v>236</v>
      </c>
      <c r="G35" s="55"/>
      <c r="H35" s="52" t="s">
        <v>228</v>
      </c>
      <c r="I35" s="53" t="n">
        <v>80000</v>
      </c>
      <c r="J35" s="53"/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80000</v>
      </c>
      <c r="U35" s="53" t="n">
        <v>80000</v>
      </c>
      <c r="V35" s="53" t="n">
        <v>0</v>
      </c>
      <c r="W35" s="53"/>
      <c r="X35" s="53" t="n">
        <v>0</v>
      </c>
      <c r="Y35" s="53"/>
    </row>
    <row r="36" customFormat="false" ht="9.95" hidden="false" customHeight="true" outlineLevel="0" collapsed="false">
      <c r="B36" s="54"/>
      <c r="C36" s="54"/>
      <c r="D36" s="54"/>
      <c r="E36" s="54"/>
      <c r="F36" s="55"/>
      <c r="G36" s="55"/>
      <c r="H36" s="48" t="s">
        <v>229</v>
      </c>
      <c r="I36" s="49" t="n">
        <v>0</v>
      </c>
      <c r="J36" s="49"/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/>
      <c r="X36" s="49" t="n">
        <v>0</v>
      </c>
      <c r="Y36" s="49"/>
    </row>
    <row r="37" customFormat="false" ht="9.95" hidden="false" customHeight="true" outlineLevel="0" collapsed="false">
      <c r="B37" s="54"/>
      <c r="C37" s="54"/>
      <c r="D37" s="54"/>
      <c r="E37" s="54"/>
      <c r="F37" s="55"/>
      <c r="G37" s="55"/>
      <c r="H37" s="48" t="s">
        <v>230</v>
      </c>
      <c r="I37" s="49" t="n">
        <v>30000</v>
      </c>
      <c r="J37" s="49"/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30000</v>
      </c>
      <c r="U37" s="49" t="n">
        <v>30000</v>
      </c>
      <c r="V37" s="49" t="n">
        <v>0</v>
      </c>
      <c r="W37" s="49"/>
      <c r="X37" s="49" t="n">
        <v>0</v>
      </c>
      <c r="Y37" s="49"/>
    </row>
    <row r="38" customFormat="false" ht="9.95" hidden="false" customHeight="true" outlineLevel="0" collapsed="false">
      <c r="B38" s="54"/>
      <c r="C38" s="54"/>
      <c r="D38" s="54"/>
      <c r="E38" s="54"/>
      <c r="F38" s="55"/>
      <c r="G38" s="55"/>
      <c r="H38" s="48" t="s">
        <v>231</v>
      </c>
      <c r="I38" s="49" t="n">
        <v>110000</v>
      </c>
      <c r="J38" s="49"/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110000</v>
      </c>
      <c r="U38" s="49" t="n">
        <v>110000</v>
      </c>
      <c r="V38" s="49" t="n">
        <v>0</v>
      </c>
      <c r="W38" s="49"/>
      <c r="X38" s="49" t="n">
        <v>0</v>
      </c>
      <c r="Y38" s="49"/>
    </row>
    <row r="39" customFormat="false" ht="9.95" hidden="false" customHeight="true" outlineLevel="0" collapsed="false">
      <c r="B39" s="56" t="n">
        <v>700</v>
      </c>
      <c r="C39" s="56"/>
      <c r="D39" s="56"/>
      <c r="E39" s="48" t="s">
        <v>39</v>
      </c>
      <c r="F39" s="48"/>
      <c r="G39" s="48"/>
      <c r="H39" s="48" t="s">
        <v>228</v>
      </c>
      <c r="I39" s="49" t="n">
        <v>1019434</v>
      </c>
      <c r="J39" s="49"/>
      <c r="K39" s="49" t="n">
        <v>986434</v>
      </c>
      <c r="L39" s="49" t="n">
        <v>979108</v>
      </c>
      <c r="M39" s="49" t="n">
        <v>314611</v>
      </c>
      <c r="N39" s="49" t="n">
        <v>664497</v>
      </c>
      <c r="O39" s="49" t="n">
        <v>0</v>
      </c>
      <c r="P39" s="49" t="n">
        <v>7326</v>
      </c>
      <c r="Q39" s="49" t="n">
        <v>0</v>
      </c>
      <c r="R39" s="49" t="n">
        <v>0</v>
      </c>
      <c r="S39" s="49" t="n">
        <v>0</v>
      </c>
      <c r="T39" s="49" t="n">
        <v>33000</v>
      </c>
      <c r="U39" s="49" t="n">
        <v>33000</v>
      </c>
      <c r="V39" s="49" t="n">
        <v>0</v>
      </c>
      <c r="W39" s="49"/>
      <c r="X39" s="49" t="n">
        <v>0</v>
      </c>
      <c r="Y39" s="49"/>
    </row>
    <row r="40" customFormat="false" ht="9.95" hidden="false" customHeight="true" outlineLevel="0" collapsed="false">
      <c r="B40" s="56"/>
      <c r="C40" s="56"/>
      <c r="D40" s="56"/>
      <c r="E40" s="48"/>
      <c r="F40" s="48"/>
      <c r="G40" s="48"/>
      <c r="H40" s="48" t="s">
        <v>229</v>
      </c>
      <c r="I40" s="49" t="n">
        <v>0</v>
      </c>
      <c r="J40" s="49"/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/>
      <c r="X40" s="49" t="n">
        <v>0</v>
      </c>
      <c r="Y40" s="49"/>
    </row>
    <row r="41" customFormat="false" ht="9.95" hidden="false" customHeight="true" outlineLevel="0" collapsed="false">
      <c r="B41" s="56"/>
      <c r="C41" s="56"/>
      <c r="D41" s="56"/>
      <c r="E41" s="48"/>
      <c r="F41" s="48"/>
      <c r="G41" s="48"/>
      <c r="H41" s="48" t="s">
        <v>230</v>
      </c>
      <c r="I41" s="49" t="n">
        <v>13000</v>
      </c>
      <c r="J41" s="49"/>
      <c r="K41" s="49" t="n">
        <v>6000</v>
      </c>
      <c r="L41" s="49" t="n">
        <v>6000</v>
      </c>
      <c r="M41" s="49" t="n">
        <v>0</v>
      </c>
      <c r="N41" s="49" t="n">
        <v>600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7000</v>
      </c>
      <c r="U41" s="49" t="n">
        <v>7000</v>
      </c>
      <c r="V41" s="49" t="n">
        <v>0</v>
      </c>
      <c r="W41" s="49"/>
      <c r="X41" s="49" t="n">
        <v>0</v>
      </c>
      <c r="Y41" s="49"/>
    </row>
    <row r="42" customFormat="false" ht="9.95" hidden="false" customHeight="true" outlineLevel="0" collapsed="false">
      <c r="B42" s="56"/>
      <c r="C42" s="56"/>
      <c r="D42" s="56"/>
      <c r="E42" s="48"/>
      <c r="F42" s="48"/>
      <c r="G42" s="48"/>
      <c r="H42" s="48" t="s">
        <v>231</v>
      </c>
      <c r="I42" s="49" t="n">
        <v>1032434</v>
      </c>
      <c r="J42" s="49"/>
      <c r="K42" s="49" t="n">
        <v>992434</v>
      </c>
      <c r="L42" s="49" t="n">
        <v>985108</v>
      </c>
      <c r="M42" s="49" t="n">
        <v>314611</v>
      </c>
      <c r="N42" s="49" t="n">
        <v>670497</v>
      </c>
      <c r="O42" s="49" t="n">
        <v>0</v>
      </c>
      <c r="P42" s="49" t="n">
        <v>7326</v>
      </c>
      <c r="Q42" s="49" t="n">
        <v>0</v>
      </c>
      <c r="R42" s="49" t="n">
        <v>0</v>
      </c>
      <c r="S42" s="49" t="n">
        <v>0</v>
      </c>
      <c r="T42" s="49" t="n">
        <v>40000</v>
      </c>
      <c r="U42" s="49" t="n">
        <v>40000</v>
      </c>
      <c r="V42" s="49" t="n">
        <v>0</v>
      </c>
      <c r="W42" s="49"/>
      <c r="X42" s="49" t="n">
        <v>0</v>
      </c>
      <c r="Y42" s="49"/>
    </row>
    <row r="43" customFormat="false" ht="9.95" hidden="false" customHeight="true" outlineLevel="0" collapsed="false">
      <c r="B43" s="54"/>
      <c r="C43" s="54"/>
      <c r="D43" s="54" t="n">
        <v>70005</v>
      </c>
      <c r="E43" s="52" t="s">
        <v>44</v>
      </c>
      <c r="F43" s="52"/>
      <c r="G43" s="52"/>
      <c r="H43" s="52" t="s">
        <v>228</v>
      </c>
      <c r="I43" s="53" t="n">
        <v>966297</v>
      </c>
      <c r="J43" s="53"/>
      <c r="K43" s="53" t="n">
        <v>933297</v>
      </c>
      <c r="L43" s="53" t="n">
        <v>930597</v>
      </c>
      <c r="M43" s="53" t="n">
        <v>285688</v>
      </c>
      <c r="N43" s="53" t="n">
        <v>644909</v>
      </c>
      <c r="O43" s="53" t="n">
        <v>0</v>
      </c>
      <c r="P43" s="53" t="n">
        <v>2700</v>
      </c>
      <c r="Q43" s="53" t="n">
        <v>0</v>
      </c>
      <c r="R43" s="53" t="n">
        <v>0</v>
      </c>
      <c r="S43" s="53" t="n">
        <v>0</v>
      </c>
      <c r="T43" s="53" t="n">
        <v>33000</v>
      </c>
      <c r="U43" s="53" t="n">
        <v>33000</v>
      </c>
      <c r="V43" s="53" t="n">
        <v>0</v>
      </c>
      <c r="W43" s="53"/>
      <c r="X43" s="53" t="n">
        <v>0</v>
      </c>
      <c r="Y43" s="53"/>
    </row>
    <row r="44" customFormat="false" ht="9.95" hidden="false" customHeight="true" outlineLevel="0" collapsed="false">
      <c r="B44" s="54"/>
      <c r="C44" s="54"/>
      <c r="D44" s="54"/>
      <c r="E44" s="52"/>
      <c r="F44" s="52"/>
      <c r="G44" s="52"/>
      <c r="H44" s="48" t="s">
        <v>229</v>
      </c>
      <c r="I44" s="49" t="n">
        <v>0</v>
      </c>
      <c r="J44" s="49"/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/>
      <c r="X44" s="49" t="n">
        <v>0</v>
      </c>
      <c r="Y44" s="49"/>
    </row>
    <row r="45" customFormat="false" ht="9.95" hidden="false" customHeight="true" outlineLevel="0" collapsed="false">
      <c r="B45" s="54"/>
      <c r="C45" s="54"/>
      <c r="D45" s="54"/>
      <c r="E45" s="52"/>
      <c r="F45" s="52"/>
      <c r="G45" s="52"/>
      <c r="H45" s="48" t="s">
        <v>230</v>
      </c>
      <c r="I45" s="49" t="n">
        <v>13000</v>
      </c>
      <c r="J45" s="49"/>
      <c r="K45" s="49" t="n">
        <v>6000</v>
      </c>
      <c r="L45" s="49" t="n">
        <v>6000</v>
      </c>
      <c r="M45" s="49" t="n">
        <v>0</v>
      </c>
      <c r="N45" s="49" t="n">
        <v>600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7000</v>
      </c>
      <c r="U45" s="49" t="n">
        <v>7000</v>
      </c>
      <c r="V45" s="49" t="n">
        <v>0</v>
      </c>
      <c r="W45" s="49"/>
      <c r="X45" s="49" t="n">
        <v>0</v>
      </c>
      <c r="Y45" s="49"/>
    </row>
    <row r="46" customFormat="false" ht="9.95" hidden="false" customHeight="true" outlineLevel="0" collapsed="false">
      <c r="B46" s="54"/>
      <c r="C46" s="54"/>
      <c r="D46" s="54"/>
      <c r="E46" s="52"/>
      <c r="F46" s="52"/>
      <c r="G46" s="52"/>
      <c r="H46" s="48" t="s">
        <v>231</v>
      </c>
      <c r="I46" s="49" t="n">
        <v>979297</v>
      </c>
      <c r="J46" s="49"/>
      <c r="K46" s="49" t="n">
        <v>939297</v>
      </c>
      <c r="L46" s="49" t="n">
        <v>936597</v>
      </c>
      <c r="M46" s="49" t="n">
        <v>285688</v>
      </c>
      <c r="N46" s="49" t="n">
        <v>650909</v>
      </c>
      <c r="O46" s="49" t="n">
        <v>0</v>
      </c>
      <c r="P46" s="49" t="n">
        <v>2700</v>
      </c>
      <c r="Q46" s="49" t="n">
        <v>0</v>
      </c>
      <c r="R46" s="49" t="n">
        <v>0</v>
      </c>
      <c r="S46" s="49" t="n">
        <v>0</v>
      </c>
      <c r="T46" s="49" t="n">
        <v>40000</v>
      </c>
      <c r="U46" s="49" t="n">
        <v>40000</v>
      </c>
      <c r="V46" s="49" t="n">
        <v>0</v>
      </c>
      <c r="W46" s="49"/>
      <c r="X46" s="49" t="n">
        <v>0</v>
      </c>
      <c r="Y46" s="49"/>
    </row>
    <row r="47" customFormat="false" ht="9.95" hidden="false" customHeight="true" outlineLevel="0" collapsed="false">
      <c r="B47" s="54"/>
      <c r="C47" s="54"/>
      <c r="D47" s="54"/>
      <c r="E47" s="54" t="n">
        <v>4300</v>
      </c>
      <c r="F47" s="55" t="s">
        <v>235</v>
      </c>
      <c r="G47" s="55"/>
      <c r="H47" s="52" t="s">
        <v>228</v>
      </c>
      <c r="I47" s="53" t="n">
        <v>44700</v>
      </c>
      <c r="J47" s="53"/>
      <c r="K47" s="53" t="n">
        <v>44700</v>
      </c>
      <c r="L47" s="53" t="n">
        <v>44700</v>
      </c>
      <c r="M47" s="53" t="n">
        <v>0</v>
      </c>
      <c r="N47" s="53" t="n">
        <v>4470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/>
      <c r="X47" s="53" t="n">
        <v>0</v>
      </c>
      <c r="Y47" s="53"/>
    </row>
    <row r="48" customFormat="false" ht="9.95" hidden="false" customHeight="true" outlineLevel="0" collapsed="false">
      <c r="B48" s="54"/>
      <c r="C48" s="54"/>
      <c r="D48" s="54"/>
      <c r="E48" s="54"/>
      <c r="F48" s="55"/>
      <c r="G48" s="55"/>
      <c r="H48" s="48" t="s">
        <v>229</v>
      </c>
      <c r="I48" s="49" t="n">
        <v>0</v>
      </c>
      <c r="J48" s="49"/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/>
      <c r="X48" s="49" t="n">
        <v>0</v>
      </c>
      <c r="Y48" s="49"/>
    </row>
    <row r="49" customFormat="false" ht="9.95" hidden="false" customHeight="true" outlineLevel="0" collapsed="false">
      <c r="B49" s="54"/>
      <c r="C49" s="54"/>
      <c r="D49" s="54"/>
      <c r="E49" s="54"/>
      <c r="F49" s="55"/>
      <c r="G49" s="55"/>
      <c r="H49" s="48" t="s">
        <v>230</v>
      </c>
      <c r="I49" s="49" t="n">
        <v>6000</v>
      </c>
      <c r="J49" s="49"/>
      <c r="K49" s="49" t="n">
        <v>6000</v>
      </c>
      <c r="L49" s="49" t="n">
        <v>6000</v>
      </c>
      <c r="M49" s="49" t="n">
        <v>0</v>
      </c>
      <c r="N49" s="49" t="n">
        <v>600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/>
      <c r="X49" s="49" t="n">
        <v>0</v>
      </c>
      <c r="Y49" s="49"/>
    </row>
    <row r="50" customFormat="false" ht="9.95" hidden="false" customHeight="true" outlineLevel="0" collapsed="false">
      <c r="B50" s="54"/>
      <c r="C50" s="54"/>
      <c r="D50" s="54"/>
      <c r="E50" s="54"/>
      <c r="F50" s="55"/>
      <c r="G50" s="55"/>
      <c r="H50" s="48" t="s">
        <v>231</v>
      </c>
      <c r="I50" s="49" t="n">
        <v>50700</v>
      </c>
      <c r="J50" s="49"/>
      <c r="K50" s="49" t="n">
        <v>50700</v>
      </c>
      <c r="L50" s="49" t="n">
        <v>50700</v>
      </c>
      <c r="M50" s="49" t="n">
        <v>0</v>
      </c>
      <c r="N50" s="49" t="n">
        <v>5070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/>
      <c r="X50" s="49" t="n">
        <v>0</v>
      </c>
      <c r="Y50" s="49"/>
    </row>
    <row r="51" customFormat="false" ht="9.95" hidden="false" customHeight="true" outlineLevel="0" collapsed="false">
      <c r="B51" s="54"/>
      <c r="C51" s="54"/>
      <c r="D51" s="54"/>
      <c r="E51" s="54" t="n">
        <v>6050</v>
      </c>
      <c r="F51" s="55" t="s">
        <v>236</v>
      </c>
      <c r="G51" s="55"/>
      <c r="H51" s="52" t="s">
        <v>228</v>
      </c>
      <c r="I51" s="53" t="n">
        <v>8000</v>
      </c>
      <c r="J51" s="53"/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8000</v>
      </c>
      <c r="U51" s="53" t="n">
        <v>8000</v>
      </c>
      <c r="V51" s="53" t="n">
        <v>0</v>
      </c>
      <c r="W51" s="53"/>
      <c r="X51" s="53" t="n">
        <v>0</v>
      </c>
      <c r="Y51" s="53"/>
    </row>
    <row r="52" customFormat="false" ht="9.95" hidden="false" customHeight="true" outlineLevel="0" collapsed="false">
      <c r="B52" s="54"/>
      <c r="C52" s="54"/>
      <c r="D52" s="54"/>
      <c r="E52" s="54"/>
      <c r="F52" s="55"/>
      <c r="G52" s="55"/>
      <c r="H52" s="48" t="s">
        <v>229</v>
      </c>
      <c r="I52" s="49" t="n">
        <v>0</v>
      </c>
      <c r="J52" s="49"/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/>
      <c r="X52" s="49" t="n">
        <v>0</v>
      </c>
      <c r="Y52" s="49"/>
    </row>
    <row r="53" customFormat="false" ht="9.95" hidden="false" customHeight="true" outlineLevel="0" collapsed="false">
      <c r="B53" s="54"/>
      <c r="C53" s="54"/>
      <c r="D53" s="54"/>
      <c r="E53" s="54"/>
      <c r="F53" s="55"/>
      <c r="G53" s="55"/>
      <c r="H53" s="48" t="s">
        <v>230</v>
      </c>
      <c r="I53" s="49" t="n">
        <v>7000</v>
      </c>
      <c r="J53" s="49"/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7000</v>
      </c>
      <c r="U53" s="49" t="n">
        <v>7000</v>
      </c>
      <c r="V53" s="49" t="n">
        <v>0</v>
      </c>
      <c r="W53" s="49"/>
      <c r="X53" s="49" t="n">
        <v>0</v>
      </c>
      <c r="Y53" s="49"/>
    </row>
    <row r="54" customFormat="false" ht="9.95" hidden="false" customHeight="true" outlineLevel="0" collapsed="false">
      <c r="B54" s="54"/>
      <c r="C54" s="54"/>
      <c r="D54" s="54"/>
      <c r="E54" s="54"/>
      <c r="F54" s="55"/>
      <c r="G54" s="55"/>
      <c r="H54" s="48" t="s">
        <v>231</v>
      </c>
      <c r="I54" s="49" t="n">
        <v>15000</v>
      </c>
      <c r="J54" s="49"/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15000</v>
      </c>
      <c r="U54" s="49" t="n">
        <v>15000</v>
      </c>
      <c r="V54" s="49" t="n">
        <v>0</v>
      </c>
      <c r="W54" s="49"/>
      <c r="X54" s="49" t="n">
        <v>0</v>
      </c>
      <c r="Y54" s="49"/>
    </row>
    <row r="55" customFormat="false" ht="9.95" hidden="false" customHeight="true" outlineLevel="0" collapsed="false">
      <c r="B55" s="56" t="n">
        <v>710</v>
      </c>
      <c r="C55" s="56"/>
      <c r="D55" s="56"/>
      <c r="E55" s="48" t="s">
        <v>237</v>
      </c>
      <c r="F55" s="48"/>
      <c r="G55" s="48"/>
      <c r="H55" s="48" t="s">
        <v>228</v>
      </c>
      <c r="I55" s="49" t="n">
        <v>61800</v>
      </c>
      <c r="J55" s="49"/>
      <c r="K55" s="49" t="n">
        <v>19000</v>
      </c>
      <c r="L55" s="49" t="n">
        <v>19000</v>
      </c>
      <c r="M55" s="49" t="n">
        <v>0</v>
      </c>
      <c r="N55" s="49" t="n">
        <v>1900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42800</v>
      </c>
      <c r="U55" s="49" t="n">
        <v>42800</v>
      </c>
      <c r="V55" s="49" t="n">
        <v>0</v>
      </c>
      <c r="W55" s="49"/>
      <c r="X55" s="49" t="n">
        <v>0</v>
      </c>
      <c r="Y55" s="49"/>
    </row>
    <row r="56" customFormat="false" ht="9.95" hidden="false" customHeight="true" outlineLevel="0" collapsed="false">
      <c r="B56" s="56"/>
      <c r="C56" s="56"/>
      <c r="D56" s="56"/>
      <c r="E56" s="48"/>
      <c r="F56" s="48"/>
      <c r="G56" s="48"/>
      <c r="H56" s="48" t="s">
        <v>229</v>
      </c>
      <c r="I56" s="49" t="n">
        <v>-10000</v>
      </c>
      <c r="J56" s="49"/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-10000</v>
      </c>
      <c r="U56" s="49" t="n">
        <v>-10000</v>
      </c>
      <c r="V56" s="49" t="n">
        <v>0</v>
      </c>
      <c r="W56" s="49"/>
      <c r="X56" s="49" t="n">
        <v>0</v>
      </c>
      <c r="Y56" s="49"/>
    </row>
    <row r="57" customFormat="false" ht="9.95" hidden="false" customHeight="true" outlineLevel="0" collapsed="false">
      <c r="B57" s="56"/>
      <c r="C57" s="56"/>
      <c r="D57" s="56"/>
      <c r="E57" s="48"/>
      <c r="F57" s="48"/>
      <c r="G57" s="48"/>
      <c r="H57" s="48" t="s">
        <v>230</v>
      </c>
      <c r="I57" s="49" t="n">
        <v>2000</v>
      </c>
      <c r="J57" s="49"/>
      <c r="K57" s="49" t="n">
        <v>2000</v>
      </c>
      <c r="L57" s="49" t="n">
        <v>2000</v>
      </c>
      <c r="M57" s="49" t="n">
        <v>200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/>
      <c r="X57" s="49" t="n">
        <v>0</v>
      </c>
      <c r="Y57" s="49"/>
    </row>
    <row r="58" customFormat="false" ht="9.95" hidden="false" customHeight="true" outlineLevel="0" collapsed="false">
      <c r="B58" s="56"/>
      <c r="C58" s="56"/>
      <c r="D58" s="56"/>
      <c r="E58" s="48"/>
      <c r="F58" s="48"/>
      <c r="G58" s="48"/>
      <c r="H58" s="48" t="s">
        <v>231</v>
      </c>
      <c r="I58" s="49" t="n">
        <v>53800</v>
      </c>
      <c r="J58" s="49"/>
      <c r="K58" s="49" t="n">
        <v>21000</v>
      </c>
      <c r="L58" s="49" t="n">
        <v>21000</v>
      </c>
      <c r="M58" s="49" t="n">
        <v>2000</v>
      </c>
      <c r="N58" s="49" t="n">
        <v>1900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32800</v>
      </c>
      <c r="U58" s="49" t="n">
        <v>32800</v>
      </c>
      <c r="V58" s="49" t="n">
        <v>0</v>
      </c>
      <c r="W58" s="49"/>
      <c r="X58" s="49" t="n">
        <v>0</v>
      </c>
      <c r="Y58" s="49"/>
    </row>
    <row r="59" customFormat="false" ht="9.95" hidden="false" customHeight="true" outlineLevel="0" collapsed="false">
      <c r="B59" s="54"/>
      <c r="C59" s="54"/>
      <c r="D59" s="54" t="n">
        <v>71004</v>
      </c>
      <c r="E59" s="52" t="s">
        <v>238</v>
      </c>
      <c r="F59" s="52"/>
      <c r="G59" s="52"/>
      <c r="H59" s="52" t="s">
        <v>228</v>
      </c>
      <c r="I59" s="53" t="n">
        <v>42800</v>
      </c>
      <c r="J59" s="53"/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42800</v>
      </c>
      <c r="U59" s="53" t="n">
        <v>42800</v>
      </c>
      <c r="V59" s="53" t="n">
        <v>0</v>
      </c>
      <c r="W59" s="53"/>
      <c r="X59" s="53" t="n">
        <v>0</v>
      </c>
      <c r="Y59" s="53"/>
    </row>
    <row r="60" customFormat="false" ht="9.95" hidden="false" customHeight="true" outlineLevel="0" collapsed="false">
      <c r="B60" s="54"/>
      <c r="C60" s="54"/>
      <c r="D60" s="54"/>
      <c r="E60" s="52"/>
      <c r="F60" s="52"/>
      <c r="G60" s="52"/>
      <c r="H60" s="48" t="s">
        <v>229</v>
      </c>
      <c r="I60" s="49" t="n">
        <v>-10000</v>
      </c>
      <c r="J60" s="49"/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-10000</v>
      </c>
      <c r="U60" s="49" t="n">
        <v>-10000</v>
      </c>
      <c r="V60" s="49" t="n">
        <v>0</v>
      </c>
      <c r="W60" s="49"/>
      <c r="X60" s="49" t="n">
        <v>0</v>
      </c>
      <c r="Y60" s="49"/>
    </row>
    <row r="61" customFormat="false" ht="9.95" hidden="false" customHeight="true" outlineLevel="0" collapsed="false">
      <c r="B61" s="54"/>
      <c r="C61" s="54"/>
      <c r="D61" s="54"/>
      <c r="E61" s="52"/>
      <c r="F61" s="52"/>
      <c r="G61" s="52"/>
      <c r="H61" s="48" t="s">
        <v>230</v>
      </c>
      <c r="I61" s="49" t="n">
        <v>0</v>
      </c>
      <c r="J61" s="49"/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/>
      <c r="X61" s="49" t="n">
        <v>0</v>
      </c>
      <c r="Y61" s="49"/>
    </row>
    <row r="62" customFormat="false" ht="9.95" hidden="false" customHeight="true" outlineLevel="0" collapsed="false">
      <c r="B62" s="54"/>
      <c r="C62" s="54"/>
      <c r="D62" s="54"/>
      <c r="E62" s="52"/>
      <c r="F62" s="52"/>
      <c r="G62" s="52"/>
      <c r="H62" s="48" t="s">
        <v>231</v>
      </c>
      <c r="I62" s="49" t="n">
        <v>32800</v>
      </c>
      <c r="J62" s="49"/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32800</v>
      </c>
      <c r="U62" s="49" t="n">
        <v>32800</v>
      </c>
      <c r="V62" s="49" t="n">
        <v>0</v>
      </c>
      <c r="W62" s="49"/>
      <c r="X62" s="49" t="n">
        <v>0</v>
      </c>
      <c r="Y62" s="49"/>
    </row>
    <row r="63" customFormat="false" ht="9.95" hidden="false" customHeight="true" outlineLevel="0" collapsed="false">
      <c r="B63" s="54"/>
      <c r="C63" s="54"/>
      <c r="D63" s="54"/>
      <c r="E63" s="54" t="n">
        <v>6060</v>
      </c>
      <c r="F63" s="55" t="s">
        <v>239</v>
      </c>
      <c r="G63" s="55"/>
      <c r="H63" s="52" t="s">
        <v>228</v>
      </c>
      <c r="I63" s="53" t="n">
        <v>42800</v>
      </c>
      <c r="J63" s="53"/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42800</v>
      </c>
      <c r="U63" s="53" t="n">
        <v>42800</v>
      </c>
      <c r="V63" s="53" t="n">
        <v>0</v>
      </c>
      <c r="W63" s="53"/>
      <c r="X63" s="53" t="n">
        <v>0</v>
      </c>
      <c r="Y63" s="53"/>
    </row>
    <row r="64" customFormat="false" ht="9.95" hidden="false" customHeight="true" outlineLevel="0" collapsed="false">
      <c r="B64" s="54"/>
      <c r="C64" s="54"/>
      <c r="D64" s="54"/>
      <c r="E64" s="54"/>
      <c r="F64" s="55"/>
      <c r="G64" s="55"/>
      <c r="H64" s="48" t="s">
        <v>229</v>
      </c>
      <c r="I64" s="49" t="n">
        <v>-10000</v>
      </c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-10000</v>
      </c>
      <c r="U64" s="49" t="n">
        <v>-10000</v>
      </c>
      <c r="V64" s="49" t="n">
        <v>0</v>
      </c>
      <c r="W64" s="49"/>
      <c r="X64" s="49" t="n">
        <v>0</v>
      </c>
      <c r="Y64" s="49"/>
    </row>
    <row r="65" customFormat="false" ht="9.95" hidden="false" customHeight="true" outlineLevel="0" collapsed="false">
      <c r="B65" s="54"/>
      <c r="C65" s="54"/>
      <c r="D65" s="54"/>
      <c r="E65" s="54"/>
      <c r="F65" s="55"/>
      <c r="G65" s="55"/>
      <c r="H65" s="48" t="s">
        <v>230</v>
      </c>
      <c r="I65" s="49" t="n">
        <v>0</v>
      </c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/>
      <c r="X65" s="49" t="n">
        <v>0</v>
      </c>
      <c r="Y65" s="49"/>
    </row>
    <row r="66" customFormat="false" ht="9.95" hidden="false" customHeight="true" outlineLevel="0" collapsed="false">
      <c r="B66" s="54"/>
      <c r="C66" s="54"/>
      <c r="D66" s="54"/>
      <c r="E66" s="54"/>
      <c r="F66" s="55"/>
      <c r="G66" s="55"/>
      <c r="H66" s="48" t="s">
        <v>231</v>
      </c>
      <c r="I66" s="49" t="n">
        <v>32800</v>
      </c>
      <c r="J66" s="49"/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32800</v>
      </c>
      <c r="U66" s="49" t="n">
        <v>32800</v>
      </c>
      <c r="V66" s="49" t="n">
        <v>0</v>
      </c>
      <c r="W66" s="49"/>
      <c r="X66" s="49" t="n">
        <v>0</v>
      </c>
      <c r="Y66" s="49"/>
    </row>
    <row r="67" customFormat="false" ht="9.95" hidden="false" customHeight="true" outlineLevel="0" collapsed="false">
      <c r="B67" s="54"/>
      <c r="C67" s="54"/>
      <c r="D67" s="54" t="n">
        <v>71095</v>
      </c>
      <c r="E67" s="52" t="s">
        <v>233</v>
      </c>
      <c r="F67" s="52"/>
      <c r="G67" s="52"/>
      <c r="H67" s="52" t="s">
        <v>228</v>
      </c>
      <c r="I67" s="53" t="n">
        <v>13000</v>
      </c>
      <c r="J67" s="53"/>
      <c r="K67" s="53" t="n">
        <v>13000</v>
      </c>
      <c r="L67" s="53" t="n">
        <v>13000</v>
      </c>
      <c r="M67" s="53" t="n">
        <v>0</v>
      </c>
      <c r="N67" s="53" t="n">
        <v>13000</v>
      </c>
      <c r="O67" s="53" t="n">
        <v>0</v>
      </c>
      <c r="P67" s="53" t="n">
        <v>0</v>
      </c>
      <c r="Q67" s="53" t="n">
        <v>0</v>
      </c>
      <c r="R67" s="53" t="n">
        <v>0</v>
      </c>
      <c r="S67" s="53" t="n">
        <v>0</v>
      </c>
      <c r="T67" s="53" t="n">
        <v>0</v>
      </c>
      <c r="U67" s="53" t="n">
        <v>0</v>
      </c>
      <c r="V67" s="53" t="n">
        <v>0</v>
      </c>
      <c r="W67" s="53"/>
      <c r="X67" s="53" t="n">
        <v>0</v>
      </c>
      <c r="Y67" s="53"/>
    </row>
    <row r="68" customFormat="false" ht="9.95" hidden="false" customHeight="true" outlineLevel="0" collapsed="false">
      <c r="B68" s="54"/>
      <c r="C68" s="54"/>
      <c r="D68" s="54"/>
      <c r="E68" s="52"/>
      <c r="F68" s="52"/>
      <c r="G68" s="52"/>
      <c r="H68" s="48" t="s">
        <v>229</v>
      </c>
      <c r="I68" s="49" t="n">
        <v>0</v>
      </c>
      <c r="J68" s="49"/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/>
      <c r="X68" s="49" t="n">
        <v>0</v>
      </c>
      <c r="Y68" s="49"/>
    </row>
    <row r="69" customFormat="false" ht="9.95" hidden="false" customHeight="true" outlineLevel="0" collapsed="false">
      <c r="B69" s="54"/>
      <c r="C69" s="54"/>
      <c r="D69" s="54"/>
      <c r="E69" s="52"/>
      <c r="F69" s="52"/>
      <c r="G69" s="52"/>
      <c r="H69" s="48" t="s">
        <v>230</v>
      </c>
      <c r="I69" s="49" t="n">
        <v>2000</v>
      </c>
      <c r="J69" s="49"/>
      <c r="K69" s="49" t="n">
        <v>2000</v>
      </c>
      <c r="L69" s="49" t="n">
        <v>2000</v>
      </c>
      <c r="M69" s="49" t="n">
        <v>200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/>
      <c r="X69" s="49" t="n">
        <v>0</v>
      </c>
      <c r="Y69" s="49"/>
    </row>
    <row r="70" customFormat="false" ht="9.95" hidden="false" customHeight="true" outlineLevel="0" collapsed="false">
      <c r="B70" s="54"/>
      <c r="C70" s="54"/>
      <c r="D70" s="54"/>
      <c r="E70" s="52"/>
      <c r="F70" s="52"/>
      <c r="G70" s="52"/>
      <c r="H70" s="48" t="s">
        <v>231</v>
      </c>
      <c r="I70" s="49" t="n">
        <v>15000</v>
      </c>
      <c r="J70" s="49"/>
      <c r="K70" s="49" t="n">
        <v>15000</v>
      </c>
      <c r="L70" s="49" t="n">
        <v>15000</v>
      </c>
      <c r="M70" s="49" t="n">
        <v>2000</v>
      </c>
      <c r="N70" s="49" t="n">
        <v>1300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/>
      <c r="X70" s="49" t="n">
        <v>0</v>
      </c>
      <c r="Y70" s="49"/>
    </row>
    <row r="71" customFormat="false" ht="9.95" hidden="false" customHeight="true" outlineLevel="0" collapsed="false">
      <c r="B71" s="54"/>
      <c r="C71" s="54"/>
      <c r="D71" s="54"/>
      <c r="E71" s="54" t="n">
        <v>4170</v>
      </c>
      <c r="F71" s="55" t="s">
        <v>240</v>
      </c>
      <c r="G71" s="55"/>
      <c r="H71" s="52" t="s">
        <v>228</v>
      </c>
      <c r="I71" s="53" t="n">
        <v>0</v>
      </c>
      <c r="J71" s="53"/>
      <c r="K71" s="53" t="n">
        <v>0</v>
      </c>
      <c r="L71" s="53" t="n">
        <v>0</v>
      </c>
      <c r="M71" s="53" t="n">
        <v>0</v>
      </c>
      <c r="N71" s="53" t="n"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0</v>
      </c>
      <c r="W71" s="53"/>
      <c r="X71" s="53" t="n">
        <v>0</v>
      </c>
      <c r="Y71" s="53"/>
    </row>
    <row r="72" customFormat="false" ht="9.95" hidden="false" customHeight="true" outlineLevel="0" collapsed="false">
      <c r="B72" s="54"/>
      <c r="C72" s="54"/>
      <c r="D72" s="54"/>
      <c r="E72" s="54"/>
      <c r="F72" s="55"/>
      <c r="G72" s="55"/>
      <c r="H72" s="48" t="s">
        <v>229</v>
      </c>
      <c r="I72" s="49" t="n">
        <v>0</v>
      </c>
      <c r="J72" s="49"/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/>
      <c r="X72" s="49" t="n">
        <v>0</v>
      </c>
      <c r="Y72" s="49"/>
    </row>
    <row r="73" customFormat="false" ht="9.95" hidden="false" customHeight="true" outlineLevel="0" collapsed="false">
      <c r="B73" s="54"/>
      <c r="C73" s="54"/>
      <c r="D73" s="54"/>
      <c r="E73" s="54"/>
      <c r="F73" s="55"/>
      <c r="G73" s="55"/>
      <c r="H73" s="48" t="s">
        <v>230</v>
      </c>
      <c r="I73" s="49" t="n">
        <v>2000</v>
      </c>
      <c r="J73" s="49"/>
      <c r="K73" s="49" t="n">
        <v>2000</v>
      </c>
      <c r="L73" s="49" t="n">
        <v>2000</v>
      </c>
      <c r="M73" s="49" t="n">
        <v>200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/>
      <c r="X73" s="49" t="n">
        <v>0</v>
      </c>
      <c r="Y73" s="49"/>
    </row>
    <row r="74" customFormat="false" ht="9.95" hidden="false" customHeight="true" outlineLevel="0" collapsed="false">
      <c r="B74" s="54"/>
      <c r="C74" s="54"/>
      <c r="D74" s="54"/>
      <c r="E74" s="54"/>
      <c r="F74" s="55"/>
      <c r="G74" s="55"/>
      <c r="H74" s="48" t="s">
        <v>231</v>
      </c>
      <c r="I74" s="49" t="n">
        <v>2000</v>
      </c>
      <c r="J74" s="49"/>
      <c r="K74" s="49" t="n">
        <v>2000</v>
      </c>
      <c r="L74" s="49" t="n">
        <v>2000</v>
      </c>
      <c r="M74" s="49" t="n">
        <v>200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/>
      <c r="X74" s="49" t="n">
        <v>0</v>
      </c>
      <c r="Y74" s="49"/>
    </row>
    <row r="75" customFormat="false" ht="9.95" hidden="false" customHeight="true" outlineLevel="0" collapsed="false">
      <c r="B75" s="56" t="n">
        <v>750</v>
      </c>
      <c r="C75" s="56"/>
      <c r="D75" s="56"/>
      <c r="E75" s="48" t="s">
        <v>56</v>
      </c>
      <c r="F75" s="48"/>
      <c r="G75" s="48"/>
      <c r="H75" s="48" t="s">
        <v>228</v>
      </c>
      <c r="I75" s="49" t="n">
        <v>1713675</v>
      </c>
      <c r="J75" s="49"/>
      <c r="K75" s="49" t="n">
        <v>1698675</v>
      </c>
      <c r="L75" s="49" t="n">
        <v>1588821</v>
      </c>
      <c r="M75" s="49" t="n">
        <v>1330669</v>
      </c>
      <c r="N75" s="49" t="n">
        <v>258152</v>
      </c>
      <c r="O75" s="49" t="n">
        <v>0</v>
      </c>
      <c r="P75" s="49" t="n">
        <v>109854</v>
      </c>
      <c r="Q75" s="49" t="n">
        <v>0</v>
      </c>
      <c r="R75" s="49" t="n">
        <v>0</v>
      </c>
      <c r="S75" s="49" t="n">
        <v>0</v>
      </c>
      <c r="T75" s="49" t="n">
        <v>15000</v>
      </c>
      <c r="U75" s="49" t="n">
        <v>15000</v>
      </c>
      <c r="V75" s="49" t="n">
        <v>0</v>
      </c>
      <c r="W75" s="49"/>
      <c r="X75" s="49" t="n">
        <v>0</v>
      </c>
      <c r="Y75" s="49"/>
    </row>
    <row r="76" customFormat="false" ht="9.95" hidden="false" customHeight="true" outlineLevel="0" collapsed="false">
      <c r="B76" s="56"/>
      <c r="C76" s="56"/>
      <c r="D76" s="56"/>
      <c r="E76" s="48"/>
      <c r="F76" s="48"/>
      <c r="G76" s="48"/>
      <c r="H76" s="48" t="s">
        <v>229</v>
      </c>
      <c r="I76" s="49" t="n">
        <v>-6300</v>
      </c>
      <c r="J76" s="49"/>
      <c r="K76" s="49" t="n">
        <v>-6300</v>
      </c>
      <c r="L76" s="49" t="n">
        <v>-6300</v>
      </c>
      <c r="M76" s="49" t="n">
        <v>-6000</v>
      </c>
      <c r="N76" s="49" t="n">
        <v>-300</v>
      </c>
      <c r="O76" s="49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/>
      <c r="X76" s="49" t="n">
        <v>0</v>
      </c>
      <c r="Y76" s="49"/>
    </row>
    <row r="77" customFormat="false" ht="9.95" hidden="false" customHeight="true" outlineLevel="0" collapsed="false">
      <c r="B77" s="56"/>
      <c r="C77" s="56"/>
      <c r="D77" s="56"/>
      <c r="E77" s="48"/>
      <c r="F77" s="48"/>
      <c r="G77" s="48"/>
      <c r="H77" s="48" t="s">
        <v>230</v>
      </c>
      <c r="I77" s="49" t="n">
        <v>20400</v>
      </c>
      <c r="J77" s="49"/>
      <c r="K77" s="49" t="n">
        <v>20400</v>
      </c>
      <c r="L77" s="49" t="n">
        <v>14900</v>
      </c>
      <c r="M77" s="49" t="n">
        <v>0</v>
      </c>
      <c r="N77" s="49" t="n">
        <v>14900</v>
      </c>
      <c r="O77" s="49" t="n">
        <v>0</v>
      </c>
      <c r="P77" s="49" t="n">
        <v>5500</v>
      </c>
      <c r="Q77" s="49" t="n">
        <v>0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/>
      <c r="X77" s="49" t="n">
        <v>0</v>
      </c>
      <c r="Y77" s="49"/>
    </row>
    <row r="78" customFormat="false" ht="9.95" hidden="false" customHeight="true" outlineLevel="0" collapsed="false">
      <c r="B78" s="56"/>
      <c r="C78" s="56"/>
      <c r="D78" s="56"/>
      <c r="E78" s="48"/>
      <c r="F78" s="48"/>
      <c r="G78" s="48"/>
      <c r="H78" s="48" t="s">
        <v>231</v>
      </c>
      <c r="I78" s="49" t="n">
        <v>1727775</v>
      </c>
      <c r="J78" s="49"/>
      <c r="K78" s="49" t="n">
        <v>1712775</v>
      </c>
      <c r="L78" s="49" t="n">
        <v>1597421</v>
      </c>
      <c r="M78" s="49" t="n">
        <v>1324669</v>
      </c>
      <c r="N78" s="49" t="n">
        <v>272752</v>
      </c>
      <c r="O78" s="49" t="n">
        <v>0</v>
      </c>
      <c r="P78" s="49" t="n">
        <v>115354</v>
      </c>
      <c r="Q78" s="49" t="n">
        <v>0</v>
      </c>
      <c r="R78" s="49" t="n">
        <v>0</v>
      </c>
      <c r="S78" s="49" t="n">
        <v>0</v>
      </c>
      <c r="T78" s="49" t="n">
        <v>15000</v>
      </c>
      <c r="U78" s="49" t="n">
        <v>15000</v>
      </c>
      <c r="V78" s="49" t="n">
        <v>0</v>
      </c>
      <c r="W78" s="49"/>
      <c r="X78" s="49" t="n">
        <v>0</v>
      </c>
      <c r="Y78" s="49"/>
    </row>
    <row r="79" customFormat="false" ht="9.95" hidden="false" customHeight="true" outlineLevel="0" collapsed="false">
      <c r="B79" s="54"/>
      <c r="C79" s="54"/>
      <c r="D79" s="54" t="n">
        <v>75011</v>
      </c>
      <c r="E79" s="52" t="s">
        <v>241</v>
      </c>
      <c r="F79" s="52"/>
      <c r="G79" s="52"/>
      <c r="H79" s="52" t="s">
        <v>228</v>
      </c>
      <c r="I79" s="53" t="n">
        <v>121251</v>
      </c>
      <c r="J79" s="53"/>
      <c r="K79" s="53" t="n">
        <v>121251</v>
      </c>
      <c r="L79" s="53" t="n">
        <v>119751</v>
      </c>
      <c r="M79" s="53" t="n">
        <v>109060</v>
      </c>
      <c r="N79" s="53" t="n">
        <v>10691</v>
      </c>
      <c r="O79" s="53" t="n">
        <v>0</v>
      </c>
      <c r="P79" s="53" t="n">
        <v>1500</v>
      </c>
      <c r="Q79" s="53" t="n">
        <v>0</v>
      </c>
      <c r="R79" s="53" t="n">
        <v>0</v>
      </c>
      <c r="S79" s="53" t="n">
        <v>0</v>
      </c>
      <c r="T79" s="53" t="n">
        <v>0</v>
      </c>
      <c r="U79" s="53" t="n">
        <v>0</v>
      </c>
      <c r="V79" s="53" t="n">
        <v>0</v>
      </c>
      <c r="W79" s="53"/>
      <c r="X79" s="53" t="n">
        <v>0</v>
      </c>
      <c r="Y79" s="53"/>
    </row>
    <row r="80" customFormat="false" ht="9.95" hidden="false" customHeight="true" outlineLevel="0" collapsed="false">
      <c r="B80" s="54"/>
      <c r="C80" s="54"/>
      <c r="D80" s="54"/>
      <c r="E80" s="52"/>
      <c r="F80" s="52"/>
      <c r="G80" s="52"/>
      <c r="H80" s="48" t="s">
        <v>229</v>
      </c>
      <c r="I80" s="49" t="n">
        <v>-300</v>
      </c>
      <c r="J80" s="49"/>
      <c r="K80" s="49" t="n">
        <v>-300</v>
      </c>
      <c r="L80" s="49" t="n">
        <v>-300</v>
      </c>
      <c r="M80" s="49" t="n">
        <v>0</v>
      </c>
      <c r="N80" s="49" t="n">
        <v>-30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/>
      <c r="X80" s="49" t="n">
        <v>0</v>
      </c>
      <c r="Y80" s="49"/>
    </row>
    <row r="81" customFormat="false" ht="9.95" hidden="false" customHeight="true" outlineLevel="0" collapsed="false">
      <c r="B81" s="54"/>
      <c r="C81" s="54"/>
      <c r="D81" s="54"/>
      <c r="E81" s="52"/>
      <c r="F81" s="52"/>
      <c r="G81" s="52"/>
      <c r="H81" s="48" t="s">
        <v>230</v>
      </c>
      <c r="I81" s="49" t="n">
        <v>300</v>
      </c>
      <c r="J81" s="49"/>
      <c r="K81" s="49" t="n">
        <v>300</v>
      </c>
      <c r="L81" s="49" t="n">
        <v>300</v>
      </c>
      <c r="M81" s="49" t="n">
        <v>0</v>
      </c>
      <c r="N81" s="49" t="n">
        <v>30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/>
      <c r="X81" s="49" t="n">
        <v>0</v>
      </c>
      <c r="Y81" s="49"/>
    </row>
    <row r="82" customFormat="false" ht="9.95" hidden="false" customHeight="true" outlineLevel="0" collapsed="false">
      <c r="B82" s="54"/>
      <c r="C82" s="54"/>
      <c r="D82" s="54"/>
      <c r="E82" s="52"/>
      <c r="F82" s="52"/>
      <c r="G82" s="52"/>
      <c r="H82" s="48" t="s">
        <v>231</v>
      </c>
      <c r="I82" s="49" t="n">
        <v>121251</v>
      </c>
      <c r="J82" s="49"/>
      <c r="K82" s="49" t="n">
        <v>121251</v>
      </c>
      <c r="L82" s="49" t="n">
        <v>119751</v>
      </c>
      <c r="M82" s="49" t="n">
        <v>109060</v>
      </c>
      <c r="N82" s="49" t="n">
        <v>10691</v>
      </c>
      <c r="O82" s="49" t="n">
        <v>0</v>
      </c>
      <c r="P82" s="49" t="n">
        <v>150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/>
      <c r="X82" s="49" t="n">
        <v>0</v>
      </c>
      <c r="Y82" s="49"/>
    </row>
    <row r="83" customFormat="false" ht="9.95" hidden="false" customHeight="true" outlineLevel="0" collapsed="false">
      <c r="B83" s="54"/>
      <c r="C83" s="54"/>
      <c r="D83" s="54"/>
      <c r="E83" s="54" t="n">
        <v>4210</v>
      </c>
      <c r="F83" s="55" t="s">
        <v>234</v>
      </c>
      <c r="G83" s="55"/>
      <c r="H83" s="52" t="s">
        <v>228</v>
      </c>
      <c r="I83" s="53" t="n">
        <v>600</v>
      </c>
      <c r="J83" s="53"/>
      <c r="K83" s="53" t="n">
        <v>600</v>
      </c>
      <c r="L83" s="53" t="n">
        <v>600</v>
      </c>
      <c r="M83" s="53" t="n">
        <v>0</v>
      </c>
      <c r="N83" s="53" t="n">
        <v>60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/>
      <c r="X83" s="53" t="n">
        <v>0</v>
      </c>
      <c r="Y83" s="53"/>
    </row>
    <row r="84" customFormat="false" ht="9.95" hidden="false" customHeight="true" outlineLevel="0" collapsed="false">
      <c r="B84" s="54"/>
      <c r="C84" s="54"/>
      <c r="D84" s="54"/>
      <c r="E84" s="54"/>
      <c r="F84" s="55"/>
      <c r="G84" s="55"/>
      <c r="H84" s="48" t="s">
        <v>229</v>
      </c>
      <c r="I84" s="49" t="n">
        <v>0</v>
      </c>
      <c r="J84" s="49"/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/>
      <c r="X84" s="49" t="n">
        <v>0</v>
      </c>
      <c r="Y84" s="49"/>
    </row>
    <row r="85" customFormat="false" ht="9.95" hidden="false" customHeight="true" outlineLevel="0" collapsed="false">
      <c r="B85" s="54"/>
      <c r="C85" s="54"/>
      <c r="D85" s="54"/>
      <c r="E85" s="54"/>
      <c r="F85" s="55"/>
      <c r="G85" s="55"/>
      <c r="H85" s="48" t="s">
        <v>230</v>
      </c>
      <c r="I85" s="49" t="n">
        <v>300</v>
      </c>
      <c r="J85" s="49"/>
      <c r="K85" s="49" t="n">
        <v>300</v>
      </c>
      <c r="L85" s="49" t="n">
        <v>300</v>
      </c>
      <c r="M85" s="49" t="n">
        <v>0</v>
      </c>
      <c r="N85" s="49" t="n">
        <v>30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/>
      <c r="X85" s="49" t="n">
        <v>0</v>
      </c>
      <c r="Y85" s="49"/>
    </row>
    <row r="86" customFormat="false" ht="9.95" hidden="false" customHeight="true" outlineLevel="0" collapsed="false">
      <c r="B86" s="54"/>
      <c r="C86" s="54"/>
      <c r="D86" s="54"/>
      <c r="E86" s="54"/>
      <c r="F86" s="55"/>
      <c r="G86" s="55"/>
      <c r="H86" s="48" t="s">
        <v>231</v>
      </c>
      <c r="I86" s="49" t="n">
        <v>900</v>
      </c>
      <c r="J86" s="49"/>
      <c r="K86" s="49" t="n">
        <v>900</v>
      </c>
      <c r="L86" s="49" t="n">
        <v>900</v>
      </c>
      <c r="M86" s="49" t="n">
        <v>0</v>
      </c>
      <c r="N86" s="49" t="n">
        <v>900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/>
      <c r="X86" s="49" t="n">
        <v>0</v>
      </c>
      <c r="Y86" s="49"/>
    </row>
    <row r="87" customFormat="false" ht="9.95" hidden="false" customHeight="true" outlineLevel="0" collapsed="false">
      <c r="B87" s="54"/>
      <c r="C87" s="54"/>
      <c r="D87" s="54"/>
      <c r="E87" s="54" t="n">
        <v>4300</v>
      </c>
      <c r="F87" s="55" t="s">
        <v>235</v>
      </c>
      <c r="G87" s="55"/>
      <c r="H87" s="52" t="s">
        <v>228</v>
      </c>
      <c r="I87" s="53" t="n">
        <v>6800</v>
      </c>
      <c r="J87" s="53"/>
      <c r="K87" s="53" t="n">
        <v>6800</v>
      </c>
      <c r="L87" s="53" t="n">
        <v>6800</v>
      </c>
      <c r="M87" s="53" t="n">
        <v>0</v>
      </c>
      <c r="N87" s="53" t="n">
        <v>680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v>0</v>
      </c>
      <c r="U87" s="53" t="n">
        <v>0</v>
      </c>
      <c r="V87" s="53" t="n">
        <v>0</v>
      </c>
      <c r="W87" s="53"/>
      <c r="X87" s="53" t="n">
        <v>0</v>
      </c>
      <c r="Y87" s="53"/>
    </row>
    <row r="88" customFormat="false" ht="9.95" hidden="false" customHeight="true" outlineLevel="0" collapsed="false">
      <c r="B88" s="54"/>
      <c r="C88" s="54"/>
      <c r="D88" s="54"/>
      <c r="E88" s="54"/>
      <c r="F88" s="55"/>
      <c r="G88" s="55"/>
      <c r="H88" s="48" t="s">
        <v>229</v>
      </c>
      <c r="I88" s="49" t="n">
        <v>-300</v>
      </c>
      <c r="J88" s="49"/>
      <c r="K88" s="49" t="n">
        <v>-300</v>
      </c>
      <c r="L88" s="49" t="n">
        <v>-300</v>
      </c>
      <c r="M88" s="49" t="n">
        <v>0</v>
      </c>
      <c r="N88" s="49" t="n">
        <v>-30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/>
      <c r="X88" s="49" t="n">
        <v>0</v>
      </c>
      <c r="Y88" s="49"/>
    </row>
    <row r="89" customFormat="false" ht="9.95" hidden="false" customHeight="true" outlineLevel="0" collapsed="false">
      <c r="B89" s="54"/>
      <c r="C89" s="54"/>
      <c r="D89" s="54"/>
      <c r="E89" s="54"/>
      <c r="F89" s="55"/>
      <c r="G89" s="55"/>
      <c r="H89" s="48" t="s">
        <v>230</v>
      </c>
      <c r="I89" s="49" t="n">
        <v>0</v>
      </c>
      <c r="J89" s="49"/>
      <c r="K89" s="49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/>
      <c r="X89" s="49" t="n">
        <v>0</v>
      </c>
      <c r="Y89" s="49"/>
    </row>
    <row r="90" customFormat="false" ht="9.95" hidden="false" customHeight="true" outlineLevel="0" collapsed="false">
      <c r="B90" s="54"/>
      <c r="C90" s="54"/>
      <c r="D90" s="54"/>
      <c r="E90" s="54"/>
      <c r="F90" s="55"/>
      <c r="G90" s="55"/>
      <c r="H90" s="48" t="s">
        <v>231</v>
      </c>
      <c r="I90" s="49" t="n">
        <v>6500</v>
      </c>
      <c r="J90" s="49"/>
      <c r="K90" s="49" t="n">
        <v>6500</v>
      </c>
      <c r="L90" s="49" t="n">
        <v>6500</v>
      </c>
      <c r="M90" s="49" t="n">
        <v>0</v>
      </c>
      <c r="N90" s="49" t="n">
        <v>6500</v>
      </c>
      <c r="O90" s="49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/>
      <c r="X90" s="49" t="n">
        <v>0</v>
      </c>
      <c r="Y90" s="49"/>
    </row>
    <row r="91" customFormat="false" ht="9.95" hidden="false" customHeight="true" outlineLevel="0" collapsed="false">
      <c r="B91" s="54"/>
      <c r="C91" s="54"/>
      <c r="D91" s="54" t="n">
        <v>75023</v>
      </c>
      <c r="E91" s="52" t="s">
        <v>61</v>
      </c>
      <c r="F91" s="52"/>
      <c r="G91" s="52"/>
      <c r="H91" s="52" t="s">
        <v>228</v>
      </c>
      <c r="I91" s="53" t="n">
        <v>1480320</v>
      </c>
      <c r="J91" s="53"/>
      <c r="K91" s="53" t="n">
        <v>1465320</v>
      </c>
      <c r="L91" s="53" t="n">
        <v>1462320</v>
      </c>
      <c r="M91" s="53" t="n">
        <v>1221609</v>
      </c>
      <c r="N91" s="53" t="n">
        <v>240711</v>
      </c>
      <c r="O91" s="53" t="n">
        <v>0</v>
      </c>
      <c r="P91" s="53" t="n">
        <v>3000</v>
      </c>
      <c r="Q91" s="53" t="n">
        <v>0</v>
      </c>
      <c r="R91" s="53" t="n">
        <v>0</v>
      </c>
      <c r="S91" s="53" t="n">
        <v>0</v>
      </c>
      <c r="T91" s="53" t="n">
        <v>15000</v>
      </c>
      <c r="U91" s="53" t="n">
        <v>15000</v>
      </c>
      <c r="V91" s="53" t="n">
        <v>0</v>
      </c>
      <c r="W91" s="53"/>
      <c r="X91" s="53" t="n">
        <v>0</v>
      </c>
      <c r="Y91" s="53"/>
    </row>
    <row r="92" customFormat="false" ht="9.95" hidden="false" customHeight="true" outlineLevel="0" collapsed="false">
      <c r="B92" s="54"/>
      <c r="C92" s="54"/>
      <c r="D92" s="54"/>
      <c r="E92" s="52"/>
      <c r="F92" s="52"/>
      <c r="G92" s="52"/>
      <c r="H92" s="48" t="s">
        <v>229</v>
      </c>
      <c r="I92" s="49" t="n">
        <v>-6000</v>
      </c>
      <c r="J92" s="49"/>
      <c r="K92" s="49" t="n">
        <v>-6000</v>
      </c>
      <c r="L92" s="49" t="n">
        <v>-6000</v>
      </c>
      <c r="M92" s="49" t="n">
        <v>-600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/>
      <c r="X92" s="49" t="n">
        <v>0</v>
      </c>
      <c r="Y92" s="49"/>
    </row>
    <row r="93" customFormat="false" ht="9.95" hidden="false" customHeight="true" outlineLevel="0" collapsed="false">
      <c r="B93" s="54"/>
      <c r="C93" s="54"/>
      <c r="D93" s="54"/>
      <c r="E93" s="52"/>
      <c r="F93" s="52"/>
      <c r="G93" s="52"/>
      <c r="H93" s="48" t="s">
        <v>230</v>
      </c>
      <c r="I93" s="49" t="n">
        <v>14600</v>
      </c>
      <c r="J93" s="49"/>
      <c r="K93" s="49" t="n">
        <v>14600</v>
      </c>
      <c r="L93" s="49" t="n">
        <v>14600</v>
      </c>
      <c r="M93" s="49" t="n">
        <v>0</v>
      </c>
      <c r="N93" s="49" t="n">
        <v>1460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/>
      <c r="X93" s="49" t="n">
        <v>0</v>
      </c>
      <c r="Y93" s="49"/>
    </row>
    <row r="94" customFormat="false" ht="9.95" hidden="false" customHeight="true" outlineLevel="0" collapsed="false">
      <c r="B94" s="54"/>
      <c r="C94" s="54"/>
      <c r="D94" s="54"/>
      <c r="E94" s="52"/>
      <c r="F94" s="52"/>
      <c r="G94" s="52"/>
      <c r="H94" s="48" t="s">
        <v>231</v>
      </c>
      <c r="I94" s="49" t="n">
        <v>1488920</v>
      </c>
      <c r="J94" s="49"/>
      <c r="K94" s="49" t="n">
        <v>1473920</v>
      </c>
      <c r="L94" s="49" t="n">
        <v>1470920</v>
      </c>
      <c r="M94" s="49" t="n">
        <v>1215609</v>
      </c>
      <c r="N94" s="49" t="n">
        <v>255311</v>
      </c>
      <c r="O94" s="49" t="n">
        <v>0</v>
      </c>
      <c r="P94" s="49" t="n">
        <v>3000</v>
      </c>
      <c r="Q94" s="49" t="n">
        <v>0</v>
      </c>
      <c r="R94" s="49" t="n">
        <v>0</v>
      </c>
      <c r="S94" s="49" t="n">
        <v>0</v>
      </c>
      <c r="T94" s="49" t="n">
        <v>15000</v>
      </c>
      <c r="U94" s="49" t="n">
        <v>15000</v>
      </c>
      <c r="V94" s="49" t="n">
        <v>0</v>
      </c>
      <c r="W94" s="49"/>
      <c r="X94" s="49" t="n">
        <v>0</v>
      </c>
      <c r="Y94" s="49"/>
    </row>
    <row r="95" customFormat="false" ht="9.95" hidden="false" customHeight="true" outlineLevel="0" collapsed="false">
      <c r="B95" s="54"/>
      <c r="C95" s="54"/>
      <c r="D95" s="54"/>
      <c r="E95" s="54" t="n">
        <v>4040</v>
      </c>
      <c r="F95" s="55" t="s">
        <v>242</v>
      </c>
      <c r="G95" s="55"/>
      <c r="H95" s="52" t="s">
        <v>228</v>
      </c>
      <c r="I95" s="53" t="n">
        <v>76286</v>
      </c>
      <c r="J95" s="53"/>
      <c r="K95" s="53" t="n">
        <v>76286</v>
      </c>
      <c r="L95" s="53" t="n">
        <v>76286</v>
      </c>
      <c r="M95" s="53" t="n">
        <v>76286</v>
      </c>
      <c r="N95" s="53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3"/>
      <c r="X95" s="53" t="n">
        <v>0</v>
      </c>
      <c r="Y95" s="53"/>
    </row>
    <row r="96" customFormat="false" ht="9.95" hidden="false" customHeight="true" outlineLevel="0" collapsed="false">
      <c r="B96" s="54"/>
      <c r="C96" s="54"/>
      <c r="D96" s="54"/>
      <c r="E96" s="54"/>
      <c r="F96" s="55"/>
      <c r="G96" s="55"/>
      <c r="H96" s="48" t="s">
        <v>229</v>
      </c>
      <c r="I96" s="49" t="n">
        <v>-6000</v>
      </c>
      <c r="J96" s="49"/>
      <c r="K96" s="49" t="n">
        <v>-6000</v>
      </c>
      <c r="L96" s="49" t="n">
        <v>-6000</v>
      </c>
      <c r="M96" s="49" t="n">
        <v>-600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/>
      <c r="X96" s="49" t="n">
        <v>0</v>
      </c>
      <c r="Y96" s="49"/>
    </row>
    <row r="97" customFormat="false" ht="9.95" hidden="false" customHeight="true" outlineLevel="0" collapsed="false">
      <c r="B97" s="54"/>
      <c r="C97" s="54"/>
      <c r="D97" s="54"/>
      <c r="E97" s="54"/>
      <c r="F97" s="55"/>
      <c r="G97" s="55"/>
      <c r="H97" s="48" t="s">
        <v>230</v>
      </c>
      <c r="I97" s="49" t="n">
        <v>0</v>
      </c>
      <c r="J97" s="49"/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/>
      <c r="X97" s="49" t="n">
        <v>0</v>
      </c>
      <c r="Y97" s="49"/>
    </row>
    <row r="98" customFormat="false" ht="9.95" hidden="false" customHeight="true" outlineLevel="0" collapsed="false">
      <c r="B98" s="54"/>
      <c r="C98" s="54"/>
      <c r="D98" s="54"/>
      <c r="E98" s="54"/>
      <c r="F98" s="55"/>
      <c r="G98" s="55"/>
      <c r="H98" s="48" t="s">
        <v>231</v>
      </c>
      <c r="I98" s="49" t="n">
        <v>70286</v>
      </c>
      <c r="J98" s="49"/>
      <c r="K98" s="49" t="n">
        <v>70286</v>
      </c>
      <c r="L98" s="49" t="n">
        <v>70286</v>
      </c>
      <c r="M98" s="49" t="n">
        <v>70286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/>
      <c r="X98" s="49" t="n">
        <v>0</v>
      </c>
      <c r="Y98" s="49"/>
    </row>
    <row r="99" customFormat="false" ht="9.95" hidden="false" customHeight="true" outlineLevel="0" collapsed="false">
      <c r="B99" s="54"/>
      <c r="C99" s="54"/>
      <c r="D99" s="54"/>
      <c r="E99" s="54" t="n">
        <v>4260</v>
      </c>
      <c r="F99" s="55" t="s">
        <v>243</v>
      </c>
      <c r="G99" s="55"/>
      <c r="H99" s="52" t="s">
        <v>228</v>
      </c>
      <c r="I99" s="53" t="n">
        <v>43000</v>
      </c>
      <c r="J99" s="53"/>
      <c r="K99" s="53" t="n">
        <v>43000</v>
      </c>
      <c r="L99" s="53" t="n">
        <v>43000</v>
      </c>
      <c r="M99" s="53" t="n">
        <v>0</v>
      </c>
      <c r="N99" s="53" t="n">
        <v>43000</v>
      </c>
      <c r="O99" s="53" t="n">
        <v>0</v>
      </c>
      <c r="P99" s="53" t="n">
        <v>0</v>
      </c>
      <c r="Q99" s="53" t="n">
        <v>0</v>
      </c>
      <c r="R99" s="53" t="n">
        <v>0</v>
      </c>
      <c r="S99" s="53" t="n">
        <v>0</v>
      </c>
      <c r="T99" s="53" t="n">
        <v>0</v>
      </c>
      <c r="U99" s="53" t="n">
        <v>0</v>
      </c>
      <c r="V99" s="53" t="n">
        <v>0</v>
      </c>
      <c r="W99" s="53"/>
      <c r="X99" s="53" t="n">
        <v>0</v>
      </c>
      <c r="Y99" s="53"/>
    </row>
    <row r="100" customFormat="false" ht="9.95" hidden="false" customHeight="true" outlineLevel="0" collapsed="false">
      <c r="B100" s="54"/>
      <c r="C100" s="54"/>
      <c r="D100" s="54"/>
      <c r="E100" s="54"/>
      <c r="F100" s="55"/>
      <c r="G100" s="55"/>
      <c r="H100" s="48" t="s">
        <v>229</v>
      </c>
      <c r="I100" s="49" t="n">
        <v>0</v>
      </c>
      <c r="J100" s="49"/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/>
      <c r="X100" s="49" t="n">
        <v>0</v>
      </c>
      <c r="Y100" s="49"/>
    </row>
    <row r="101" customFormat="false" ht="9.95" hidden="false" customHeight="true" outlineLevel="0" collapsed="false">
      <c r="B101" s="54"/>
      <c r="C101" s="54"/>
      <c r="D101" s="54"/>
      <c r="E101" s="54"/>
      <c r="F101" s="55"/>
      <c r="G101" s="55"/>
      <c r="H101" s="48" t="s">
        <v>230</v>
      </c>
      <c r="I101" s="49" t="n">
        <v>8000</v>
      </c>
      <c r="J101" s="49"/>
      <c r="K101" s="49" t="n">
        <v>8000</v>
      </c>
      <c r="L101" s="49" t="n">
        <v>8000</v>
      </c>
      <c r="M101" s="49" t="n">
        <v>0</v>
      </c>
      <c r="N101" s="49" t="n">
        <v>800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/>
      <c r="X101" s="49" t="n">
        <v>0</v>
      </c>
      <c r="Y101" s="49"/>
    </row>
    <row r="102" customFormat="false" ht="9.95" hidden="false" customHeight="true" outlineLevel="0" collapsed="false">
      <c r="B102" s="54"/>
      <c r="C102" s="54"/>
      <c r="D102" s="54"/>
      <c r="E102" s="54"/>
      <c r="F102" s="55"/>
      <c r="G102" s="55"/>
      <c r="H102" s="48" t="s">
        <v>231</v>
      </c>
      <c r="I102" s="49" t="n">
        <v>51000</v>
      </c>
      <c r="J102" s="49"/>
      <c r="K102" s="49" t="n">
        <v>51000</v>
      </c>
      <c r="L102" s="49" t="n">
        <v>51000</v>
      </c>
      <c r="M102" s="49" t="n">
        <v>0</v>
      </c>
      <c r="N102" s="49" t="n">
        <v>5100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/>
      <c r="X102" s="49" t="n">
        <v>0</v>
      </c>
      <c r="Y102" s="49"/>
    </row>
    <row r="103" customFormat="false" ht="9.95" hidden="false" customHeight="true" outlineLevel="0" collapsed="false">
      <c r="B103" s="54"/>
      <c r="C103" s="54"/>
      <c r="D103" s="54"/>
      <c r="E103" s="54" t="n">
        <v>4270</v>
      </c>
      <c r="F103" s="55" t="s">
        <v>244</v>
      </c>
      <c r="G103" s="55"/>
      <c r="H103" s="52" t="s">
        <v>228</v>
      </c>
      <c r="I103" s="53" t="n">
        <v>11600</v>
      </c>
      <c r="J103" s="53"/>
      <c r="K103" s="53" t="n">
        <v>11600</v>
      </c>
      <c r="L103" s="53" t="n">
        <v>11600</v>
      </c>
      <c r="M103" s="53" t="n">
        <v>0</v>
      </c>
      <c r="N103" s="53" t="n">
        <v>11600</v>
      </c>
      <c r="O103" s="53" t="n">
        <v>0</v>
      </c>
      <c r="P103" s="53" t="n">
        <v>0</v>
      </c>
      <c r="Q103" s="53" t="n">
        <v>0</v>
      </c>
      <c r="R103" s="53" t="n">
        <v>0</v>
      </c>
      <c r="S103" s="53" t="n">
        <v>0</v>
      </c>
      <c r="T103" s="53" t="n">
        <v>0</v>
      </c>
      <c r="U103" s="53" t="n">
        <v>0</v>
      </c>
      <c r="V103" s="53" t="n">
        <v>0</v>
      </c>
      <c r="W103" s="53"/>
      <c r="X103" s="53" t="n">
        <v>0</v>
      </c>
      <c r="Y103" s="53"/>
    </row>
    <row r="104" customFormat="false" ht="9.95" hidden="false" customHeight="true" outlineLevel="0" collapsed="false">
      <c r="B104" s="54"/>
      <c r="C104" s="54"/>
      <c r="D104" s="54"/>
      <c r="E104" s="54"/>
      <c r="F104" s="55"/>
      <c r="G104" s="55"/>
      <c r="H104" s="48" t="s">
        <v>229</v>
      </c>
      <c r="I104" s="49" t="n">
        <v>0</v>
      </c>
      <c r="J104" s="49"/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/>
      <c r="X104" s="49" t="n">
        <v>0</v>
      </c>
      <c r="Y104" s="49"/>
    </row>
    <row r="105" customFormat="false" ht="9.95" hidden="false" customHeight="true" outlineLevel="0" collapsed="false">
      <c r="B105" s="54"/>
      <c r="C105" s="54"/>
      <c r="D105" s="54"/>
      <c r="E105" s="54"/>
      <c r="F105" s="55"/>
      <c r="G105" s="55"/>
      <c r="H105" s="48" t="s">
        <v>230</v>
      </c>
      <c r="I105" s="49" t="n">
        <v>3600</v>
      </c>
      <c r="J105" s="49"/>
      <c r="K105" s="49" t="n">
        <v>3600</v>
      </c>
      <c r="L105" s="49" t="n">
        <v>3600</v>
      </c>
      <c r="M105" s="49" t="n">
        <v>0</v>
      </c>
      <c r="N105" s="49" t="n">
        <v>3600</v>
      </c>
      <c r="O105" s="49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/>
      <c r="X105" s="49" t="n">
        <v>0</v>
      </c>
      <c r="Y105" s="49"/>
    </row>
    <row r="106" customFormat="false" ht="9.95" hidden="false" customHeight="true" outlineLevel="0" collapsed="false">
      <c r="B106" s="54"/>
      <c r="C106" s="54"/>
      <c r="D106" s="54"/>
      <c r="E106" s="54"/>
      <c r="F106" s="55"/>
      <c r="G106" s="55"/>
      <c r="H106" s="48" t="s">
        <v>231</v>
      </c>
      <c r="I106" s="49" t="n">
        <v>15200</v>
      </c>
      <c r="J106" s="49"/>
      <c r="K106" s="49" t="n">
        <v>15200</v>
      </c>
      <c r="L106" s="49" t="n">
        <v>15200</v>
      </c>
      <c r="M106" s="49" t="n">
        <v>0</v>
      </c>
      <c r="N106" s="49" t="n">
        <v>1520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/>
      <c r="X106" s="49" t="n">
        <v>0</v>
      </c>
      <c r="Y106" s="49"/>
    </row>
    <row r="107" customFormat="false" ht="9.95" hidden="false" customHeight="true" outlineLevel="0" collapsed="false">
      <c r="B107" s="54"/>
      <c r="C107" s="54"/>
      <c r="D107" s="54"/>
      <c r="E107" s="54" t="n">
        <v>4300</v>
      </c>
      <c r="F107" s="55" t="s">
        <v>235</v>
      </c>
      <c r="G107" s="55"/>
      <c r="H107" s="52" t="s">
        <v>228</v>
      </c>
      <c r="I107" s="53" t="n">
        <v>28900</v>
      </c>
      <c r="J107" s="53"/>
      <c r="K107" s="53" t="n">
        <v>28900</v>
      </c>
      <c r="L107" s="53" t="n">
        <v>28900</v>
      </c>
      <c r="M107" s="53" t="n">
        <v>0</v>
      </c>
      <c r="N107" s="53" t="n">
        <v>28900</v>
      </c>
      <c r="O107" s="53" t="n">
        <v>0</v>
      </c>
      <c r="P107" s="53" t="n">
        <v>0</v>
      </c>
      <c r="Q107" s="53" t="n">
        <v>0</v>
      </c>
      <c r="R107" s="53" t="n">
        <v>0</v>
      </c>
      <c r="S107" s="53" t="n">
        <v>0</v>
      </c>
      <c r="T107" s="53" t="n">
        <v>0</v>
      </c>
      <c r="U107" s="53" t="n">
        <v>0</v>
      </c>
      <c r="V107" s="53" t="n">
        <v>0</v>
      </c>
      <c r="W107" s="53"/>
      <c r="X107" s="53" t="n">
        <v>0</v>
      </c>
      <c r="Y107" s="53"/>
    </row>
    <row r="108" customFormat="false" ht="9.95" hidden="false" customHeight="true" outlineLevel="0" collapsed="false">
      <c r="B108" s="54"/>
      <c r="C108" s="54"/>
      <c r="D108" s="54"/>
      <c r="E108" s="54"/>
      <c r="F108" s="55"/>
      <c r="G108" s="55"/>
      <c r="H108" s="48" t="s">
        <v>229</v>
      </c>
      <c r="I108" s="49" t="n">
        <v>0</v>
      </c>
      <c r="J108" s="49"/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/>
      <c r="X108" s="49" t="n">
        <v>0</v>
      </c>
      <c r="Y108" s="49"/>
    </row>
    <row r="109" customFormat="false" ht="9.95" hidden="false" customHeight="true" outlineLevel="0" collapsed="false">
      <c r="B109" s="54"/>
      <c r="C109" s="54"/>
      <c r="D109" s="54"/>
      <c r="E109" s="54"/>
      <c r="F109" s="55"/>
      <c r="G109" s="55"/>
      <c r="H109" s="48" t="s">
        <v>230</v>
      </c>
      <c r="I109" s="49" t="n">
        <v>3000</v>
      </c>
      <c r="J109" s="49"/>
      <c r="K109" s="49" t="n">
        <v>3000</v>
      </c>
      <c r="L109" s="49" t="n">
        <v>3000</v>
      </c>
      <c r="M109" s="49" t="n">
        <v>0</v>
      </c>
      <c r="N109" s="49" t="n">
        <v>3000</v>
      </c>
      <c r="O109" s="49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/>
      <c r="X109" s="49" t="n">
        <v>0</v>
      </c>
      <c r="Y109" s="49"/>
    </row>
    <row r="110" customFormat="false" ht="9.95" hidden="false" customHeight="true" outlineLevel="0" collapsed="false">
      <c r="B110" s="54"/>
      <c r="C110" s="54"/>
      <c r="D110" s="54"/>
      <c r="E110" s="54"/>
      <c r="F110" s="55"/>
      <c r="G110" s="55"/>
      <c r="H110" s="48" t="s">
        <v>231</v>
      </c>
      <c r="I110" s="49" t="n">
        <v>31900</v>
      </c>
      <c r="J110" s="49"/>
      <c r="K110" s="49" t="n">
        <v>31900</v>
      </c>
      <c r="L110" s="49" t="n">
        <v>31900</v>
      </c>
      <c r="M110" s="49" t="n">
        <v>0</v>
      </c>
      <c r="N110" s="49" t="n">
        <v>31900</v>
      </c>
      <c r="O110" s="49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/>
      <c r="X110" s="49" t="n">
        <v>0</v>
      </c>
      <c r="Y110" s="49"/>
    </row>
    <row r="111" customFormat="false" ht="9.95" hidden="false" customHeight="true" outlineLevel="0" collapsed="false">
      <c r="B111" s="54"/>
      <c r="C111" s="54"/>
      <c r="D111" s="54" t="n">
        <v>75095</v>
      </c>
      <c r="E111" s="52" t="s">
        <v>233</v>
      </c>
      <c r="F111" s="52"/>
      <c r="G111" s="52"/>
      <c r="H111" s="52" t="s">
        <v>228</v>
      </c>
      <c r="I111" s="53" t="n">
        <v>37104</v>
      </c>
      <c r="J111" s="53"/>
      <c r="K111" s="53" t="n">
        <v>37104</v>
      </c>
      <c r="L111" s="53" t="n">
        <v>0</v>
      </c>
      <c r="M111" s="53" t="n">
        <v>0</v>
      </c>
      <c r="N111" s="53" t="n">
        <v>0</v>
      </c>
      <c r="O111" s="53" t="n">
        <v>0</v>
      </c>
      <c r="P111" s="53" t="n">
        <v>37104</v>
      </c>
      <c r="Q111" s="53" t="n">
        <v>0</v>
      </c>
      <c r="R111" s="53" t="n">
        <v>0</v>
      </c>
      <c r="S111" s="53" t="n">
        <v>0</v>
      </c>
      <c r="T111" s="53" t="n">
        <v>0</v>
      </c>
      <c r="U111" s="53" t="n">
        <v>0</v>
      </c>
      <c r="V111" s="53" t="n">
        <v>0</v>
      </c>
      <c r="W111" s="53"/>
      <c r="X111" s="53" t="n">
        <v>0</v>
      </c>
      <c r="Y111" s="53"/>
    </row>
    <row r="112" customFormat="false" ht="9.95" hidden="false" customHeight="true" outlineLevel="0" collapsed="false">
      <c r="B112" s="54"/>
      <c r="C112" s="54"/>
      <c r="D112" s="54"/>
      <c r="E112" s="52"/>
      <c r="F112" s="52"/>
      <c r="G112" s="52"/>
      <c r="H112" s="48" t="s">
        <v>229</v>
      </c>
      <c r="I112" s="49" t="n">
        <v>0</v>
      </c>
      <c r="J112" s="49"/>
      <c r="K112" s="49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/>
      <c r="X112" s="49" t="n">
        <v>0</v>
      </c>
      <c r="Y112" s="49"/>
    </row>
    <row r="113" customFormat="false" ht="9.95" hidden="false" customHeight="true" outlineLevel="0" collapsed="false">
      <c r="B113" s="54"/>
      <c r="C113" s="54"/>
      <c r="D113" s="54"/>
      <c r="E113" s="52"/>
      <c r="F113" s="52"/>
      <c r="G113" s="52"/>
      <c r="H113" s="48" t="s">
        <v>230</v>
      </c>
      <c r="I113" s="49" t="n">
        <v>5500</v>
      </c>
      <c r="J113" s="49"/>
      <c r="K113" s="49" t="n">
        <v>550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550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/>
      <c r="X113" s="49" t="n">
        <v>0</v>
      </c>
      <c r="Y113" s="49"/>
    </row>
    <row r="114" customFormat="false" ht="9.95" hidden="false" customHeight="true" outlineLevel="0" collapsed="false">
      <c r="B114" s="54"/>
      <c r="C114" s="54"/>
      <c r="D114" s="54"/>
      <c r="E114" s="52"/>
      <c r="F114" s="52"/>
      <c r="G114" s="52"/>
      <c r="H114" s="48" t="s">
        <v>231</v>
      </c>
      <c r="I114" s="49" t="n">
        <v>42604</v>
      </c>
      <c r="J114" s="49"/>
      <c r="K114" s="49" t="n">
        <v>42604</v>
      </c>
      <c r="L114" s="49" t="n">
        <v>0</v>
      </c>
      <c r="M114" s="49" t="n">
        <v>0</v>
      </c>
      <c r="N114" s="49" t="n">
        <v>0</v>
      </c>
      <c r="O114" s="49" t="n">
        <v>0</v>
      </c>
      <c r="P114" s="49" t="n">
        <v>42604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/>
      <c r="X114" s="49" t="n">
        <v>0</v>
      </c>
      <c r="Y114" s="49"/>
    </row>
    <row r="115" customFormat="false" ht="9.95" hidden="false" customHeight="true" outlineLevel="0" collapsed="false">
      <c r="B115" s="54"/>
      <c r="C115" s="54"/>
      <c r="D115" s="54"/>
      <c r="E115" s="54" t="n">
        <v>3030</v>
      </c>
      <c r="F115" s="55" t="s">
        <v>245</v>
      </c>
      <c r="G115" s="55"/>
      <c r="H115" s="52" t="s">
        <v>228</v>
      </c>
      <c r="I115" s="53" t="n">
        <v>37104</v>
      </c>
      <c r="J115" s="53"/>
      <c r="K115" s="53" t="n">
        <v>37104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37104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/>
      <c r="X115" s="53" t="n">
        <v>0</v>
      </c>
      <c r="Y115" s="53"/>
    </row>
    <row r="116" customFormat="false" ht="9.95" hidden="false" customHeight="true" outlineLevel="0" collapsed="false">
      <c r="B116" s="54"/>
      <c r="C116" s="54"/>
      <c r="D116" s="54"/>
      <c r="E116" s="54"/>
      <c r="F116" s="55"/>
      <c r="G116" s="55"/>
      <c r="H116" s="48" t="s">
        <v>229</v>
      </c>
      <c r="I116" s="49" t="n">
        <v>0</v>
      </c>
      <c r="J116" s="49"/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/>
      <c r="X116" s="49" t="n">
        <v>0</v>
      </c>
      <c r="Y116" s="49"/>
    </row>
    <row r="117" customFormat="false" ht="9.95" hidden="false" customHeight="true" outlineLevel="0" collapsed="false">
      <c r="B117" s="54"/>
      <c r="C117" s="54"/>
      <c r="D117" s="54"/>
      <c r="E117" s="54"/>
      <c r="F117" s="55"/>
      <c r="G117" s="55"/>
      <c r="H117" s="48" t="s">
        <v>230</v>
      </c>
      <c r="I117" s="49" t="n">
        <v>5500</v>
      </c>
      <c r="J117" s="49"/>
      <c r="K117" s="49" t="n">
        <v>5500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550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/>
      <c r="X117" s="49" t="n">
        <v>0</v>
      </c>
      <c r="Y117" s="49"/>
    </row>
    <row r="118" customFormat="false" ht="9.95" hidden="false" customHeight="true" outlineLevel="0" collapsed="false">
      <c r="B118" s="54"/>
      <c r="C118" s="54"/>
      <c r="D118" s="54"/>
      <c r="E118" s="54"/>
      <c r="F118" s="55"/>
      <c r="G118" s="55"/>
      <c r="H118" s="48" t="s">
        <v>231</v>
      </c>
      <c r="I118" s="49" t="n">
        <v>42604</v>
      </c>
      <c r="J118" s="49"/>
      <c r="K118" s="49" t="n">
        <v>42604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42604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/>
      <c r="X118" s="49" t="n">
        <v>0</v>
      </c>
      <c r="Y118" s="49"/>
    </row>
    <row r="119" customFormat="false" ht="9.95" hidden="false" customHeight="true" outlineLevel="0" collapsed="false">
      <c r="B119" s="56" t="n">
        <v>754</v>
      </c>
      <c r="C119" s="56"/>
      <c r="D119" s="56"/>
      <c r="E119" s="48" t="s">
        <v>246</v>
      </c>
      <c r="F119" s="48"/>
      <c r="G119" s="48"/>
      <c r="H119" s="48" t="s">
        <v>228</v>
      </c>
      <c r="I119" s="49" t="n">
        <v>108637</v>
      </c>
      <c r="J119" s="49"/>
      <c r="K119" s="49" t="n">
        <v>108637</v>
      </c>
      <c r="L119" s="49" t="n">
        <v>95137</v>
      </c>
      <c r="M119" s="49" t="n">
        <v>30401</v>
      </c>
      <c r="N119" s="49" t="n">
        <v>64736</v>
      </c>
      <c r="O119" s="49" t="n">
        <v>0</v>
      </c>
      <c r="P119" s="49" t="n">
        <v>1350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/>
      <c r="X119" s="49" t="n">
        <v>0</v>
      </c>
      <c r="Y119" s="49"/>
    </row>
    <row r="120" customFormat="false" ht="9.95" hidden="false" customHeight="true" outlineLevel="0" collapsed="false">
      <c r="B120" s="56"/>
      <c r="C120" s="56"/>
      <c r="D120" s="56"/>
      <c r="E120" s="48"/>
      <c r="F120" s="48"/>
      <c r="G120" s="48"/>
      <c r="H120" s="48" t="s">
        <v>229</v>
      </c>
      <c r="I120" s="49" t="n">
        <v>0</v>
      </c>
      <c r="J120" s="49"/>
      <c r="K120" s="49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/>
      <c r="X120" s="49" t="n">
        <v>0</v>
      </c>
      <c r="Y120" s="49"/>
    </row>
    <row r="121" customFormat="false" ht="9.95" hidden="false" customHeight="true" outlineLevel="0" collapsed="false">
      <c r="B121" s="56"/>
      <c r="C121" s="56"/>
      <c r="D121" s="56"/>
      <c r="E121" s="48"/>
      <c r="F121" s="48"/>
      <c r="G121" s="48"/>
      <c r="H121" s="48" t="s">
        <v>230</v>
      </c>
      <c r="I121" s="49" t="n">
        <v>5000</v>
      </c>
      <c r="J121" s="49"/>
      <c r="K121" s="49" t="n">
        <v>5000</v>
      </c>
      <c r="L121" s="49" t="n">
        <v>5000</v>
      </c>
      <c r="M121" s="49" t="n">
        <v>0</v>
      </c>
      <c r="N121" s="49" t="n">
        <v>5000</v>
      </c>
      <c r="O121" s="49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/>
      <c r="X121" s="49" t="n">
        <v>0</v>
      </c>
      <c r="Y121" s="49"/>
    </row>
    <row r="122" customFormat="false" ht="9.95" hidden="false" customHeight="true" outlineLevel="0" collapsed="false">
      <c r="B122" s="56"/>
      <c r="C122" s="56"/>
      <c r="D122" s="56"/>
      <c r="E122" s="48"/>
      <c r="F122" s="48"/>
      <c r="G122" s="48"/>
      <c r="H122" s="48" t="s">
        <v>231</v>
      </c>
      <c r="I122" s="49" t="n">
        <v>113637</v>
      </c>
      <c r="J122" s="49"/>
      <c r="K122" s="49" t="n">
        <v>113637</v>
      </c>
      <c r="L122" s="49" t="n">
        <v>100137</v>
      </c>
      <c r="M122" s="49" t="n">
        <v>30401</v>
      </c>
      <c r="N122" s="49" t="n">
        <v>69736</v>
      </c>
      <c r="O122" s="49" t="n">
        <v>0</v>
      </c>
      <c r="P122" s="49" t="n">
        <v>13500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/>
      <c r="X122" s="49" t="n">
        <v>0</v>
      </c>
      <c r="Y122" s="49"/>
    </row>
    <row r="123" customFormat="false" ht="9.95" hidden="false" customHeight="true" outlineLevel="0" collapsed="false">
      <c r="B123" s="54"/>
      <c r="C123" s="54"/>
      <c r="D123" s="54" t="n">
        <v>75412</v>
      </c>
      <c r="E123" s="52" t="s">
        <v>247</v>
      </c>
      <c r="F123" s="52"/>
      <c r="G123" s="52"/>
      <c r="H123" s="52" t="s">
        <v>228</v>
      </c>
      <c r="I123" s="53" t="n">
        <v>102887</v>
      </c>
      <c r="J123" s="53"/>
      <c r="K123" s="53" t="n">
        <v>102887</v>
      </c>
      <c r="L123" s="53" t="n">
        <v>89387</v>
      </c>
      <c r="M123" s="53" t="n">
        <v>30401</v>
      </c>
      <c r="N123" s="53" t="n">
        <v>58986</v>
      </c>
      <c r="O123" s="53" t="n">
        <v>0</v>
      </c>
      <c r="P123" s="53" t="n">
        <v>13500</v>
      </c>
      <c r="Q123" s="53" t="n">
        <v>0</v>
      </c>
      <c r="R123" s="53" t="n">
        <v>0</v>
      </c>
      <c r="S123" s="53" t="n">
        <v>0</v>
      </c>
      <c r="T123" s="53" t="n">
        <v>0</v>
      </c>
      <c r="U123" s="53" t="n">
        <v>0</v>
      </c>
      <c r="V123" s="53" t="n">
        <v>0</v>
      </c>
      <c r="W123" s="53"/>
      <c r="X123" s="53" t="n">
        <v>0</v>
      </c>
      <c r="Y123" s="53"/>
    </row>
    <row r="124" customFormat="false" ht="9.95" hidden="false" customHeight="true" outlineLevel="0" collapsed="false">
      <c r="B124" s="54"/>
      <c r="C124" s="54"/>
      <c r="D124" s="54"/>
      <c r="E124" s="52"/>
      <c r="F124" s="52"/>
      <c r="G124" s="52"/>
      <c r="H124" s="48" t="s">
        <v>229</v>
      </c>
      <c r="I124" s="49" t="n">
        <v>0</v>
      </c>
      <c r="J124" s="49"/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/>
      <c r="X124" s="49" t="n">
        <v>0</v>
      </c>
      <c r="Y124" s="49"/>
    </row>
    <row r="125" customFormat="false" ht="9.95" hidden="false" customHeight="true" outlineLevel="0" collapsed="false">
      <c r="B125" s="54"/>
      <c r="C125" s="54"/>
      <c r="D125" s="54"/>
      <c r="E125" s="52"/>
      <c r="F125" s="52"/>
      <c r="G125" s="52"/>
      <c r="H125" s="48" t="s">
        <v>230</v>
      </c>
      <c r="I125" s="49" t="n">
        <v>5000</v>
      </c>
      <c r="J125" s="49"/>
      <c r="K125" s="49" t="n">
        <v>5000</v>
      </c>
      <c r="L125" s="49" t="n">
        <v>5000</v>
      </c>
      <c r="M125" s="49" t="n">
        <v>0</v>
      </c>
      <c r="N125" s="49" t="n">
        <v>5000</v>
      </c>
      <c r="O125" s="49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/>
      <c r="X125" s="49" t="n">
        <v>0</v>
      </c>
      <c r="Y125" s="49"/>
    </row>
    <row r="126" customFormat="false" ht="9.95" hidden="false" customHeight="true" outlineLevel="0" collapsed="false">
      <c r="B126" s="54"/>
      <c r="C126" s="54"/>
      <c r="D126" s="54"/>
      <c r="E126" s="52"/>
      <c r="F126" s="52"/>
      <c r="G126" s="52"/>
      <c r="H126" s="48" t="s">
        <v>231</v>
      </c>
      <c r="I126" s="49" t="n">
        <v>107887</v>
      </c>
      <c r="J126" s="49"/>
      <c r="K126" s="49" t="n">
        <v>107887</v>
      </c>
      <c r="L126" s="49" t="n">
        <v>94387</v>
      </c>
      <c r="M126" s="49" t="n">
        <v>30401</v>
      </c>
      <c r="N126" s="49" t="n">
        <v>63986</v>
      </c>
      <c r="O126" s="49" t="n">
        <v>0</v>
      </c>
      <c r="P126" s="49" t="n">
        <v>13500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/>
      <c r="X126" s="49" t="n">
        <v>0</v>
      </c>
      <c r="Y126" s="49"/>
    </row>
    <row r="127" customFormat="false" ht="9.95" hidden="false" customHeight="true" outlineLevel="0" collapsed="false">
      <c r="B127" s="54"/>
      <c r="C127" s="54"/>
      <c r="D127" s="54"/>
      <c r="E127" s="54" t="n">
        <v>4210</v>
      </c>
      <c r="F127" s="55" t="s">
        <v>234</v>
      </c>
      <c r="G127" s="55"/>
      <c r="H127" s="52" t="s">
        <v>228</v>
      </c>
      <c r="I127" s="53" t="n">
        <v>22000</v>
      </c>
      <c r="J127" s="53"/>
      <c r="K127" s="53" t="n">
        <v>22000</v>
      </c>
      <c r="L127" s="53" t="n">
        <v>22000</v>
      </c>
      <c r="M127" s="53" t="n">
        <v>0</v>
      </c>
      <c r="N127" s="53" t="n">
        <v>22000</v>
      </c>
      <c r="O127" s="53" t="n">
        <v>0</v>
      </c>
      <c r="P127" s="53" t="n">
        <v>0</v>
      </c>
      <c r="Q127" s="53" t="n">
        <v>0</v>
      </c>
      <c r="R127" s="53" t="n">
        <v>0</v>
      </c>
      <c r="S127" s="53" t="n">
        <v>0</v>
      </c>
      <c r="T127" s="53" t="n">
        <v>0</v>
      </c>
      <c r="U127" s="53" t="n">
        <v>0</v>
      </c>
      <c r="V127" s="53" t="n">
        <v>0</v>
      </c>
      <c r="W127" s="53"/>
      <c r="X127" s="53" t="n">
        <v>0</v>
      </c>
      <c r="Y127" s="53"/>
    </row>
    <row r="128" customFormat="false" ht="9.95" hidden="false" customHeight="true" outlineLevel="0" collapsed="false">
      <c r="B128" s="54"/>
      <c r="C128" s="54"/>
      <c r="D128" s="54"/>
      <c r="E128" s="54"/>
      <c r="F128" s="55"/>
      <c r="G128" s="55"/>
      <c r="H128" s="48" t="s">
        <v>229</v>
      </c>
      <c r="I128" s="49" t="n">
        <v>0</v>
      </c>
      <c r="J128" s="49"/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/>
      <c r="X128" s="49" t="n">
        <v>0</v>
      </c>
      <c r="Y128" s="49"/>
    </row>
    <row r="129" customFormat="false" ht="9.95" hidden="false" customHeight="true" outlineLevel="0" collapsed="false">
      <c r="B129" s="54"/>
      <c r="C129" s="54"/>
      <c r="D129" s="54"/>
      <c r="E129" s="54"/>
      <c r="F129" s="55"/>
      <c r="G129" s="55"/>
      <c r="H129" s="48" t="s">
        <v>230</v>
      </c>
      <c r="I129" s="49" t="n">
        <v>5000</v>
      </c>
      <c r="J129" s="49"/>
      <c r="K129" s="49" t="n">
        <v>5000</v>
      </c>
      <c r="L129" s="49" t="n">
        <v>5000</v>
      </c>
      <c r="M129" s="49" t="n">
        <v>0</v>
      </c>
      <c r="N129" s="49" t="n">
        <v>5000</v>
      </c>
      <c r="O129" s="49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/>
      <c r="X129" s="49" t="n">
        <v>0</v>
      </c>
      <c r="Y129" s="49"/>
    </row>
    <row r="130" customFormat="false" ht="9.95" hidden="false" customHeight="true" outlineLevel="0" collapsed="false">
      <c r="B130" s="54"/>
      <c r="C130" s="54"/>
      <c r="D130" s="54"/>
      <c r="E130" s="54"/>
      <c r="F130" s="55"/>
      <c r="G130" s="55"/>
      <c r="H130" s="48" t="s">
        <v>231</v>
      </c>
      <c r="I130" s="49" t="n">
        <v>27000</v>
      </c>
      <c r="J130" s="49"/>
      <c r="K130" s="49" t="n">
        <v>27000</v>
      </c>
      <c r="L130" s="49" t="n">
        <v>27000</v>
      </c>
      <c r="M130" s="49" t="n">
        <v>0</v>
      </c>
      <c r="N130" s="49" t="n">
        <v>27000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/>
      <c r="X130" s="49" t="n">
        <v>0</v>
      </c>
      <c r="Y130" s="49"/>
    </row>
    <row r="131" customFormat="false" ht="9.95" hidden="false" customHeight="true" outlineLevel="0" collapsed="false">
      <c r="B131" s="56" t="n">
        <v>801</v>
      </c>
      <c r="C131" s="56"/>
      <c r="D131" s="56"/>
      <c r="E131" s="48" t="s">
        <v>119</v>
      </c>
      <c r="F131" s="48"/>
      <c r="G131" s="48"/>
      <c r="H131" s="48" t="s">
        <v>228</v>
      </c>
      <c r="I131" s="49" t="n">
        <v>4027508</v>
      </c>
      <c r="J131" s="49"/>
      <c r="K131" s="49" t="n">
        <v>3477895</v>
      </c>
      <c r="L131" s="49" t="n">
        <v>3298161</v>
      </c>
      <c r="M131" s="49" t="n">
        <v>2628853</v>
      </c>
      <c r="N131" s="49" t="n">
        <v>669308</v>
      </c>
      <c r="O131" s="49" t="n">
        <v>12800</v>
      </c>
      <c r="P131" s="49" t="n">
        <v>166934</v>
      </c>
      <c r="Q131" s="49" t="n">
        <v>0</v>
      </c>
      <c r="R131" s="49" t="n">
        <v>0</v>
      </c>
      <c r="S131" s="49" t="n">
        <v>0</v>
      </c>
      <c r="T131" s="49" t="n">
        <v>549613</v>
      </c>
      <c r="U131" s="49" t="n">
        <v>549613</v>
      </c>
      <c r="V131" s="49" t="n">
        <v>0</v>
      </c>
      <c r="W131" s="49"/>
      <c r="X131" s="49" t="n">
        <v>0</v>
      </c>
      <c r="Y131" s="49"/>
    </row>
    <row r="132" customFormat="false" ht="9.95" hidden="false" customHeight="true" outlineLevel="0" collapsed="false">
      <c r="B132" s="56"/>
      <c r="C132" s="56"/>
      <c r="D132" s="56"/>
      <c r="E132" s="48"/>
      <c r="F132" s="48"/>
      <c r="G132" s="48"/>
      <c r="H132" s="48" t="s">
        <v>229</v>
      </c>
      <c r="I132" s="49" t="n">
        <v>-338103</v>
      </c>
      <c r="J132" s="49"/>
      <c r="K132" s="49" t="n">
        <v>-1730</v>
      </c>
      <c r="L132" s="49" t="n">
        <v>-1730</v>
      </c>
      <c r="M132" s="49" t="n">
        <v>-730</v>
      </c>
      <c r="N132" s="49" t="n">
        <v>-100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-336373</v>
      </c>
      <c r="U132" s="49" t="n">
        <v>-336373</v>
      </c>
      <c r="V132" s="49" t="n">
        <v>0</v>
      </c>
      <c r="W132" s="49"/>
      <c r="X132" s="49" t="n">
        <v>0</v>
      </c>
      <c r="Y132" s="49"/>
    </row>
    <row r="133" customFormat="false" ht="9.95" hidden="false" customHeight="true" outlineLevel="0" collapsed="false">
      <c r="B133" s="56"/>
      <c r="C133" s="56"/>
      <c r="D133" s="56"/>
      <c r="E133" s="48"/>
      <c r="F133" s="48"/>
      <c r="G133" s="48"/>
      <c r="H133" s="48" t="s">
        <v>230</v>
      </c>
      <c r="I133" s="49" t="n">
        <v>42801</v>
      </c>
      <c r="J133" s="49"/>
      <c r="K133" s="49" t="n">
        <v>42801</v>
      </c>
      <c r="L133" s="49" t="n">
        <v>40301</v>
      </c>
      <c r="M133" s="49" t="n">
        <v>0</v>
      </c>
      <c r="N133" s="49" t="n">
        <v>40301</v>
      </c>
      <c r="O133" s="49" t="n">
        <v>2500</v>
      </c>
      <c r="P133" s="49" t="n">
        <v>0</v>
      </c>
      <c r="Q133" s="49" t="n">
        <v>0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/>
      <c r="X133" s="49" t="n">
        <v>0</v>
      </c>
      <c r="Y133" s="49"/>
    </row>
    <row r="134" customFormat="false" ht="9.95" hidden="false" customHeight="true" outlineLevel="0" collapsed="false">
      <c r="B134" s="56"/>
      <c r="C134" s="56"/>
      <c r="D134" s="56"/>
      <c r="E134" s="48"/>
      <c r="F134" s="48"/>
      <c r="G134" s="48"/>
      <c r="H134" s="48" t="s">
        <v>231</v>
      </c>
      <c r="I134" s="49" t="n">
        <v>3732206</v>
      </c>
      <c r="J134" s="49"/>
      <c r="K134" s="49" t="n">
        <v>3518966</v>
      </c>
      <c r="L134" s="49" t="n">
        <v>3336732</v>
      </c>
      <c r="M134" s="49" t="n">
        <v>2628123</v>
      </c>
      <c r="N134" s="49" t="n">
        <v>708609</v>
      </c>
      <c r="O134" s="49" t="n">
        <v>15300</v>
      </c>
      <c r="P134" s="49" t="n">
        <v>166934</v>
      </c>
      <c r="Q134" s="49" t="n">
        <v>0</v>
      </c>
      <c r="R134" s="49" t="n">
        <v>0</v>
      </c>
      <c r="S134" s="49" t="n">
        <v>0</v>
      </c>
      <c r="T134" s="49" t="n">
        <v>213240</v>
      </c>
      <c r="U134" s="49" t="n">
        <v>213240</v>
      </c>
      <c r="V134" s="49" t="n">
        <v>0</v>
      </c>
      <c r="W134" s="49"/>
      <c r="X134" s="49" t="n">
        <v>0</v>
      </c>
      <c r="Y134" s="49"/>
    </row>
    <row r="135" customFormat="false" ht="9.95" hidden="false" customHeight="true" outlineLevel="0" collapsed="false">
      <c r="B135" s="54"/>
      <c r="C135" s="54"/>
      <c r="D135" s="54" t="n">
        <v>80101</v>
      </c>
      <c r="E135" s="52" t="s">
        <v>124</v>
      </c>
      <c r="F135" s="52"/>
      <c r="G135" s="52"/>
      <c r="H135" s="52" t="s">
        <v>228</v>
      </c>
      <c r="I135" s="53" t="n">
        <v>2533150</v>
      </c>
      <c r="J135" s="53"/>
      <c r="K135" s="53" t="n">
        <v>1983537</v>
      </c>
      <c r="L135" s="53" t="n">
        <v>1885881</v>
      </c>
      <c r="M135" s="53" t="n">
        <v>1611815</v>
      </c>
      <c r="N135" s="53" t="n">
        <v>274066</v>
      </c>
      <c r="O135" s="53" t="n">
        <v>0</v>
      </c>
      <c r="P135" s="53" t="n">
        <v>97656</v>
      </c>
      <c r="Q135" s="53" t="n">
        <v>0</v>
      </c>
      <c r="R135" s="53" t="n">
        <v>0</v>
      </c>
      <c r="S135" s="53" t="n">
        <v>0</v>
      </c>
      <c r="T135" s="53" t="n">
        <v>549613</v>
      </c>
      <c r="U135" s="53" t="n">
        <v>549613</v>
      </c>
      <c r="V135" s="53" t="n">
        <v>0</v>
      </c>
      <c r="W135" s="53"/>
      <c r="X135" s="53" t="n">
        <v>0</v>
      </c>
      <c r="Y135" s="53"/>
    </row>
    <row r="136" customFormat="false" ht="9.95" hidden="false" customHeight="true" outlineLevel="0" collapsed="false">
      <c r="B136" s="54"/>
      <c r="C136" s="54"/>
      <c r="D136" s="54"/>
      <c r="E136" s="52"/>
      <c r="F136" s="52"/>
      <c r="G136" s="52"/>
      <c r="H136" s="48" t="s">
        <v>229</v>
      </c>
      <c r="I136" s="49" t="n">
        <v>-338103</v>
      </c>
      <c r="J136" s="49"/>
      <c r="K136" s="49" t="n">
        <v>-1730</v>
      </c>
      <c r="L136" s="49" t="n">
        <v>-1730</v>
      </c>
      <c r="M136" s="49" t="n">
        <v>-730</v>
      </c>
      <c r="N136" s="49" t="n">
        <v>-100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-336373</v>
      </c>
      <c r="U136" s="49" t="n">
        <v>-336373</v>
      </c>
      <c r="V136" s="49" t="n">
        <v>0</v>
      </c>
      <c r="W136" s="49"/>
      <c r="X136" s="49" t="n">
        <v>0</v>
      </c>
      <c r="Y136" s="49"/>
    </row>
    <row r="137" customFormat="false" ht="9.95" hidden="false" customHeight="true" outlineLevel="0" collapsed="false">
      <c r="B137" s="54"/>
      <c r="C137" s="54"/>
      <c r="D137" s="54"/>
      <c r="E137" s="52"/>
      <c r="F137" s="52"/>
      <c r="G137" s="52"/>
      <c r="H137" s="48" t="s">
        <v>230</v>
      </c>
      <c r="I137" s="49" t="n">
        <v>5996</v>
      </c>
      <c r="J137" s="49"/>
      <c r="K137" s="49" t="n">
        <v>5996</v>
      </c>
      <c r="L137" s="49" t="n">
        <v>5996</v>
      </c>
      <c r="M137" s="49" t="n">
        <v>0</v>
      </c>
      <c r="N137" s="49" t="n">
        <v>5996</v>
      </c>
      <c r="O137" s="49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/>
      <c r="X137" s="49" t="n">
        <v>0</v>
      </c>
      <c r="Y137" s="49"/>
    </row>
    <row r="138" customFormat="false" ht="9.95" hidden="false" customHeight="true" outlineLevel="0" collapsed="false">
      <c r="B138" s="54"/>
      <c r="C138" s="54"/>
      <c r="D138" s="54"/>
      <c r="E138" s="52"/>
      <c r="F138" s="52"/>
      <c r="G138" s="52"/>
      <c r="H138" s="48" t="s">
        <v>231</v>
      </c>
      <c r="I138" s="49" t="n">
        <v>2201043</v>
      </c>
      <c r="J138" s="49"/>
      <c r="K138" s="49" t="n">
        <v>1987803</v>
      </c>
      <c r="L138" s="49" t="n">
        <v>1890147</v>
      </c>
      <c r="M138" s="49" t="n">
        <v>1611085</v>
      </c>
      <c r="N138" s="49" t="n">
        <v>279062</v>
      </c>
      <c r="O138" s="49" t="n">
        <v>0</v>
      </c>
      <c r="P138" s="49" t="n">
        <v>97656</v>
      </c>
      <c r="Q138" s="49" t="n">
        <v>0</v>
      </c>
      <c r="R138" s="49" t="n">
        <v>0</v>
      </c>
      <c r="S138" s="49" t="n">
        <v>0</v>
      </c>
      <c r="T138" s="49" t="n">
        <v>213240</v>
      </c>
      <c r="U138" s="49" t="n">
        <v>213240</v>
      </c>
      <c r="V138" s="49" t="n">
        <v>0</v>
      </c>
      <c r="W138" s="49"/>
      <c r="X138" s="49" t="n">
        <v>0</v>
      </c>
      <c r="Y138" s="49"/>
    </row>
    <row r="139" customFormat="false" ht="9.95" hidden="false" customHeight="true" outlineLevel="0" collapsed="false">
      <c r="B139" s="54"/>
      <c r="C139" s="54"/>
      <c r="D139" s="54"/>
      <c r="E139" s="54" t="n">
        <v>4040</v>
      </c>
      <c r="F139" s="55" t="s">
        <v>242</v>
      </c>
      <c r="G139" s="55"/>
      <c r="H139" s="52" t="s">
        <v>228</v>
      </c>
      <c r="I139" s="53" t="n">
        <v>110723</v>
      </c>
      <c r="J139" s="53"/>
      <c r="K139" s="53" t="n">
        <v>110723</v>
      </c>
      <c r="L139" s="53" t="n">
        <v>110723</v>
      </c>
      <c r="M139" s="53" t="n">
        <v>110723</v>
      </c>
      <c r="N139" s="53" t="n">
        <v>0</v>
      </c>
      <c r="O139" s="53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  <c r="T139" s="53" t="n">
        <v>0</v>
      </c>
      <c r="U139" s="53" t="n">
        <v>0</v>
      </c>
      <c r="V139" s="53" t="n">
        <v>0</v>
      </c>
      <c r="W139" s="53"/>
      <c r="X139" s="53" t="n">
        <v>0</v>
      </c>
      <c r="Y139" s="53"/>
    </row>
    <row r="140" customFormat="false" ht="9.95" hidden="false" customHeight="true" outlineLevel="0" collapsed="false">
      <c r="B140" s="54"/>
      <c r="C140" s="54"/>
      <c r="D140" s="54"/>
      <c r="E140" s="54"/>
      <c r="F140" s="55"/>
      <c r="G140" s="55"/>
      <c r="H140" s="48" t="s">
        <v>229</v>
      </c>
      <c r="I140" s="49" t="n">
        <v>-730</v>
      </c>
      <c r="J140" s="49"/>
      <c r="K140" s="49" t="n">
        <v>-730</v>
      </c>
      <c r="L140" s="49" t="n">
        <v>-730</v>
      </c>
      <c r="M140" s="49" t="n">
        <v>-730</v>
      </c>
      <c r="N140" s="49" t="n">
        <v>0</v>
      </c>
      <c r="O140" s="49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/>
      <c r="X140" s="49" t="n">
        <v>0</v>
      </c>
      <c r="Y140" s="49"/>
    </row>
    <row r="141" customFormat="false" ht="9.95" hidden="false" customHeight="true" outlineLevel="0" collapsed="false">
      <c r="B141" s="54"/>
      <c r="C141" s="54"/>
      <c r="D141" s="54"/>
      <c r="E141" s="54"/>
      <c r="F141" s="55"/>
      <c r="G141" s="55"/>
      <c r="H141" s="48" t="s">
        <v>230</v>
      </c>
      <c r="I141" s="49" t="n">
        <v>0</v>
      </c>
      <c r="J141" s="49"/>
      <c r="K141" s="49" t="n">
        <v>0</v>
      </c>
      <c r="L141" s="49" t="n">
        <v>0</v>
      </c>
      <c r="M141" s="49" t="n">
        <v>0</v>
      </c>
      <c r="N141" s="49" t="n">
        <v>0</v>
      </c>
      <c r="O141" s="49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/>
      <c r="X141" s="49" t="n">
        <v>0</v>
      </c>
      <c r="Y141" s="49"/>
    </row>
    <row r="142" customFormat="false" ht="9.95" hidden="false" customHeight="true" outlineLevel="0" collapsed="false">
      <c r="B142" s="54"/>
      <c r="C142" s="54"/>
      <c r="D142" s="54"/>
      <c r="E142" s="54"/>
      <c r="F142" s="55"/>
      <c r="G142" s="55"/>
      <c r="H142" s="48" t="s">
        <v>231</v>
      </c>
      <c r="I142" s="49" t="n">
        <v>109993</v>
      </c>
      <c r="J142" s="49"/>
      <c r="K142" s="49" t="n">
        <v>109993</v>
      </c>
      <c r="L142" s="49" t="n">
        <v>109993</v>
      </c>
      <c r="M142" s="49" t="n">
        <v>109993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/>
      <c r="X142" s="49" t="n">
        <v>0</v>
      </c>
      <c r="Y142" s="49"/>
    </row>
    <row r="143" customFormat="false" ht="9.95" hidden="false" customHeight="true" outlineLevel="0" collapsed="false">
      <c r="B143" s="54"/>
      <c r="C143" s="54"/>
      <c r="D143" s="54"/>
      <c r="E143" s="54" t="n">
        <v>4210</v>
      </c>
      <c r="F143" s="55" t="s">
        <v>234</v>
      </c>
      <c r="G143" s="55"/>
      <c r="H143" s="52" t="s">
        <v>228</v>
      </c>
      <c r="I143" s="53" t="n">
        <v>79983</v>
      </c>
      <c r="J143" s="53"/>
      <c r="K143" s="53" t="n">
        <v>79983</v>
      </c>
      <c r="L143" s="53" t="n">
        <v>79983</v>
      </c>
      <c r="M143" s="53" t="n">
        <v>0</v>
      </c>
      <c r="N143" s="53" t="n">
        <v>79983</v>
      </c>
      <c r="O143" s="53" t="n">
        <v>0</v>
      </c>
      <c r="P143" s="53" t="n">
        <v>0</v>
      </c>
      <c r="Q143" s="53" t="n">
        <v>0</v>
      </c>
      <c r="R143" s="53" t="n">
        <v>0</v>
      </c>
      <c r="S143" s="53" t="n">
        <v>0</v>
      </c>
      <c r="T143" s="53" t="n">
        <v>0</v>
      </c>
      <c r="U143" s="53" t="n">
        <v>0</v>
      </c>
      <c r="V143" s="53" t="n">
        <v>0</v>
      </c>
      <c r="W143" s="53"/>
      <c r="X143" s="53" t="n">
        <v>0</v>
      </c>
      <c r="Y143" s="53"/>
    </row>
    <row r="144" customFormat="false" ht="9.95" hidden="false" customHeight="true" outlineLevel="0" collapsed="false">
      <c r="B144" s="54"/>
      <c r="C144" s="54"/>
      <c r="D144" s="54"/>
      <c r="E144" s="54"/>
      <c r="F144" s="55"/>
      <c r="G144" s="55"/>
      <c r="H144" s="48" t="s">
        <v>229</v>
      </c>
      <c r="I144" s="49" t="n">
        <v>0</v>
      </c>
      <c r="J144" s="49"/>
      <c r="K144" s="49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/>
      <c r="X144" s="49" t="n">
        <v>0</v>
      </c>
      <c r="Y144" s="49"/>
    </row>
    <row r="145" customFormat="false" ht="9.95" hidden="false" customHeight="true" outlineLevel="0" collapsed="false">
      <c r="B145" s="54"/>
      <c r="C145" s="54"/>
      <c r="D145" s="54"/>
      <c r="E145" s="54"/>
      <c r="F145" s="55"/>
      <c r="G145" s="55"/>
      <c r="H145" s="48" t="s">
        <v>230</v>
      </c>
      <c r="I145" s="49" t="n">
        <v>730</v>
      </c>
      <c r="J145" s="49"/>
      <c r="K145" s="49" t="n">
        <v>730</v>
      </c>
      <c r="L145" s="49" t="n">
        <v>730</v>
      </c>
      <c r="M145" s="49" t="n">
        <v>0</v>
      </c>
      <c r="N145" s="49" t="n">
        <v>730</v>
      </c>
      <c r="O145" s="49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/>
      <c r="X145" s="49" t="n">
        <v>0</v>
      </c>
      <c r="Y145" s="49"/>
    </row>
    <row r="146" customFormat="false" ht="9.95" hidden="false" customHeight="true" outlineLevel="0" collapsed="false">
      <c r="B146" s="54"/>
      <c r="C146" s="54"/>
      <c r="D146" s="54"/>
      <c r="E146" s="54"/>
      <c r="F146" s="55"/>
      <c r="G146" s="55"/>
      <c r="H146" s="48" t="s">
        <v>231</v>
      </c>
      <c r="I146" s="49" t="n">
        <v>80713</v>
      </c>
      <c r="J146" s="49"/>
      <c r="K146" s="49" t="n">
        <v>80713</v>
      </c>
      <c r="L146" s="49" t="n">
        <v>80713</v>
      </c>
      <c r="M146" s="49" t="n">
        <v>0</v>
      </c>
      <c r="N146" s="49" t="n">
        <v>80713</v>
      </c>
      <c r="O146" s="49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49" t="n">
        <v>0</v>
      </c>
      <c r="U146" s="49" t="n">
        <v>0</v>
      </c>
      <c r="V146" s="49" t="n">
        <v>0</v>
      </c>
      <c r="W146" s="49"/>
      <c r="X146" s="49" t="n">
        <v>0</v>
      </c>
      <c r="Y146" s="49"/>
    </row>
    <row r="147" customFormat="false" ht="9.95" hidden="false" customHeight="true" outlineLevel="0" collapsed="false">
      <c r="B147" s="54"/>
      <c r="C147" s="54"/>
      <c r="D147" s="54"/>
      <c r="E147" s="54" t="n">
        <v>4240</v>
      </c>
      <c r="F147" s="55" t="s">
        <v>248</v>
      </c>
      <c r="G147" s="55"/>
      <c r="H147" s="52" t="s">
        <v>228</v>
      </c>
      <c r="I147" s="53" t="n">
        <v>16276</v>
      </c>
      <c r="J147" s="53"/>
      <c r="K147" s="53" t="n">
        <v>16276</v>
      </c>
      <c r="L147" s="53" t="n">
        <v>16276</v>
      </c>
      <c r="M147" s="53" t="n">
        <v>0</v>
      </c>
      <c r="N147" s="53" t="n">
        <v>16276</v>
      </c>
      <c r="O147" s="53" t="n">
        <v>0</v>
      </c>
      <c r="P147" s="53" t="n">
        <v>0</v>
      </c>
      <c r="Q147" s="53" t="n">
        <v>0</v>
      </c>
      <c r="R147" s="53" t="n">
        <v>0</v>
      </c>
      <c r="S147" s="53" t="n">
        <v>0</v>
      </c>
      <c r="T147" s="53" t="n">
        <v>0</v>
      </c>
      <c r="U147" s="53" t="n">
        <v>0</v>
      </c>
      <c r="V147" s="53" t="n">
        <v>0</v>
      </c>
      <c r="W147" s="53"/>
      <c r="X147" s="53" t="n">
        <v>0</v>
      </c>
      <c r="Y147" s="53"/>
    </row>
    <row r="148" customFormat="false" ht="9.95" hidden="false" customHeight="true" outlineLevel="0" collapsed="false">
      <c r="B148" s="54"/>
      <c r="C148" s="54"/>
      <c r="D148" s="54"/>
      <c r="E148" s="54"/>
      <c r="F148" s="55"/>
      <c r="G148" s="55"/>
      <c r="H148" s="48" t="s">
        <v>229</v>
      </c>
      <c r="I148" s="49" t="n">
        <v>-1000</v>
      </c>
      <c r="J148" s="49"/>
      <c r="K148" s="49" t="n">
        <v>-1000</v>
      </c>
      <c r="L148" s="49" t="n">
        <v>-1000</v>
      </c>
      <c r="M148" s="49" t="n">
        <v>0</v>
      </c>
      <c r="N148" s="49" t="n">
        <v>-1000</v>
      </c>
      <c r="O148" s="49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/>
      <c r="X148" s="49" t="n">
        <v>0</v>
      </c>
      <c r="Y148" s="49"/>
    </row>
    <row r="149" customFormat="false" ht="9.95" hidden="false" customHeight="true" outlineLevel="0" collapsed="false">
      <c r="B149" s="54"/>
      <c r="C149" s="54"/>
      <c r="D149" s="54"/>
      <c r="E149" s="54"/>
      <c r="F149" s="55"/>
      <c r="G149" s="55"/>
      <c r="H149" s="48" t="s">
        <v>230</v>
      </c>
      <c r="I149" s="49" t="n">
        <v>0</v>
      </c>
      <c r="J149" s="49"/>
      <c r="K149" s="49" t="n">
        <v>0</v>
      </c>
      <c r="L149" s="49" t="n">
        <v>0</v>
      </c>
      <c r="M149" s="49" t="n">
        <v>0</v>
      </c>
      <c r="N149" s="49" t="n">
        <v>0</v>
      </c>
      <c r="O149" s="49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/>
      <c r="X149" s="49" t="n">
        <v>0</v>
      </c>
      <c r="Y149" s="49"/>
    </row>
    <row r="150" customFormat="false" ht="9.95" hidden="false" customHeight="true" outlineLevel="0" collapsed="false">
      <c r="B150" s="54"/>
      <c r="C150" s="54"/>
      <c r="D150" s="54"/>
      <c r="E150" s="54"/>
      <c r="F150" s="55"/>
      <c r="G150" s="55"/>
      <c r="H150" s="48" t="s">
        <v>231</v>
      </c>
      <c r="I150" s="49" t="n">
        <v>15276</v>
      </c>
      <c r="J150" s="49"/>
      <c r="K150" s="49" t="n">
        <v>15276</v>
      </c>
      <c r="L150" s="49" t="n">
        <v>15276</v>
      </c>
      <c r="M150" s="49" t="n">
        <v>0</v>
      </c>
      <c r="N150" s="49" t="n">
        <v>15276</v>
      </c>
      <c r="O150" s="49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49"/>
      <c r="X150" s="49" t="n">
        <v>0</v>
      </c>
      <c r="Y150" s="49"/>
    </row>
    <row r="151" customFormat="false" ht="9.95" hidden="false" customHeight="true" outlineLevel="0" collapsed="false">
      <c r="B151" s="54"/>
      <c r="C151" s="54"/>
      <c r="D151" s="54"/>
      <c r="E151" s="54" t="n">
        <v>4260</v>
      </c>
      <c r="F151" s="55" t="s">
        <v>243</v>
      </c>
      <c r="G151" s="55"/>
      <c r="H151" s="52" t="s">
        <v>228</v>
      </c>
      <c r="I151" s="53" t="n">
        <v>42090</v>
      </c>
      <c r="J151" s="53"/>
      <c r="K151" s="53" t="n">
        <v>42090</v>
      </c>
      <c r="L151" s="53" t="n">
        <v>42090</v>
      </c>
      <c r="M151" s="53" t="n">
        <v>0</v>
      </c>
      <c r="N151" s="53" t="n">
        <v>42090</v>
      </c>
      <c r="O151" s="53" t="n">
        <v>0</v>
      </c>
      <c r="P151" s="53" t="n">
        <v>0</v>
      </c>
      <c r="Q151" s="53" t="n">
        <v>0</v>
      </c>
      <c r="R151" s="53" t="n">
        <v>0</v>
      </c>
      <c r="S151" s="53" t="n">
        <v>0</v>
      </c>
      <c r="T151" s="53" t="n">
        <v>0</v>
      </c>
      <c r="U151" s="53" t="n">
        <v>0</v>
      </c>
      <c r="V151" s="53" t="n">
        <v>0</v>
      </c>
      <c r="W151" s="53"/>
      <c r="X151" s="53" t="n">
        <v>0</v>
      </c>
      <c r="Y151" s="53"/>
    </row>
    <row r="152" customFormat="false" ht="9.95" hidden="false" customHeight="true" outlineLevel="0" collapsed="false">
      <c r="B152" s="54"/>
      <c r="C152" s="54"/>
      <c r="D152" s="54"/>
      <c r="E152" s="54"/>
      <c r="F152" s="55"/>
      <c r="G152" s="55"/>
      <c r="H152" s="48" t="s">
        <v>229</v>
      </c>
      <c r="I152" s="49" t="n">
        <v>0</v>
      </c>
      <c r="J152" s="49"/>
      <c r="K152" s="49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/>
      <c r="X152" s="49" t="n">
        <v>0</v>
      </c>
      <c r="Y152" s="49"/>
    </row>
    <row r="153" customFormat="false" ht="9.95" hidden="false" customHeight="true" outlineLevel="0" collapsed="false">
      <c r="B153" s="54"/>
      <c r="C153" s="54"/>
      <c r="D153" s="54"/>
      <c r="E153" s="54"/>
      <c r="F153" s="55"/>
      <c r="G153" s="55"/>
      <c r="H153" s="48" t="s">
        <v>230</v>
      </c>
      <c r="I153" s="49" t="n">
        <v>4266</v>
      </c>
      <c r="J153" s="49"/>
      <c r="K153" s="49" t="n">
        <v>4266</v>
      </c>
      <c r="L153" s="49" t="n">
        <v>4266</v>
      </c>
      <c r="M153" s="49" t="n">
        <v>0</v>
      </c>
      <c r="N153" s="49" t="n">
        <v>4266</v>
      </c>
      <c r="O153" s="49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/>
      <c r="X153" s="49" t="n">
        <v>0</v>
      </c>
      <c r="Y153" s="49"/>
    </row>
    <row r="154" customFormat="false" ht="9.95" hidden="false" customHeight="true" outlineLevel="0" collapsed="false">
      <c r="B154" s="54"/>
      <c r="C154" s="54"/>
      <c r="D154" s="54"/>
      <c r="E154" s="54"/>
      <c r="F154" s="55"/>
      <c r="G154" s="55"/>
      <c r="H154" s="48" t="s">
        <v>231</v>
      </c>
      <c r="I154" s="49" t="n">
        <v>46356</v>
      </c>
      <c r="J154" s="49"/>
      <c r="K154" s="49" t="n">
        <v>46356</v>
      </c>
      <c r="L154" s="49" t="n">
        <v>46356</v>
      </c>
      <c r="M154" s="49" t="n">
        <v>0</v>
      </c>
      <c r="N154" s="49" t="n">
        <v>46356</v>
      </c>
      <c r="O154" s="49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/>
      <c r="X154" s="49" t="n">
        <v>0</v>
      </c>
      <c r="Y154" s="49"/>
    </row>
    <row r="155" customFormat="false" ht="9.95" hidden="false" customHeight="true" outlineLevel="0" collapsed="false">
      <c r="B155" s="54"/>
      <c r="C155" s="54"/>
      <c r="D155" s="54"/>
      <c r="E155" s="54" t="n">
        <v>4300</v>
      </c>
      <c r="F155" s="55" t="s">
        <v>235</v>
      </c>
      <c r="G155" s="55"/>
      <c r="H155" s="52" t="s">
        <v>228</v>
      </c>
      <c r="I155" s="53" t="n">
        <v>14065</v>
      </c>
      <c r="J155" s="53"/>
      <c r="K155" s="53" t="n">
        <v>14065</v>
      </c>
      <c r="L155" s="53" t="n">
        <v>14065</v>
      </c>
      <c r="M155" s="53" t="n">
        <v>0</v>
      </c>
      <c r="N155" s="53" t="n">
        <v>14065</v>
      </c>
      <c r="O155" s="53" t="n">
        <v>0</v>
      </c>
      <c r="P155" s="53" t="n">
        <v>0</v>
      </c>
      <c r="Q155" s="53" t="n">
        <v>0</v>
      </c>
      <c r="R155" s="53" t="n">
        <v>0</v>
      </c>
      <c r="S155" s="53" t="n">
        <v>0</v>
      </c>
      <c r="T155" s="53" t="n">
        <v>0</v>
      </c>
      <c r="U155" s="53" t="n">
        <v>0</v>
      </c>
      <c r="V155" s="53" t="n">
        <v>0</v>
      </c>
      <c r="W155" s="53"/>
      <c r="X155" s="53" t="n">
        <v>0</v>
      </c>
      <c r="Y155" s="53"/>
    </row>
    <row r="156" customFormat="false" ht="9.95" hidden="false" customHeight="true" outlineLevel="0" collapsed="false">
      <c r="B156" s="54"/>
      <c r="C156" s="54"/>
      <c r="D156" s="54"/>
      <c r="E156" s="54"/>
      <c r="F156" s="55"/>
      <c r="G156" s="55"/>
      <c r="H156" s="48" t="s">
        <v>229</v>
      </c>
      <c r="I156" s="49" t="n">
        <v>0</v>
      </c>
      <c r="J156" s="49"/>
      <c r="K156" s="49" t="n">
        <v>0</v>
      </c>
      <c r="L156" s="49" t="n">
        <v>0</v>
      </c>
      <c r="M156" s="49" t="n">
        <v>0</v>
      </c>
      <c r="N156" s="49" t="n">
        <v>0</v>
      </c>
      <c r="O156" s="49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/>
      <c r="X156" s="49" t="n">
        <v>0</v>
      </c>
      <c r="Y156" s="49"/>
    </row>
    <row r="157" customFormat="false" ht="9.95" hidden="false" customHeight="true" outlineLevel="0" collapsed="false">
      <c r="B157" s="54"/>
      <c r="C157" s="54"/>
      <c r="D157" s="54"/>
      <c r="E157" s="54"/>
      <c r="F157" s="55"/>
      <c r="G157" s="55"/>
      <c r="H157" s="48" t="s">
        <v>230</v>
      </c>
      <c r="I157" s="49" t="n">
        <v>1000</v>
      </c>
      <c r="J157" s="49"/>
      <c r="K157" s="49" t="n">
        <v>1000</v>
      </c>
      <c r="L157" s="49" t="n">
        <v>1000</v>
      </c>
      <c r="M157" s="49" t="n">
        <v>0</v>
      </c>
      <c r="N157" s="49" t="n">
        <v>100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/>
      <c r="X157" s="49" t="n">
        <v>0</v>
      </c>
      <c r="Y157" s="49"/>
    </row>
    <row r="158" customFormat="false" ht="9.95" hidden="false" customHeight="true" outlineLevel="0" collapsed="false">
      <c r="B158" s="54"/>
      <c r="C158" s="54"/>
      <c r="D158" s="54"/>
      <c r="E158" s="54"/>
      <c r="F158" s="55"/>
      <c r="G158" s="55"/>
      <c r="H158" s="48" t="s">
        <v>231</v>
      </c>
      <c r="I158" s="49" t="n">
        <v>15065</v>
      </c>
      <c r="J158" s="49"/>
      <c r="K158" s="49" t="n">
        <v>15065</v>
      </c>
      <c r="L158" s="49" t="n">
        <v>15065</v>
      </c>
      <c r="M158" s="49" t="n">
        <v>0</v>
      </c>
      <c r="N158" s="49" t="n">
        <v>15065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/>
      <c r="X158" s="49" t="n">
        <v>0</v>
      </c>
      <c r="Y158" s="49"/>
    </row>
    <row r="159" customFormat="false" ht="9.95" hidden="false" customHeight="true" outlineLevel="0" collapsed="false">
      <c r="B159" s="54"/>
      <c r="C159" s="54"/>
      <c r="D159" s="54"/>
      <c r="E159" s="54" t="n">
        <v>6050</v>
      </c>
      <c r="F159" s="55" t="s">
        <v>236</v>
      </c>
      <c r="G159" s="55"/>
      <c r="H159" s="52" t="s">
        <v>228</v>
      </c>
      <c r="I159" s="53" t="n">
        <v>549613</v>
      </c>
      <c r="J159" s="53"/>
      <c r="K159" s="53" t="n">
        <v>0</v>
      </c>
      <c r="L159" s="53" t="n">
        <v>0</v>
      </c>
      <c r="M159" s="53" t="n">
        <v>0</v>
      </c>
      <c r="N159" s="53" t="n">
        <v>0</v>
      </c>
      <c r="O159" s="53" t="n">
        <v>0</v>
      </c>
      <c r="P159" s="53" t="n">
        <v>0</v>
      </c>
      <c r="Q159" s="53" t="n">
        <v>0</v>
      </c>
      <c r="R159" s="53" t="n">
        <v>0</v>
      </c>
      <c r="S159" s="53" t="n">
        <v>0</v>
      </c>
      <c r="T159" s="53" t="n">
        <v>549613</v>
      </c>
      <c r="U159" s="53" t="n">
        <v>549613</v>
      </c>
      <c r="V159" s="53" t="n">
        <v>0</v>
      </c>
      <c r="W159" s="53"/>
      <c r="X159" s="53" t="n">
        <v>0</v>
      </c>
      <c r="Y159" s="53"/>
    </row>
    <row r="160" customFormat="false" ht="9.95" hidden="false" customHeight="true" outlineLevel="0" collapsed="false">
      <c r="B160" s="54"/>
      <c r="C160" s="54"/>
      <c r="D160" s="54"/>
      <c r="E160" s="54"/>
      <c r="F160" s="55"/>
      <c r="G160" s="55"/>
      <c r="H160" s="48" t="s">
        <v>229</v>
      </c>
      <c r="I160" s="49" t="n">
        <v>-336373</v>
      </c>
      <c r="J160" s="49"/>
      <c r="K160" s="49" t="n">
        <v>0</v>
      </c>
      <c r="L160" s="49" t="n">
        <v>0</v>
      </c>
      <c r="M160" s="49" t="n">
        <v>0</v>
      </c>
      <c r="N160" s="49" t="n">
        <v>0</v>
      </c>
      <c r="O160" s="49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-336373</v>
      </c>
      <c r="U160" s="49" t="n">
        <v>-336373</v>
      </c>
      <c r="V160" s="49" t="n">
        <v>0</v>
      </c>
      <c r="W160" s="49"/>
      <c r="X160" s="49" t="n">
        <v>0</v>
      </c>
      <c r="Y160" s="49"/>
    </row>
    <row r="161" customFormat="false" ht="9.95" hidden="false" customHeight="true" outlineLevel="0" collapsed="false">
      <c r="B161" s="54"/>
      <c r="C161" s="54"/>
      <c r="D161" s="54"/>
      <c r="E161" s="54"/>
      <c r="F161" s="55"/>
      <c r="G161" s="55"/>
      <c r="H161" s="48" t="s">
        <v>230</v>
      </c>
      <c r="I161" s="49" t="n">
        <v>0</v>
      </c>
      <c r="J161" s="49"/>
      <c r="K161" s="49" t="n">
        <v>0</v>
      </c>
      <c r="L161" s="49" t="n">
        <v>0</v>
      </c>
      <c r="M161" s="49" t="n">
        <v>0</v>
      </c>
      <c r="N161" s="49" t="n">
        <v>0</v>
      </c>
      <c r="O161" s="49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/>
      <c r="X161" s="49" t="n">
        <v>0</v>
      </c>
      <c r="Y161" s="49"/>
    </row>
    <row r="162" customFormat="false" ht="9.95" hidden="false" customHeight="true" outlineLevel="0" collapsed="false">
      <c r="B162" s="54"/>
      <c r="C162" s="54"/>
      <c r="D162" s="54"/>
      <c r="E162" s="54"/>
      <c r="F162" s="55"/>
      <c r="G162" s="55"/>
      <c r="H162" s="48" t="s">
        <v>231</v>
      </c>
      <c r="I162" s="49" t="n">
        <v>213240</v>
      </c>
      <c r="J162" s="49"/>
      <c r="K162" s="49" t="n">
        <v>0</v>
      </c>
      <c r="L162" s="49" t="n">
        <v>0</v>
      </c>
      <c r="M162" s="49" t="n">
        <v>0</v>
      </c>
      <c r="N162" s="49" t="n">
        <v>0</v>
      </c>
      <c r="O162" s="49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49" t="n">
        <v>213240</v>
      </c>
      <c r="U162" s="49" t="n">
        <v>213240</v>
      </c>
      <c r="V162" s="49" t="n">
        <v>0</v>
      </c>
      <c r="W162" s="49"/>
      <c r="X162" s="49" t="n">
        <v>0</v>
      </c>
      <c r="Y162" s="49"/>
    </row>
    <row r="163" customFormat="false" ht="9.95" hidden="false" customHeight="true" outlineLevel="0" collapsed="false">
      <c r="B163" s="54"/>
      <c r="C163" s="54"/>
      <c r="D163" s="54" t="n">
        <v>80104</v>
      </c>
      <c r="E163" s="52" t="s">
        <v>249</v>
      </c>
      <c r="F163" s="52"/>
      <c r="G163" s="52"/>
      <c r="H163" s="52" t="s">
        <v>228</v>
      </c>
      <c r="I163" s="53" t="n">
        <v>347997</v>
      </c>
      <c r="J163" s="53"/>
      <c r="K163" s="53" t="n">
        <v>347997</v>
      </c>
      <c r="L163" s="53" t="n">
        <v>321399</v>
      </c>
      <c r="M163" s="53" t="n">
        <v>250177</v>
      </c>
      <c r="N163" s="53" t="n">
        <v>71222</v>
      </c>
      <c r="O163" s="53" t="n">
        <v>12800</v>
      </c>
      <c r="P163" s="53" t="n">
        <v>13798</v>
      </c>
      <c r="Q163" s="53" t="n">
        <v>0</v>
      </c>
      <c r="R163" s="53" t="n">
        <v>0</v>
      </c>
      <c r="S163" s="53" t="n">
        <v>0</v>
      </c>
      <c r="T163" s="53" t="n">
        <v>0</v>
      </c>
      <c r="U163" s="53" t="n">
        <v>0</v>
      </c>
      <c r="V163" s="53" t="n">
        <v>0</v>
      </c>
      <c r="W163" s="53"/>
      <c r="X163" s="53" t="n">
        <v>0</v>
      </c>
      <c r="Y163" s="53"/>
    </row>
    <row r="164" customFormat="false" ht="9.95" hidden="false" customHeight="true" outlineLevel="0" collapsed="false">
      <c r="B164" s="54"/>
      <c r="C164" s="54"/>
      <c r="D164" s="54"/>
      <c r="E164" s="52"/>
      <c r="F164" s="52"/>
      <c r="G164" s="52"/>
      <c r="H164" s="48" t="s">
        <v>229</v>
      </c>
      <c r="I164" s="49" t="n">
        <v>0</v>
      </c>
      <c r="J164" s="49"/>
      <c r="K164" s="49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/>
      <c r="X164" s="49" t="n">
        <v>0</v>
      </c>
      <c r="Y164" s="49"/>
    </row>
    <row r="165" customFormat="false" ht="9.95" hidden="false" customHeight="true" outlineLevel="0" collapsed="false">
      <c r="B165" s="54"/>
      <c r="C165" s="54"/>
      <c r="D165" s="54"/>
      <c r="E165" s="52"/>
      <c r="F165" s="52"/>
      <c r="G165" s="52"/>
      <c r="H165" s="48" t="s">
        <v>230</v>
      </c>
      <c r="I165" s="49" t="n">
        <v>2500</v>
      </c>
      <c r="J165" s="49"/>
      <c r="K165" s="49" t="n">
        <v>2500</v>
      </c>
      <c r="L165" s="49" t="n">
        <v>0</v>
      </c>
      <c r="M165" s="49" t="n">
        <v>0</v>
      </c>
      <c r="N165" s="49" t="n">
        <v>0</v>
      </c>
      <c r="O165" s="49" t="n">
        <v>2500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/>
      <c r="X165" s="49" t="n">
        <v>0</v>
      </c>
      <c r="Y165" s="49"/>
    </row>
    <row r="166" customFormat="false" ht="9.95" hidden="false" customHeight="true" outlineLevel="0" collapsed="false">
      <c r="B166" s="54"/>
      <c r="C166" s="54"/>
      <c r="D166" s="54"/>
      <c r="E166" s="52"/>
      <c r="F166" s="52"/>
      <c r="G166" s="52"/>
      <c r="H166" s="48" t="s">
        <v>231</v>
      </c>
      <c r="I166" s="49" t="n">
        <v>350497</v>
      </c>
      <c r="J166" s="49"/>
      <c r="K166" s="49" t="n">
        <v>350497</v>
      </c>
      <c r="L166" s="49" t="n">
        <v>321399</v>
      </c>
      <c r="M166" s="49" t="n">
        <v>250177</v>
      </c>
      <c r="N166" s="49" t="n">
        <v>71222</v>
      </c>
      <c r="O166" s="49" t="n">
        <v>15300</v>
      </c>
      <c r="P166" s="49" t="n">
        <v>13798</v>
      </c>
      <c r="Q166" s="49" t="n">
        <v>0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/>
      <c r="X166" s="49" t="n">
        <v>0</v>
      </c>
      <c r="Y166" s="49"/>
    </row>
    <row r="167" customFormat="false" ht="9.95" hidden="false" customHeight="true" outlineLevel="0" collapsed="false">
      <c r="B167" s="54"/>
      <c r="C167" s="54"/>
      <c r="D167" s="54"/>
      <c r="E167" s="54" t="n">
        <v>2310</v>
      </c>
      <c r="F167" s="55" t="s">
        <v>250</v>
      </c>
      <c r="G167" s="55"/>
      <c r="H167" s="52" t="s">
        <v>228</v>
      </c>
      <c r="I167" s="53" t="n">
        <v>12800</v>
      </c>
      <c r="J167" s="53"/>
      <c r="K167" s="53" t="n">
        <v>12800</v>
      </c>
      <c r="L167" s="53" t="n">
        <v>0</v>
      </c>
      <c r="M167" s="53" t="n">
        <v>0</v>
      </c>
      <c r="N167" s="53" t="n">
        <v>0</v>
      </c>
      <c r="O167" s="53" t="n">
        <v>12800</v>
      </c>
      <c r="P167" s="53" t="n">
        <v>0</v>
      </c>
      <c r="Q167" s="53" t="n">
        <v>0</v>
      </c>
      <c r="R167" s="53" t="n">
        <v>0</v>
      </c>
      <c r="S167" s="53" t="n">
        <v>0</v>
      </c>
      <c r="T167" s="53" t="n">
        <v>0</v>
      </c>
      <c r="U167" s="53" t="n">
        <v>0</v>
      </c>
      <c r="V167" s="53" t="n">
        <v>0</v>
      </c>
      <c r="W167" s="53"/>
      <c r="X167" s="53" t="n">
        <v>0</v>
      </c>
      <c r="Y167" s="53"/>
    </row>
    <row r="168" customFormat="false" ht="9.95" hidden="false" customHeight="true" outlineLevel="0" collapsed="false">
      <c r="B168" s="54"/>
      <c r="C168" s="54"/>
      <c r="D168" s="54"/>
      <c r="E168" s="54"/>
      <c r="F168" s="55"/>
      <c r="G168" s="55"/>
      <c r="H168" s="48" t="s">
        <v>229</v>
      </c>
      <c r="I168" s="49" t="n">
        <v>0</v>
      </c>
      <c r="J168" s="49"/>
      <c r="K168" s="49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/>
      <c r="X168" s="49" t="n">
        <v>0</v>
      </c>
      <c r="Y168" s="49"/>
    </row>
    <row r="169" customFormat="false" ht="9.95" hidden="false" customHeight="true" outlineLevel="0" collapsed="false">
      <c r="B169" s="54"/>
      <c r="C169" s="54"/>
      <c r="D169" s="54"/>
      <c r="E169" s="54"/>
      <c r="F169" s="55"/>
      <c r="G169" s="55"/>
      <c r="H169" s="48" t="s">
        <v>230</v>
      </c>
      <c r="I169" s="49" t="n">
        <v>2500</v>
      </c>
      <c r="J169" s="49"/>
      <c r="K169" s="49" t="n">
        <v>2500</v>
      </c>
      <c r="L169" s="49" t="n">
        <v>0</v>
      </c>
      <c r="M169" s="49" t="n">
        <v>0</v>
      </c>
      <c r="N169" s="49" t="n">
        <v>0</v>
      </c>
      <c r="O169" s="49" t="n">
        <v>2500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/>
      <c r="X169" s="49" t="n">
        <v>0</v>
      </c>
      <c r="Y169" s="49"/>
    </row>
    <row r="170" customFormat="false" ht="9.95" hidden="false" customHeight="true" outlineLevel="0" collapsed="false">
      <c r="B170" s="54"/>
      <c r="C170" s="54"/>
      <c r="D170" s="54"/>
      <c r="E170" s="54"/>
      <c r="F170" s="55"/>
      <c r="G170" s="55"/>
      <c r="H170" s="48" t="s">
        <v>231</v>
      </c>
      <c r="I170" s="49" t="n">
        <v>15300</v>
      </c>
      <c r="J170" s="49"/>
      <c r="K170" s="49" t="n">
        <v>15300</v>
      </c>
      <c r="L170" s="49" t="n">
        <v>0</v>
      </c>
      <c r="M170" s="49" t="n">
        <v>0</v>
      </c>
      <c r="N170" s="49" t="n">
        <v>0</v>
      </c>
      <c r="O170" s="49" t="n">
        <v>15300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/>
      <c r="X170" s="49" t="n">
        <v>0</v>
      </c>
      <c r="Y170" s="49"/>
    </row>
    <row r="171" customFormat="false" ht="9.95" hidden="false" customHeight="true" outlineLevel="0" collapsed="false">
      <c r="B171" s="54"/>
      <c r="C171" s="54"/>
      <c r="D171" s="54" t="n">
        <v>80110</v>
      </c>
      <c r="E171" s="52" t="s">
        <v>134</v>
      </c>
      <c r="F171" s="52"/>
      <c r="G171" s="52"/>
      <c r="H171" s="52" t="s">
        <v>228</v>
      </c>
      <c r="I171" s="53" t="n">
        <v>790645</v>
      </c>
      <c r="J171" s="53"/>
      <c r="K171" s="53" t="n">
        <v>790645</v>
      </c>
      <c r="L171" s="53" t="n">
        <v>742855</v>
      </c>
      <c r="M171" s="53" t="n">
        <v>629887</v>
      </c>
      <c r="N171" s="53" t="n">
        <v>112968</v>
      </c>
      <c r="O171" s="53" t="n">
        <v>0</v>
      </c>
      <c r="P171" s="53" t="n">
        <v>47790</v>
      </c>
      <c r="Q171" s="53" t="n">
        <v>0</v>
      </c>
      <c r="R171" s="53" t="n">
        <v>0</v>
      </c>
      <c r="S171" s="53" t="n">
        <v>0</v>
      </c>
      <c r="T171" s="53" t="n">
        <v>0</v>
      </c>
      <c r="U171" s="53" t="n">
        <v>0</v>
      </c>
      <c r="V171" s="53" t="n">
        <v>0</v>
      </c>
      <c r="W171" s="53"/>
      <c r="X171" s="53" t="n">
        <v>0</v>
      </c>
      <c r="Y171" s="53"/>
    </row>
    <row r="172" customFormat="false" ht="9.95" hidden="false" customHeight="true" outlineLevel="0" collapsed="false">
      <c r="B172" s="54"/>
      <c r="C172" s="54"/>
      <c r="D172" s="54"/>
      <c r="E172" s="52"/>
      <c r="F172" s="52"/>
      <c r="G172" s="52"/>
      <c r="H172" s="48" t="s">
        <v>229</v>
      </c>
      <c r="I172" s="49" t="n">
        <v>0</v>
      </c>
      <c r="J172" s="49"/>
      <c r="K172" s="49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/>
      <c r="X172" s="49" t="n">
        <v>0</v>
      </c>
      <c r="Y172" s="49"/>
    </row>
    <row r="173" customFormat="false" ht="9.95" hidden="false" customHeight="true" outlineLevel="0" collapsed="false">
      <c r="B173" s="54"/>
      <c r="C173" s="54"/>
      <c r="D173" s="54"/>
      <c r="E173" s="52"/>
      <c r="F173" s="52"/>
      <c r="G173" s="52"/>
      <c r="H173" s="48" t="s">
        <v>230</v>
      </c>
      <c r="I173" s="49" t="n">
        <v>2305</v>
      </c>
      <c r="J173" s="49"/>
      <c r="K173" s="49" t="n">
        <v>2305</v>
      </c>
      <c r="L173" s="49" t="n">
        <v>2305</v>
      </c>
      <c r="M173" s="49" t="n">
        <v>0</v>
      </c>
      <c r="N173" s="49" t="n">
        <v>2305</v>
      </c>
      <c r="O173" s="49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/>
      <c r="X173" s="49" t="n">
        <v>0</v>
      </c>
      <c r="Y173" s="49"/>
    </row>
    <row r="174" customFormat="false" ht="9.95" hidden="false" customHeight="true" outlineLevel="0" collapsed="false">
      <c r="B174" s="54"/>
      <c r="C174" s="54"/>
      <c r="D174" s="54"/>
      <c r="E174" s="52"/>
      <c r="F174" s="52"/>
      <c r="G174" s="52"/>
      <c r="H174" s="48" t="s">
        <v>231</v>
      </c>
      <c r="I174" s="49" t="n">
        <v>792950</v>
      </c>
      <c r="J174" s="49"/>
      <c r="K174" s="49" t="n">
        <v>792950</v>
      </c>
      <c r="L174" s="49" t="n">
        <v>745160</v>
      </c>
      <c r="M174" s="49" t="n">
        <v>629887</v>
      </c>
      <c r="N174" s="49" t="n">
        <v>115273</v>
      </c>
      <c r="O174" s="49" t="n">
        <v>0</v>
      </c>
      <c r="P174" s="49" t="n">
        <v>47790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/>
      <c r="X174" s="49" t="n">
        <v>0</v>
      </c>
      <c r="Y174" s="49"/>
    </row>
    <row r="175" customFormat="false" ht="9.95" hidden="false" customHeight="true" outlineLevel="0" collapsed="false">
      <c r="B175" s="54"/>
      <c r="C175" s="54"/>
      <c r="D175" s="54"/>
      <c r="E175" s="54" t="n">
        <v>4210</v>
      </c>
      <c r="F175" s="55" t="s">
        <v>234</v>
      </c>
      <c r="G175" s="55"/>
      <c r="H175" s="52" t="s">
        <v>228</v>
      </c>
      <c r="I175" s="53" t="n">
        <v>8253</v>
      </c>
      <c r="J175" s="53"/>
      <c r="K175" s="53" t="n">
        <v>8253</v>
      </c>
      <c r="L175" s="53" t="n">
        <v>8253</v>
      </c>
      <c r="M175" s="53" t="n">
        <v>0</v>
      </c>
      <c r="N175" s="53" t="n">
        <v>8253</v>
      </c>
      <c r="O175" s="53" t="n">
        <v>0</v>
      </c>
      <c r="P175" s="53" t="n">
        <v>0</v>
      </c>
      <c r="Q175" s="53" t="n">
        <v>0</v>
      </c>
      <c r="R175" s="53" t="n">
        <v>0</v>
      </c>
      <c r="S175" s="53" t="n">
        <v>0</v>
      </c>
      <c r="T175" s="53" t="n">
        <v>0</v>
      </c>
      <c r="U175" s="53" t="n">
        <v>0</v>
      </c>
      <c r="V175" s="53" t="n">
        <v>0</v>
      </c>
      <c r="W175" s="53"/>
      <c r="X175" s="53" t="n">
        <v>0</v>
      </c>
      <c r="Y175" s="53"/>
    </row>
    <row r="176" customFormat="false" ht="9.95" hidden="false" customHeight="true" outlineLevel="0" collapsed="false">
      <c r="B176" s="54"/>
      <c r="C176" s="54"/>
      <c r="D176" s="54"/>
      <c r="E176" s="54"/>
      <c r="F176" s="55"/>
      <c r="G176" s="55"/>
      <c r="H176" s="48" t="s">
        <v>229</v>
      </c>
      <c r="I176" s="49" t="n">
        <v>0</v>
      </c>
      <c r="J176" s="49"/>
      <c r="K176" s="49" t="n">
        <v>0</v>
      </c>
      <c r="L176" s="49" t="n">
        <v>0</v>
      </c>
      <c r="M176" s="49" t="n">
        <v>0</v>
      </c>
      <c r="N176" s="49" t="n">
        <v>0</v>
      </c>
      <c r="O176" s="49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49"/>
      <c r="X176" s="49" t="n">
        <v>0</v>
      </c>
      <c r="Y176" s="49"/>
    </row>
    <row r="177" customFormat="false" ht="9.95" hidden="false" customHeight="true" outlineLevel="0" collapsed="false">
      <c r="B177" s="54"/>
      <c r="C177" s="54"/>
      <c r="D177" s="54"/>
      <c r="E177" s="54"/>
      <c r="F177" s="55"/>
      <c r="G177" s="55"/>
      <c r="H177" s="48" t="s">
        <v>230</v>
      </c>
      <c r="I177" s="49" t="n">
        <v>1095</v>
      </c>
      <c r="J177" s="49"/>
      <c r="K177" s="49" t="n">
        <v>1095</v>
      </c>
      <c r="L177" s="49" t="n">
        <v>1095</v>
      </c>
      <c r="M177" s="49" t="n">
        <v>0</v>
      </c>
      <c r="N177" s="49" t="n">
        <v>1095</v>
      </c>
      <c r="O177" s="49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/>
      <c r="X177" s="49" t="n">
        <v>0</v>
      </c>
      <c r="Y177" s="49"/>
    </row>
    <row r="178" customFormat="false" ht="9.95" hidden="false" customHeight="true" outlineLevel="0" collapsed="false">
      <c r="B178" s="54"/>
      <c r="C178" s="54"/>
      <c r="D178" s="54"/>
      <c r="E178" s="54"/>
      <c r="F178" s="55"/>
      <c r="G178" s="55"/>
      <c r="H178" s="48" t="s">
        <v>231</v>
      </c>
      <c r="I178" s="49" t="n">
        <v>9348</v>
      </c>
      <c r="J178" s="49"/>
      <c r="K178" s="49" t="n">
        <v>9348</v>
      </c>
      <c r="L178" s="49" t="n">
        <v>9348</v>
      </c>
      <c r="M178" s="49" t="n">
        <v>0</v>
      </c>
      <c r="N178" s="49" t="n">
        <v>9348</v>
      </c>
      <c r="O178" s="49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/>
      <c r="X178" s="49" t="n">
        <v>0</v>
      </c>
      <c r="Y178" s="49"/>
    </row>
    <row r="179" customFormat="false" ht="9.95" hidden="false" customHeight="true" outlineLevel="0" collapsed="false">
      <c r="B179" s="54"/>
      <c r="C179" s="54"/>
      <c r="D179" s="54"/>
      <c r="E179" s="54" t="n">
        <v>4240</v>
      </c>
      <c r="F179" s="55" t="s">
        <v>248</v>
      </c>
      <c r="G179" s="55"/>
      <c r="H179" s="52" t="s">
        <v>228</v>
      </c>
      <c r="I179" s="53" t="n">
        <v>16000</v>
      </c>
      <c r="J179" s="53"/>
      <c r="K179" s="53" t="n">
        <v>16000</v>
      </c>
      <c r="L179" s="53" t="n">
        <v>16000</v>
      </c>
      <c r="M179" s="53" t="n">
        <v>0</v>
      </c>
      <c r="N179" s="53" t="n">
        <v>16000</v>
      </c>
      <c r="O179" s="53" t="n">
        <v>0</v>
      </c>
      <c r="P179" s="53" t="n">
        <v>0</v>
      </c>
      <c r="Q179" s="53" t="n">
        <v>0</v>
      </c>
      <c r="R179" s="53" t="n">
        <v>0</v>
      </c>
      <c r="S179" s="53" t="n">
        <v>0</v>
      </c>
      <c r="T179" s="53" t="n">
        <v>0</v>
      </c>
      <c r="U179" s="53" t="n">
        <v>0</v>
      </c>
      <c r="V179" s="53" t="n">
        <v>0</v>
      </c>
      <c r="W179" s="53"/>
      <c r="X179" s="53" t="n">
        <v>0</v>
      </c>
      <c r="Y179" s="53"/>
    </row>
    <row r="180" customFormat="false" ht="9.95" hidden="false" customHeight="true" outlineLevel="0" collapsed="false">
      <c r="B180" s="54"/>
      <c r="C180" s="54"/>
      <c r="D180" s="54"/>
      <c r="E180" s="54"/>
      <c r="F180" s="55"/>
      <c r="G180" s="55"/>
      <c r="H180" s="48" t="s">
        <v>229</v>
      </c>
      <c r="I180" s="49" t="n">
        <v>0</v>
      </c>
      <c r="J180" s="49"/>
      <c r="K180" s="49" t="n">
        <v>0</v>
      </c>
      <c r="L180" s="49" t="n">
        <v>0</v>
      </c>
      <c r="M180" s="49" t="n">
        <v>0</v>
      </c>
      <c r="N180" s="49" t="n">
        <v>0</v>
      </c>
      <c r="O180" s="49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/>
      <c r="X180" s="49" t="n">
        <v>0</v>
      </c>
      <c r="Y180" s="49"/>
    </row>
    <row r="181" customFormat="false" ht="9.95" hidden="false" customHeight="true" outlineLevel="0" collapsed="false">
      <c r="B181" s="54"/>
      <c r="C181" s="54"/>
      <c r="D181" s="54"/>
      <c r="E181" s="54"/>
      <c r="F181" s="55"/>
      <c r="G181" s="55"/>
      <c r="H181" s="48" t="s">
        <v>230</v>
      </c>
      <c r="I181" s="49" t="n">
        <v>1000</v>
      </c>
      <c r="J181" s="49"/>
      <c r="K181" s="49" t="n">
        <v>1000</v>
      </c>
      <c r="L181" s="49" t="n">
        <v>1000</v>
      </c>
      <c r="M181" s="49" t="n">
        <v>0</v>
      </c>
      <c r="N181" s="49" t="n">
        <v>1000</v>
      </c>
      <c r="O181" s="49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/>
      <c r="X181" s="49" t="n">
        <v>0</v>
      </c>
      <c r="Y181" s="49"/>
    </row>
    <row r="182" customFormat="false" ht="9.95" hidden="false" customHeight="true" outlineLevel="0" collapsed="false">
      <c r="B182" s="54"/>
      <c r="C182" s="54"/>
      <c r="D182" s="54"/>
      <c r="E182" s="54"/>
      <c r="F182" s="55"/>
      <c r="G182" s="55"/>
      <c r="H182" s="48" t="s">
        <v>231</v>
      </c>
      <c r="I182" s="49" t="n">
        <v>17000</v>
      </c>
      <c r="J182" s="49"/>
      <c r="K182" s="49" t="n">
        <v>17000</v>
      </c>
      <c r="L182" s="49" t="n">
        <v>17000</v>
      </c>
      <c r="M182" s="49" t="n">
        <v>0</v>
      </c>
      <c r="N182" s="49" t="n">
        <v>1700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/>
      <c r="X182" s="49" t="n">
        <v>0</v>
      </c>
      <c r="Y182" s="49"/>
    </row>
    <row r="183" customFormat="false" ht="9.95" hidden="false" customHeight="true" outlineLevel="0" collapsed="false">
      <c r="B183" s="54"/>
      <c r="C183" s="54"/>
      <c r="D183" s="54"/>
      <c r="E183" s="54" t="n">
        <v>4280</v>
      </c>
      <c r="F183" s="55" t="s">
        <v>251</v>
      </c>
      <c r="G183" s="55"/>
      <c r="H183" s="52" t="s">
        <v>228</v>
      </c>
      <c r="I183" s="53" t="n">
        <v>300</v>
      </c>
      <c r="J183" s="53"/>
      <c r="K183" s="53" t="n">
        <v>300</v>
      </c>
      <c r="L183" s="53" t="n">
        <v>300</v>
      </c>
      <c r="M183" s="53" t="n">
        <v>0</v>
      </c>
      <c r="N183" s="53" t="n">
        <v>300</v>
      </c>
      <c r="O183" s="53" t="n">
        <v>0</v>
      </c>
      <c r="P183" s="53" t="n">
        <v>0</v>
      </c>
      <c r="Q183" s="53" t="n">
        <v>0</v>
      </c>
      <c r="R183" s="53" t="n">
        <v>0</v>
      </c>
      <c r="S183" s="53" t="n">
        <v>0</v>
      </c>
      <c r="T183" s="53" t="n">
        <v>0</v>
      </c>
      <c r="U183" s="53" t="n">
        <v>0</v>
      </c>
      <c r="V183" s="53" t="n">
        <v>0</v>
      </c>
      <c r="W183" s="53"/>
      <c r="X183" s="53" t="n">
        <v>0</v>
      </c>
      <c r="Y183" s="53"/>
    </row>
    <row r="184" customFormat="false" ht="9.95" hidden="false" customHeight="true" outlineLevel="0" collapsed="false">
      <c r="B184" s="54"/>
      <c r="C184" s="54"/>
      <c r="D184" s="54"/>
      <c r="E184" s="54"/>
      <c r="F184" s="55"/>
      <c r="G184" s="55"/>
      <c r="H184" s="48" t="s">
        <v>229</v>
      </c>
      <c r="I184" s="49" t="n">
        <v>0</v>
      </c>
      <c r="J184" s="49"/>
      <c r="K184" s="49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/>
      <c r="X184" s="49" t="n">
        <v>0</v>
      </c>
      <c r="Y184" s="49"/>
    </row>
    <row r="185" customFormat="false" ht="9.95" hidden="false" customHeight="true" outlineLevel="0" collapsed="false">
      <c r="B185" s="54"/>
      <c r="C185" s="54"/>
      <c r="D185" s="54"/>
      <c r="E185" s="54"/>
      <c r="F185" s="55"/>
      <c r="G185" s="55"/>
      <c r="H185" s="48" t="s">
        <v>230</v>
      </c>
      <c r="I185" s="49" t="n">
        <v>75</v>
      </c>
      <c r="J185" s="49"/>
      <c r="K185" s="49" t="n">
        <v>75</v>
      </c>
      <c r="L185" s="49" t="n">
        <v>75</v>
      </c>
      <c r="M185" s="49" t="n">
        <v>0</v>
      </c>
      <c r="N185" s="49" t="n">
        <v>75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/>
      <c r="X185" s="49" t="n">
        <v>0</v>
      </c>
      <c r="Y185" s="49"/>
    </row>
    <row r="186" customFormat="false" ht="9.95" hidden="false" customHeight="true" outlineLevel="0" collapsed="false">
      <c r="B186" s="54"/>
      <c r="C186" s="54"/>
      <c r="D186" s="54"/>
      <c r="E186" s="54"/>
      <c r="F186" s="55"/>
      <c r="G186" s="55"/>
      <c r="H186" s="48" t="s">
        <v>231</v>
      </c>
      <c r="I186" s="49" t="n">
        <v>375</v>
      </c>
      <c r="J186" s="49"/>
      <c r="K186" s="49" t="n">
        <v>375</v>
      </c>
      <c r="L186" s="49" t="n">
        <v>375</v>
      </c>
      <c r="M186" s="49" t="n">
        <v>0</v>
      </c>
      <c r="N186" s="49" t="n">
        <v>375</v>
      </c>
      <c r="O186" s="49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/>
      <c r="X186" s="49" t="n">
        <v>0</v>
      </c>
      <c r="Y186" s="49"/>
    </row>
    <row r="187" customFormat="false" ht="9.95" hidden="false" customHeight="true" outlineLevel="0" collapsed="false">
      <c r="B187" s="54"/>
      <c r="C187" s="54"/>
      <c r="D187" s="54"/>
      <c r="E187" s="54" t="n">
        <v>4700</v>
      </c>
      <c r="F187" s="55" t="s">
        <v>252</v>
      </c>
      <c r="G187" s="55"/>
      <c r="H187" s="52" t="s">
        <v>228</v>
      </c>
      <c r="I187" s="53" t="n">
        <v>200</v>
      </c>
      <c r="J187" s="53"/>
      <c r="K187" s="53" t="n">
        <v>200</v>
      </c>
      <c r="L187" s="53" t="n">
        <v>200</v>
      </c>
      <c r="M187" s="53" t="n">
        <v>0</v>
      </c>
      <c r="N187" s="53" t="n">
        <v>200</v>
      </c>
      <c r="O187" s="53" t="n">
        <v>0</v>
      </c>
      <c r="P187" s="53" t="n">
        <v>0</v>
      </c>
      <c r="Q187" s="53" t="n">
        <v>0</v>
      </c>
      <c r="R187" s="53" t="n">
        <v>0</v>
      </c>
      <c r="S187" s="53" t="n">
        <v>0</v>
      </c>
      <c r="T187" s="53" t="n">
        <v>0</v>
      </c>
      <c r="U187" s="53" t="n">
        <v>0</v>
      </c>
      <c r="V187" s="53" t="n">
        <v>0</v>
      </c>
      <c r="W187" s="53"/>
      <c r="X187" s="53" t="n">
        <v>0</v>
      </c>
      <c r="Y187" s="53"/>
    </row>
    <row r="188" customFormat="false" ht="9.95" hidden="false" customHeight="true" outlineLevel="0" collapsed="false">
      <c r="B188" s="54"/>
      <c r="C188" s="54"/>
      <c r="D188" s="54"/>
      <c r="E188" s="54"/>
      <c r="F188" s="55"/>
      <c r="G188" s="55"/>
      <c r="H188" s="48" t="s">
        <v>229</v>
      </c>
      <c r="I188" s="49" t="n">
        <v>0</v>
      </c>
      <c r="J188" s="49"/>
      <c r="K188" s="49" t="n">
        <v>0</v>
      </c>
      <c r="L188" s="49" t="n">
        <v>0</v>
      </c>
      <c r="M188" s="49" t="n">
        <v>0</v>
      </c>
      <c r="N188" s="49" t="n">
        <v>0</v>
      </c>
      <c r="O188" s="49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/>
      <c r="X188" s="49" t="n">
        <v>0</v>
      </c>
      <c r="Y188" s="49"/>
    </row>
    <row r="189" customFormat="false" ht="9.95" hidden="false" customHeight="true" outlineLevel="0" collapsed="false">
      <c r="B189" s="54"/>
      <c r="C189" s="54"/>
      <c r="D189" s="54"/>
      <c r="E189" s="54"/>
      <c r="F189" s="55"/>
      <c r="G189" s="55"/>
      <c r="H189" s="48" t="s">
        <v>230</v>
      </c>
      <c r="I189" s="49" t="n">
        <v>135</v>
      </c>
      <c r="J189" s="49"/>
      <c r="K189" s="49" t="n">
        <v>135</v>
      </c>
      <c r="L189" s="49" t="n">
        <v>135</v>
      </c>
      <c r="M189" s="49" t="n">
        <v>0</v>
      </c>
      <c r="N189" s="49" t="n">
        <v>135</v>
      </c>
      <c r="O189" s="49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/>
      <c r="X189" s="49" t="n">
        <v>0</v>
      </c>
      <c r="Y189" s="49"/>
    </row>
    <row r="190" customFormat="false" ht="9.95" hidden="false" customHeight="true" outlineLevel="0" collapsed="false">
      <c r="B190" s="54"/>
      <c r="C190" s="54"/>
      <c r="D190" s="54"/>
      <c r="E190" s="54"/>
      <c r="F190" s="55"/>
      <c r="G190" s="55"/>
      <c r="H190" s="48" t="s">
        <v>231</v>
      </c>
      <c r="I190" s="49" t="n">
        <v>335</v>
      </c>
      <c r="J190" s="49"/>
      <c r="K190" s="49" t="n">
        <v>335</v>
      </c>
      <c r="L190" s="49" t="n">
        <v>335</v>
      </c>
      <c r="M190" s="49" t="n">
        <v>0</v>
      </c>
      <c r="N190" s="49" t="n">
        <v>335</v>
      </c>
      <c r="O190" s="49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/>
      <c r="X190" s="49" t="n">
        <v>0</v>
      </c>
      <c r="Y190" s="49"/>
    </row>
    <row r="191" customFormat="false" ht="9.95" hidden="false" customHeight="true" outlineLevel="0" collapsed="false">
      <c r="B191" s="54"/>
      <c r="C191" s="54"/>
      <c r="D191" s="54" t="n">
        <v>80113</v>
      </c>
      <c r="E191" s="52" t="s">
        <v>253</v>
      </c>
      <c r="F191" s="52"/>
      <c r="G191" s="52"/>
      <c r="H191" s="52" t="s">
        <v>228</v>
      </c>
      <c r="I191" s="53" t="n">
        <v>184323</v>
      </c>
      <c r="J191" s="53"/>
      <c r="K191" s="53" t="n">
        <v>184323</v>
      </c>
      <c r="L191" s="53" t="n">
        <v>184323</v>
      </c>
      <c r="M191" s="53" t="n">
        <v>28016</v>
      </c>
      <c r="N191" s="53" t="n">
        <v>156307</v>
      </c>
      <c r="O191" s="53" t="n">
        <v>0</v>
      </c>
      <c r="P191" s="53" t="n">
        <v>0</v>
      </c>
      <c r="Q191" s="53" t="n">
        <v>0</v>
      </c>
      <c r="R191" s="53" t="n">
        <v>0</v>
      </c>
      <c r="S191" s="53" t="n">
        <v>0</v>
      </c>
      <c r="T191" s="53" t="n">
        <v>0</v>
      </c>
      <c r="U191" s="53" t="n">
        <v>0</v>
      </c>
      <c r="V191" s="53" t="n">
        <v>0</v>
      </c>
      <c r="W191" s="53"/>
      <c r="X191" s="53" t="n">
        <v>0</v>
      </c>
      <c r="Y191" s="53"/>
    </row>
    <row r="192" customFormat="false" ht="9.95" hidden="false" customHeight="true" outlineLevel="0" collapsed="false">
      <c r="B192" s="54"/>
      <c r="C192" s="54"/>
      <c r="D192" s="54"/>
      <c r="E192" s="52"/>
      <c r="F192" s="52"/>
      <c r="G192" s="52"/>
      <c r="H192" s="48" t="s">
        <v>229</v>
      </c>
      <c r="I192" s="49" t="n">
        <v>0</v>
      </c>
      <c r="J192" s="49"/>
      <c r="K192" s="49" t="n">
        <v>0</v>
      </c>
      <c r="L192" s="49" t="n">
        <v>0</v>
      </c>
      <c r="M192" s="49" t="n">
        <v>0</v>
      </c>
      <c r="N192" s="49" t="n">
        <v>0</v>
      </c>
      <c r="O192" s="49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/>
      <c r="X192" s="49" t="n">
        <v>0</v>
      </c>
      <c r="Y192" s="49"/>
    </row>
    <row r="193" customFormat="false" ht="9.95" hidden="false" customHeight="true" outlineLevel="0" collapsed="false">
      <c r="B193" s="54"/>
      <c r="C193" s="54"/>
      <c r="D193" s="54"/>
      <c r="E193" s="52"/>
      <c r="F193" s="52"/>
      <c r="G193" s="52"/>
      <c r="H193" s="48" t="s">
        <v>230</v>
      </c>
      <c r="I193" s="49" t="n">
        <v>32000</v>
      </c>
      <c r="J193" s="49"/>
      <c r="K193" s="49" t="n">
        <v>32000</v>
      </c>
      <c r="L193" s="49" t="n">
        <v>32000</v>
      </c>
      <c r="M193" s="49" t="n">
        <v>0</v>
      </c>
      <c r="N193" s="49" t="n">
        <v>32000</v>
      </c>
      <c r="O193" s="49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/>
      <c r="X193" s="49" t="n">
        <v>0</v>
      </c>
      <c r="Y193" s="49"/>
    </row>
    <row r="194" customFormat="false" ht="9.95" hidden="false" customHeight="true" outlineLevel="0" collapsed="false">
      <c r="B194" s="54"/>
      <c r="C194" s="54"/>
      <c r="D194" s="54"/>
      <c r="E194" s="52"/>
      <c r="F194" s="52"/>
      <c r="G194" s="52"/>
      <c r="H194" s="48" t="s">
        <v>231</v>
      </c>
      <c r="I194" s="49" t="n">
        <v>216323</v>
      </c>
      <c r="J194" s="49"/>
      <c r="K194" s="49" t="n">
        <v>216323</v>
      </c>
      <c r="L194" s="49" t="n">
        <v>216323</v>
      </c>
      <c r="M194" s="49" t="n">
        <v>28016</v>
      </c>
      <c r="N194" s="49" t="n">
        <v>188307</v>
      </c>
      <c r="O194" s="49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/>
      <c r="X194" s="49" t="n">
        <v>0</v>
      </c>
      <c r="Y194" s="49"/>
    </row>
    <row r="195" customFormat="false" ht="9.95" hidden="false" customHeight="true" outlineLevel="0" collapsed="false">
      <c r="B195" s="54"/>
      <c r="C195" s="54"/>
      <c r="D195" s="54"/>
      <c r="E195" s="54" t="n">
        <v>4300</v>
      </c>
      <c r="F195" s="55" t="s">
        <v>235</v>
      </c>
      <c r="G195" s="55"/>
      <c r="H195" s="52" t="s">
        <v>228</v>
      </c>
      <c r="I195" s="53" t="n">
        <v>156080</v>
      </c>
      <c r="J195" s="53"/>
      <c r="K195" s="53" t="n">
        <v>156080</v>
      </c>
      <c r="L195" s="53" t="n">
        <v>156080</v>
      </c>
      <c r="M195" s="53" t="n">
        <v>0</v>
      </c>
      <c r="N195" s="53" t="n">
        <v>156080</v>
      </c>
      <c r="O195" s="53" t="n">
        <v>0</v>
      </c>
      <c r="P195" s="53" t="n">
        <v>0</v>
      </c>
      <c r="Q195" s="53" t="n">
        <v>0</v>
      </c>
      <c r="R195" s="53" t="n">
        <v>0</v>
      </c>
      <c r="S195" s="53" t="n">
        <v>0</v>
      </c>
      <c r="T195" s="53" t="n">
        <v>0</v>
      </c>
      <c r="U195" s="53" t="n">
        <v>0</v>
      </c>
      <c r="V195" s="53" t="n">
        <v>0</v>
      </c>
      <c r="W195" s="53"/>
      <c r="X195" s="53" t="n">
        <v>0</v>
      </c>
      <c r="Y195" s="53"/>
    </row>
    <row r="196" customFormat="false" ht="9.95" hidden="false" customHeight="true" outlineLevel="0" collapsed="false">
      <c r="B196" s="54"/>
      <c r="C196" s="54"/>
      <c r="D196" s="54"/>
      <c r="E196" s="54"/>
      <c r="F196" s="55"/>
      <c r="G196" s="55"/>
      <c r="H196" s="48" t="s">
        <v>229</v>
      </c>
      <c r="I196" s="49" t="n">
        <v>0</v>
      </c>
      <c r="J196" s="49"/>
      <c r="K196" s="49" t="n">
        <v>0</v>
      </c>
      <c r="L196" s="49" t="n">
        <v>0</v>
      </c>
      <c r="M196" s="49" t="n">
        <v>0</v>
      </c>
      <c r="N196" s="49" t="n">
        <v>0</v>
      </c>
      <c r="O196" s="49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/>
      <c r="X196" s="49" t="n">
        <v>0</v>
      </c>
      <c r="Y196" s="49"/>
    </row>
    <row r="197" customFormat="false" ht="9.95" hidden="false" customHeight="true" outlineLevel="0" collapsed="false">
      <c r="B197" s="54"/>
      <c r="C197" s="54"/>
      <c r="D197" s="54"/>
      <c r="E197" s="54"/>
      <c r="F197" s="55"/>
      <c r="G197" s="55"/>
      <c r="H197" s="48" t="s">
        <v>230</v>
      </c>
      <c r="I197" s="49" t="n">
        <v>32000</v>
      </c>
      <c r="J197" s="49"/>
      <c r="K197" s="49" t="n">
        <v>32000</v>
      </c>
      <c r="L197" s="49" t="n">
        <v>32000</v>
      </c>
      <c r="M197" s="49" t="n">
        <v>0</v>
      </c>
      <c r="N197" s="49" t="n">
        <v>32000</v>
      </c>
      <c r="O197" s="49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/>
      <c r="X197" s="49" t="n">
        <v>0</v>
      </c>
      <c r="Y197" s="49"/>
    </row>
    <row r="198" customFormat="false" ht="9.95" hidden="false" customHeight="true" outlineLevel="0" collapsed="false">
      <c r="B198" s="54"/>
      <c r="C198" s="54"/>
      <c r="D198" s="54"/>
      <c r="E198" s="54"/>
      <c r="F198" s="55"/>
      <c r="G198" s="55"/>
      <c r="H198" s="48" t="s">
        <v>231</v>
      </c>
      <c r="I198" s="49" t="n">
        <v>188080</v>
      </c>
      <c r="J198" s="49"/>
      <c r="K198" s="49" t="n">
        <v>188080</v>
      </c>
      <c r="L198" s="49" t="n">
        <v>188080</v>
      </c>
      <c r="M198" s="49" t="n">
        <v>0</v>
      </c>
      <c r="N198" s="49" t="n">
        <v>18808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/>
      <c r="X198" s="49" t="n">
        <v>0</v>
      </c>
      <c r="Y198" s="49"/>
    </row>
    <row r="199" customFormat="false" ht="9.95" hidden="false" customHeight="true" outlineLevel="0" collapsed="false">
      <c r="B199" s="56" t="n">
        <v>852</v>
      </c>
      <c r="C199" s="56"/>
      <c r="D199" s="56"/>
      <c r="E199" s="48" t="s">
        <v>142</v>
      </c>
      <c r="F199" s="48"/>
      <c r="G199" s="48"/>
      <c r="H199" s="48" t="s">
        <v>228</v>
      </c>
      <c r="I199" s="49" t="n">
        <v>2613309</v>
      </c>
      <c r="J199" s="49"/>
      <c r="K199" s="49" t="n">
        <v>2613309</v>
      </c>
      <c r="L199" s="49" t="n">
        <v>455124</v>
      </c>
      <c r="M199" s="49" t="n">
        <v>298224</v>
      </c>
      <c r="N199" s="49" t="n">
        <v>156900</v>
      </c>
      <c r="O199" s="49" t="n">
        <v>0</v>
      </c>
      <c r="P199" s="49" t="n">
        <v>2158185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/>
      <c r="X199" s="49" t="n">
        <v>0</v>
      </c>
      <c r="Y199" s="49"/>
    </row>
    <row r="200" customFormat="false" ht="9.95" hidden="false" customHeight="true" outlineLevel="0" collapsed="false">
      <c r="B200" s="56"/>
      <c r="C200" s="56"/>
      <c r="D200" s="56"/>
      <c r="E200" s="48"/>
      <c r="F200" s="48"/>
      <c r="G200" s="48"/>
      <c r="H200" s="48" t="s">
        <v>229</v>
      </c>
      <c r="I200" s="49" t="n">
        <v>-68460</v>
      </c>
      <c r="J200" s="49"/>
      <c r="K200" s="49" t="n">
        <v>-68460</v>
      </c>
      <c r="L200" s="49" t="n">
        <v>-2400</v>
      </c>
      <c r="M200" s="49" t="n">
        <v>-2000</v>
      </c>
      <c r="N200" s="49" t="n">
        <v>-400</v>
      </c>
      <c r="O200" s="49" t="n">
        <v>0</v>
      </c>
      <c r="P200" s="49" t="n">
        <v>-66060</v>
      </c>
      <c r="Q200" s="49" t="n">
        <v>0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/>
      <c r="X200" s="49" t="n">
        <v>0</v>
      </c>
      <c r="Y200" s="49"/>
    </row>
    <row r="201" customFormat="false" ht="9.95" hidden="false" customHeight="true" outlineLevel="0" collapsed="false">
      <c r="B201" s="56"/>
      <c r="C201" s="56"/>
      <c r="D201" s="56"/>
      <c r="E201" s="48"/>
      <c r="F201" s="48"/>
      <c r="G201" s="48"/>
      <c r="H201" s="48" t="s">
        <v>230</v>
      </c>
      <c r="I201" s="49" t="n">
        <v>6400</v>
      </c>
      <c r="J201" s="49"/>
      <c r="K201" s="49" t="n">
        <v>6400</v>
      </c>
      <c r="L201" s="49" t="n">
        <v>6400</v>
      </c>
      <c r="M201" s="49" t="n">
        <v>3200</v>
      </c>
      <c r="N201" s="49" t="n">
        <v>3200</v>
      </c>
      <c r="O201" s="49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49" t="n">
        <v>0</v>
      </c>
      <c r="U201" s="49" t="n">
        <v>0</v>
      </c>
      <c r="V201" s="49" t="n">
        <v>0</v>
      </c>
      <c r="W201" s="49"/>
      <c r="X201" s="49" t="n">
        <v>0</v>
      </c>
      <c r="Y201" s="49"/>
    </row>
    <row r="202" customFormat="false" ht="9.95" hidden="false" customHeight="true" outlineLevel="0" collapsed="false">
      <c r="B202" s="56"/>
      <c r="C202" s="56"/>
      <c r="D202" s="56"/>
      <c r="E202" s="48"/>
      <c r="F202" s="48"/>
      <c r="G202" s="48"/>
      <c r="H202" s="48" t="s">
        <v>231</v>
      </c>
      <c r="I202" s="49" t="n">
        <v>2551249</v>
      </c>
      <c r="J202" s="49"/>
      <c r="K202" s="49" t="n">
        <v>2551249</v>
      </c>
      <c r="L202" s="49" t="n">
        <v>459124</v>
      </c>
      <c r="M202" s="49" t="n">
        <v>299424</v>
      </c>
      <c r="N202" s="49" t="n">
        <v>159700</v>
      </c>
      <c r="O202" s="49" t="n">
        <v>0</v>
      </c>
      <c r="P202" s="49" t="n">
        <v>2092125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/>
      <c r="X202" s="49" t="n">
        <v>0</v>
      </c>
      <c r="Y202" s="49"/>
    </row>
    <row r="203" customFormat="false" ht="9.95" hidden="false" customHeight="true" outlineLevel="0" collapsed="false">
      <c r="B203" s="54"/>
      <c r="C203" s="54"/>
      <c r="D203" s="54" t="n">
        <v>85204</v>
      </c>
      <c r="E203" s="52" t="s">
        <v>148</v>
      </c>
      <c r="F203" s="52"/>
      <c r="G203" s="52"/>
      <c r="H203" s="52" t="s">
        <v>228</v>
      </c>
      <c r="I203" s="53" t="n">
        <v>82000</v>
      </c>
      <c r="J203" s="53"/>
      <c r="K203" s="53" t="n">
        <v>82000</v>
      </c>
      <c r="L203" s="53" t="n">
        <v>0</v>
      </c>
      <c r="M203" s="53" t="n">
        <v>0</v>
      </c>
      <c r="N203" s="53" t="n">
        <v>0</v>
      </c>
      <c r="O203" s="53" t="n">
        <v>0</v>
      </c>
      <c r="P203" s="53" t="n">
        <v>82000</v>
      </c>
      <c r="Q203" s="53" t="n">
        <v>0</v>
      </c>
      <c r="R203" s="53" t="n">
        <v>0</v>
      </c>
      <c r="S203" s="53" t="n">
        <v>0</v>
      </c>
      <c r="T203" s="53" t="n">
        <v>0</v>
      </c>
      <c r="U203" s="53" t="n">
        <v>0</v>
      </c>
      <c r="V203" s="53" t="n">
        <v>0</v>
      </c>
      <c r="W203" s="53"/>
      <c r="X203" s="53" t="n">
        <v>0</v>
      </c>
      <c r="Y203" s="53"/>
    </row>
    <row r="204" customFormat="false" ht="9.95" hidden="false" customHeight="true" outlineLevel="0" collapsed="false">
      <c r="B204" s="54"/>
      <c r="C204" s="54"/>
      <c r="D204" s="54"/>
      <c r="E204" s="52"/>
      <c r="F204" s="52"/>
      <c r="G204" s="52"/>
      <c r="H204" s="48" t="s">
        <v>229</v>
      </c>
      <c r="I204" s="49" t="n">
        <v>-30000</v>
      </c>
      <c r="J204" s="49"/>
      <c r="K204" s="49" t="n">
        <v>-30000</v>
      </c>
      <c r="L204" s="49" t="n">
        <v>0</v>
      </c>
      <c r="M204" s="49" t="n">
        <v>0</v>
      </c>
      <c r="N204" s="49" t="n">
        <v>0</v>
      </c>
      <c r="O204" s="49" t="n">
        <v>0</v>
      </c>
      <c r="P204" s="49" t="n">
        <v>-30000</v>
      </c>
      <c r="Q204" s="49" t="n">
        <v>0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/>
      <c r="X204" s="49" t="n">
        <v>0</v>
      </c>
      <c r="Y204" s="49"/>
    </row>
    <row r="205" customFormat="false" ht="9.95" hidden="false" customHeight="true" outlineLevel="0" collapsed="false">
      <c r="B205" s="54"/>
      <c r="C205" s="54"/>
      <c r="D205" s="54"/>
      <c r="E205" s="52"/>
      <c r="F205" s="52"/>
      <c r="G205" s="52"/>
      <c r="H205" s="48" t="s">
        <v>230</v>
      </c>
      <c r="I205" s="49" t="n">
        <v>0</v>
      </c>
      <c r="J205" s="49"/>
      <c r="K205" s="49" t="n">
        <v>0</v>
      </c>
      <c r="L205" s="49" t="n">
        <v>0</v>
      </c>
      <c r="M205" s="49" t="n">
        <v>0</v>
      </c>
      <c r="N205" s="49" t="n">
        <v>0</v>
      </c>
      <c r="O205" s="49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49" t="n">
        <v>0</v>
      </c>
      <c r="U205" s="49" t="n">
        <v>0</v>
      </c>
      <c r="V205" s="49" t="n">
        <v>0</v>
      </c>
      <c r="W205" s="49"/>
      <c r="X205" s="49" t="n">
        <v>0</v>
      </c>
      <c r="Y205" s="49"/>
    </row>
    <row r="206" customFormat="false" ht="9.95" hidden="false" customHeight="true" outlineLevel="0" collapsed="false">
      <c r="B206" s="54"/>
      <c r="C206" s="54"/>
      <c r="D206" s="54"/>
      <c r="E206" s="52"/>
      <c r="F206" s="52"/>
      <c r="G206" s="52"/>
      <c r="H206" s="48" t="s">
        <v>231</v>
      </c>
      <c r="I206" s="49" t="n">
        <v>52000</v>
      </c>
      <c r="J206" s="49"/>
      <c r="K206" s="49" t="n">
        <v>52000</v>
      </c>
      <c r="L206" s="49" t="n">
        <v>0</v>
      </c>
      <c r="M206" s="49" t="n">
        <v>0</v>
      </c>
      <c r="N206" s="49" t="n">
        <v>0</v>
      </c>
      <c r="O206" s="49" t="n">
        <v>0</v>
      </c>
      <c r="P206" s="49" t="n">
        <v>52000</v>
      </c>
      <c r="Q206" s="49" t="n">
        <v>0</v>
      </c>
      <c r="R206" s="49" t="n">
        <v>0</v>
      </c>
      <c r="S206" s="49" t="n">
        <v>0</v>
      </c>
      <c r="T206" s="49" t="n">
        <v>0</v>
      </c>
      <c r="U206" s="49" t="n">
        <v>0</v>
      </c>
      <c r="V206" s="49" t="n">
        <v>0</v>
      </c>
      <c r="W206" s="49"/>
      <c r="X206" s="49" t="n">
        <v>0</v>
      </c>
      <c r="Y206" s="49"/>
    </row>
    <row r="207" customFormat="false" ht="9.95" hidden="false" customHeight="true" outlineLevel="0" collapsed="false">
      <c r="B207" s="54"/>
      <c r="C207" s="54"/>
      <c r="D207" s="54"/>
      <c r="E207" s="54" t="n">
        <v>3110</v>
      </c>
      <c r="F207" s="55" t="s">
        <v>254</v>
      </c>
      <c r="G207" s="55"/>
      <c r="H207" s="52" t="s">
        <v>228</v>
      </c>
      <c r="I207" s="53" t="n">
        <v>82000</v>
      </c>
      <c r="J207" s="53"/>
      <c r="K207" s="53" t="n">
        <v>82000</v>
      </c>
      <c r="L207" s="53" t="n">
        <v>0</v>
      </c>
      <c r="M207" s="53" t="n">
        <v>0</v>
      </c>
      <c r="N207" s="53" t="n">
        <v>0</v>
      </c>
      <c r="O207" s="53" t="n">
        <v>0</v>
      </c>
      <c r="P207" s="53" t="n">
        <v>82000</v>
      </c>
      <c r="Q207" s="53" t="n">
        <v>0</v>
      </c>
      <c r="R207" s="53" t="n">
        <v>0</v>
      </c>
      <c r="S207" s="53" t="n">
        <v>0</v>
      </c>
      <c r="T207" s="53" t="n">
        <v>0</v>
      </c>
      <c r="U207" s="53" t="n">
        <v>0</v>
      </c>
      <c r="V207" s="53" t="n">
        <v>0</v>
      </c>
      <c r="W207" s="53"/>
      <c r="X207" s="53" t="n">
        <v>0</v>
      </c>
      <c r="Y207" s="53"/>
    </row>
    <row r="208" customFormat="false" ht="9.95" hidden="false" customHeight="true" outlineLevel="0" collapsed="false">
      <c r="B208" s="54"/>
      <c r="C208" s="54"/>
      <c r="D208" s="54"/>
      <c r="E208" s="54"/>
      <c r="F208" s="55"/>
      <c r="G208" s="55"/>
      <c r="H208" s="48" t="s">
        <v>229</v>
      </c>
      <c r="I208" s="49" t="n">
        <v>-30000</v>
      </c>
      <c r="J208" s="49"/>
      <c r="K208" s="49" t="n">
        <v>-30000</v>
      </c>
      <c r="L208" s="49" t="n">
        <v>0</v>
      </c>
      <c r="M208" s="49" t="n">
        <v>0</v>
      </c>
      <c r="N208" s="49" t="n">
        <v>0</v>
      </c>
      <c r="O208" s="49" t="n">
        <v>0</v>
      </c>
      <c r="P208" s="49" t="n">
        <v>-30000</v>
      </c>
      <c r="Q208" s="49" t="n">
        <v>0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/>
      <c r="X208" s="49" t="n">
        <v>0</v>
      </c>
      <c r="Y208" s="49"/>
    </row>
    <row r="209" customFormat="false" ht="9.95" hidden="false" customHeight="true" outlineLevel="0" collapsed="false">
      <c r="B209" s="54"/>
      <c r="C209" s="54"/>
      <c r="D209" s="54"/>
      <c r="E209" s="54"/>
      <c r="F209" s="55"/>
      <c r="G209" s="55"/>
      <c r="H209" s="48" t="s">
        <v>230</v>
      </c>
      <c r="I209" s="49" t="n">
        <v>0</v>
      </c>
      <c r="J209" s="49"/>
      <c r="K209" s="49" t="n">
        <v>0</v>
      </c>
      <c r="L209" s="49" t="n">
        <v>0</v>
      </c>
      <c r="M209" s="49" t="n">
        <v>0</v>
      </c>
      <c r="N209" s="49" t="n">
        <v>0</v>
      </c>
      <c r="O209" s="49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/>
      <c r="X209" s="49" t="n">
        <v>0</v>
      </c>
      <c r="Y209" s="49"/>
    </row>
    <row r="210" customFormat="false" ht="9.95" hidden="false" customHeight="true" outlineLevel="0" collapsed="false">
      <c r="B210" s="54"/>
      <c r="C210" s="54"/>
      <c r="D210" s="54"/>
      <c r="E210" s="54"/>
      <c r="F210" s="55"/>
      <c r="G210" s="55"/>
      <c r="H210" s="48" t="s">
        <v>231</v>
      </c>
      <c r="I210" s="49" t="n">
        <v>52000</v>
      </c>
      <c r="J210" s="49"/>
      <c r="K210" s="49" t="n">
        <v>52000</v>
      </c>
      <c r="L210" s="49" t="n">
        <v>0</v>
      </c>
      <c r="M210" s="49" t="n">
        <v>0</v>
      </c>
      <c r="N210" s="49" t="n">
        <v>0</v>
      </c>
      <c r="O210" s="49" t="n">
        <v>0</v>
      </c>
      <c r="P210" s="49" t="n">
        <v>52000</v>
      </c>
      <c r="Q210" s="49" t="n">
        <v>0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/>
      <c r="X210" s="49" t="n">
        <v>0</v>
      </c>
      <c r="Y210" s="49"/>
    </row>
    <row r="211" customFormat="false" ht="9.95" hidden="false" customHeight="true" outlineLevel="0" collapsed="false">
      <c r="B211" s="54"/>
      <c r="C211" s="54"/>
      <c r="D211" s="54" t="n">
        <v>85212</v>
      </c>
      <c r="E211" s="52" t="s">
        <v>154</v>
      </c>
      <c r="F211" s="52"/>
      <c r="G211" s="52"/>
      <c r="H211" s="52" t="s">
        <v>228</v>
      </c>
      <c r="I211" s="53" t="n">
        <v>1473800</v>
      </c>
      <c r="J211" s="53"/>
      <c r="K211" s="53" t="n">
        <v>1473800</v>
      </c>
      <c r="L211" s="53" t="n">
        <v>58562</v>
      </c>
      <c r="M211" s="53" t="n">
        <v>51516</v>
      </c>
      <c r="N211" s="53" t="n">
        <v>7046</v>
      </c>
      <c r="O211" s="53" t="n">
        <v>0</v>
      </c>
      <c r="P211" s="53" t="n">
        <v>1415238</v>
      </c>
      <c r="Q211" s="53" t="n">
        <v>0</v>
      </c>
      <c r="R211" s="53" t="n">
        <v>0</v>
      </c>
      <c r="S211" s="53" t="n">
        <v>0</v>
      </c>
      <c r="T211" s="53" t="n">
        <v>0</v>
      </c>
      <c r="U211" s="53" t="n">
        <v>0</v>
      </c>
      <c r="V211" s="53" t="n">
        <v>0</v>
      </c>
      <c r="W211" s="53"/>
      <c r="X211" s="53" t="n">
        <v>0</v>
      </c>
      <c r="Y211" s="53"/>
    </row>
    <row r="212" customFormat="false" ht="9.95" hidden="false" customHeight="true" outlineLevel="0" collapsed="false">
      <c r="B212" s="54"/>
      <c r="C212" s="54"/>
      <c r="D212" s="54"/>
      <c r="E212" s="52"/>
      <c r="F212" s="52"/>
      <c r="G212" s="52"/>
      <c r="H212" s="48" t="s">
        <v>229</v>
      </c>
      <c r="I212" s="49" t="n">
        <v>-400</v>
      </c>
      <c r="J212" s="49"/>
      <c r="K212" s="49" t="n">
        <v>-400</v>
      </c>
      <c r="L212" s="49" t="n">
        <v>-400</v>
      </c>
      <c r="M212" s="49" t="n">
        <v>0</v>
      </c>
      <c r="N212" s="49" t="n">
        <v>-400</v>
      </c>
      <c r="O212" s="49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/>
      <c r="X212" s="49" t="n">
        <v>0</v>
      </c>
      <c r="Y212" s="49"/>
    </row>
    <row r="213" customFormat="false" ht="9.95" hidden="false" customHeight="true" outlineLevel="0" collapsed="false">
      <c r="B213" s="54"/>
      <c r="C213" s="54"/>
      <c r="D213" s="54"/>
      <c r="E213" s="52"/>
      <c r="F213" s="52"/>
      <c r="G213" s="52"/>
      <c r="H213" s="48" t="s">
        <v>230</v>
      </c>
      <c r="I213" s="49" t="n">
        <v>4400</v>
      </c>
      <c r="J213" s="49"/>
      <c r="K213" s="49" t="n">
        <v>4400</v>
      </c>
      <c r="L213" s="49" t="n">
        <v>4400</v>
      </c>
      <c r="M213" s="49" t="n">
        <v>3200</v>
      </c>
      <c r="N213" s="49" t="n">
        <v>120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/>
      <c r="X213" s="49" t="n">
        <v>0</v>
      </c>
      <c r="Y213" s="49"/>
    </row>
    <row r="214" customFormat="false" ht="9.95" hidden="false" customHeight="true" outlineLevel="0" collapsed="false">
      <c r="B214" s="54"/>
      <c r="C214" s="54"/>
      <c r="D214" s="54"/>
      <c r="E214" s="52"/>
      <c r="F214" s="52"/>
      <c r="G214" s="52"/>
      <c r="H214" s="48" t="s">
        <v>231</v>
      </c>
      <c r="I214" s="49" t="n">
        <v>1477800</v>
      </c>
      <c r="J214" s="49"/>
      <c r="K214" s="49" t="n">
        <v>1477800</v>
      </c>
      <c r="L214" s="49" t="n">
        <v>62562</v>
      </c>
      <c r="M214" s="49" t="n">
        <v>54716</v>
      </c>
      <c r="N214" s="49" t="n">
        <v>7846</v>
      </c>
      <c r="O214" s="49" t="n">
        <v>0</v>
      </c>
      <c r="P214" s="49" t="n">
        <v>1415238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/>
      <c r="X214" s="49" t="n">
        <v>0</v>
      </c>
      <c r="Y214" s="49"/>
    </row>
    <row r="215" customFormat="false" ht="9.95" hidden="false" customHeight="true" outlineLevel="0" collapsed="false">
      <c r="B215" s="54"/>
      <c r="C215" s="54"/>
      <c r="D215" s="54"/>
      <c r="E215" s="54" t="n">
        <v>4010</v>
      </c>
      <c r="F215" s="55" t="s">
        <v>255</v>
      </c>
      <c r="G215" s="55"/>
      <c r="H215" s="52" t="s">
        <v>228</v>
      </c>
      <c r="I215" s="53" t="n">
        <v>30500</v>
      </c>
      <c r="J215" s="53"/>
      <c r="K215" s="53" t="n">
        <v>30500</v>
      </c>
      <c r="L215" s="53" t="n">
        <v>30500</v>
      </c>
      <c r="M215" s="53" t="n">
        <v>30500</v>
      </c>
      <c r="N215" s="53" t="n">
        <v>0</v>
      </c>
      <c r="O215" s="53" t="n">
        <v>0</v>
      </c>
      <c r="P215" s="53" t="n">
        <v>0</v>
      </c>
      <c r="Q215" s="53" t="n">
        <v>0</v>
      </c>
      <c r="R215" s="53" t="n">
        <v>0</v>
      </c>
      <c r="S215" s="53" t="n">
        <v>0</v>
      </c>
      <c r="T215" s="53" t="n">
        <v>0</v>
      </c>
      <c r="U215" s="53" t="n">
        <v>0</v>
      </c>
      <c r="V215" s="53" t="n">
        <v>0</v>
      </c>
      <c r="W215" s="53"/>
      <c r="X215" s="53" t="n">
        <v>0</v>
      </c>
      <c r="Y215" s="53"/>
    </row>
    <row r="216" customFormat="false" ht="9.95" hidden="false" customHeight="true" outlineLevel="0" collapsed="false">
      <c r="B216" s="54"/>
      <c r="C216" s="54"/>
      <c r="D216" s="54"/>
      <c r="E216" s="54"/>
      <c r="F216" s="55"/>
      <c r="G216" s="55"/>
      <c r="H216" s="48" t="s">
        <v>229</v>
      </c>
      <c r="I216" s="49" t="n">
        <v>0</v>
      </c>
      <c r="J216" s="49"/>
      <c r="K216" s="49" t="n">
        <v>0</v>
      </c>
      <c r="L216" s="49" t="n">
        <v>0</v>
      </c>
      <c r="M216" s="49" t="n">
        <v>0</v>
      </c>
      <c r="N216" s="49" t="n">
        <v>0</v>
      </c>
      <c r="O216" s="49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/>
      <c r="X216" s="49" t="n">
        <v>0</v>
      </c>
      <c r="Y216" s="49"/>
    </row>
    <row r="217" customFormat="false" ht="9.95" hidden="false" customHeight="true" outlineLevel="0" collapsed="false">
      <c r="B217" s="54"/>
      <c r="C217" s="54"/>
      <c r="D217" s="54"/>
      <c r="E217" s="54"/>
      <c r="F217" s="55"/>
      <c r="G217" s="55"/>
      <c r="H217" s="48" t="s">
        <v>230</v>
      </c>
      <c r="I217" s="49" t="n">
        <v>3200</v>
      </c>
      <c r="J217" s="49"/>
      <c r="K217" s="49" t="n">
        <v>3200</v>
      </c>
      <c r="L217" s="49" t="n">
        <v>3200</v>
      </c>
      <c r="M217" s="49" t="n">
        <v>320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/>
      <c r="X217" s="49" t="n">
        <v>0</v>
      </c>
      <c r="Y217" s="49"/>
    </row>
    <row r="218" customFormat="false" ht="9.95" hidden="false" customHeight="true" outlineLevel="0" collapsed="false">
      <c r="B218" s="54"/>
      <c r="C218" s="54"/>
      <c r="D218" s="54"/>
      <c r="E218" s="54"/>
      <c r="F218" s="55"/>
      <c r="G218" s="55"/>
      <c r="H218" s="48" t="s">
        <v>231</v>
      </c>
      <c r="I218" s="49" t="n">
        <v>33700</v>
      </c>
      <c r="J218" s="49"/>
      <c r="K218" s="49" t="n">
        <v>33700</v>
      </c>
      <c r="L218" s="49" t="n">
        <v>33700</v>
      </c>
      <c r="M218" s="49" t="n">
        <v>33700</v>
      </c>
      <c r="N218" s="49" t="n">
        <v>0</v>
      </c>
      <c r="O218" s="49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/>
      <c r="X218" s="49" t="n">
        <v>0</v>
      </c>
      <c r="Y218" s="49"/>
    </row>
    <row r="219" customFormat="false" ht="9.95" hidden="false" customHeight="true" outlineLevel="0" collapsed="false">
      <c r="B219" s="54"/>
      <c r="C219" s="54"/>
      <c r="D219" s="54"/>
      <c r="E219" s="54" t="n">
        <v>4210</v>
      </c>
      <c r="F219" s="55" t="s">
        <v>234</v>
      </c>
      <c r="G219" s="55"/>
      <c r="H219" s="52" t="s">
        <v>228</v>
      </c>
      <c r="I219" s="53" t="n">
        <v>2385</v>
      </c>
      <c r="J219" s="53"/>
      <c r="K219" s="53" t="n">
        <v>2385</v>
      </c>
      <c r="L219" s="53" t="n">
        <v>2385</v>
      </c>
      <c r="M219" s="53" t="n">
        <v>0</v>
      </c>
      <c r="N219" s="53" t="n">
        <v>2385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/>
      <c r="X219" s="53" t="n">
        <v>0</v>
      </c>
      <c r="Y219" s="53"/>
    </row>
    <row r="220" customFormat="false" ht="9.95" hidden="false" customHeight="true" outlineLevel="0" collapsed="false">
      <c r="B220" s="54"/>
      <c r="C220" s="54"/>
      <c r="D220" s="54"/>
      <c r="E220" s="54"/>
      <c r="F220" s="55"/>
      <c r="G220" s="55"/>
      <c r="H220" s="48" t="s">
        <v>229</v>
      </c>
      <c r="I220" s="49" t="n">
        <v>0</v>
      </c>
      <c r="J220" s="49"/>
      <c r="K220" s="49" t="n">
        <v>0</v>
      </c>
      <c r="L220" s="49" t="n">
        <v>0</v>
      </c>
      <c r="M220" s="49" t="n">
        <v>0</v>
      </c>
      <c r="N220" s="49" t="n">
        <v>0</v>
      </c>
      <c r="O220" s="49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/>
      <c r="X220" s="49" t="n">
        <v>0</v>
      </c>
      <c r="Y220" s="49"/>
    </row>
    <row r="221" customFormat="false" ht="9.95" hidden="false" customHeight="true" outlineLevel="0" collapsed="false">
      <c r="B221" s="54"/>
      <c r="C221" s="54"/>
      <c r="D221" s="54"/>
      <c r="E221" s="54"/>
      <c r="F221" s="55"/>
      <c r="G221" s="55"/>
      <c r="H221" s="48" t="s">
        <v>230</v>
      </c>
      <c r="I221" s="49" t="n">
        <v>400</v>
      </c>
      <c r="J221" s="49"/>
      <c r="K221" s="49" t="n">
        <v>400</v>
      </c>
      <c r="L221" s="49" t="n">
        <v>400</v>
      </c>
      <c r="M221" s="49" t="n">
        <v>0</v>
      </c>
      <c r="N221" s="49" t="n">
        <v>400</v>
      </c>
      <c r="O221" s="49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/>
      <c r="X221" s="49" t="n">
        <v>0</v>
      </c>
      <c r="Y221" s="49"/>
    </row>
    <row r="222" customFormat="false" ht="9.95" hidden="false" customHeight="true" outlineLevel="0" collapsed="false">
      <c r="B222" s="54"/>
      <c r="C222" s="54"/>
      <c r="D222" s="54"/>
      <c r="E222" s="54"/>
      <c r="F222" s="55"/>
      <c r="G222" s="55"/>
      <c r="H222" s="48" t="s">
        <v>231</v>
      </c>
      <c r="I222" s="49" t="n">
        <v>2785</v>
      </c>
      <c r="J222" s="49"/>
      <c r="K222" s="49" t="n">
        <v>2785</v>
      </c>
      <c r="L222" s="49" t="n">
        <v>2785</v>
      </c>
      <c r="M222" s="49" t="n">
        <v>0</v>
      </c>
      <c r="N222" s="49" t="n">
        <v>2785</v>
      </c>
      <c r="O222" s="49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/>
      <c r="X222" s="49" t="n">
        <v>0</v>
      </c>
      <c r="Y222" s="49"/>
    </row>
    <row r="223" customFormat="false" ht="9.95" hidden="false" customHeight="true" outlineLevel="0" collapsed="false">
      <c r="B223" s="54"/>
      <c r="C223" s="54"/>
      <c r="D223" s="54"/>
      <c r="E223" s="54" t="n">
        <v>4300</v>
      </c>
      <c r="F223" s="55" t="s">
        <v>235</v>
      </c>
      <c r="G223" s="55"/>
      <c r="H223" s="52" t="s">
        <v>228</v>
      </c>
      <c r="I223" s="53" t="n">
        <v>2000</v>
      </c>
      <c r="J223" s="53"/>
      <c r="K223" s="53" t="n">
        <v>2000</v>
      </c>
      <c r="L223" s="53" t="n">
        <v>2000</v>
      </c>
      <c r="M223" s="53" t="n">
        <v>0</v>
      </c>
      <c r="N223" s="53" t="n">
        <v>2000</v>
      </c>
      <c r="O223" s="53" t="n">
        <v>0</v>
      </c>
      <c r="P223" s="53" t="n">
        <v>0</v>
      </c>
      <c r="Q223" s="53" t="n">
        <v>0</v>
      </c>
      <c r="R223" s="53" t="n">
        <v>0</v>
      </c>
      <c r="S223" s="53" t="n">
        <v>0</v>
      </c>
      <c r="T223" s="53" t="n">
        <v>0</v>
      </c>
      <c r="U223" s="53" t="n">
        <v>0</v>
      </c>
      <c r="V223" s="53" t="n">
        <v>0</v>
      </c>
      <c r="W223" s="53"/>
      <c r="X223" s="53" t="n">
        <v>0</v>
      </c>
      <c r="Y223" s="53"/>
    </row>
    <row r="224" customFormat="false" ht="9.95" hidden="false" customHeight="true" outlineLevel="0" collapsed="false">
      <c r="B224" s="54"/>
      <c r="C224" s="54"/>
      <c r="D224" s="54"/>
      <c r="E224" s="54"/>
      <c r="F224" s="55"/>
      <c r="G224" s="55"/>
      <c r="H224" s="48" t="s">
        <v>229</v>
      </c>
      <c r="I224" s="49" t="n">
        <v>0</v>
      </c>
      <c r="J224" s="49"/>
      <c r="K224" s="49" t="n">
        <v>0</v>
      </c>
      <c r="L224" s="49" t="n">
        <v>0</v>
      </c>
      <c r="M224" s="49" t="n">
        <v>0</v>
      </c>
      <c r="N224" s="49" t="n">
        <v>0</v>
      </c>
      <c r="O224" s="49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/>
      <c r="X224" s="49" t="n">
        <v>0</v>
      </c>
      <c r="Y224" s="49"/>
    </row>
    <row r="225" customFormat="false" ht="9.95" hidden="false" customHeight="true" outlineLevel="0" collapsed="false">
      <c r="B225" s="54"/>
      <c r="C225" s="54"/>
      <c r="D225" s="54"/>
      <c r="E225" s="54"/>
      <c r="F225" s="55"/>
      <c r="G225" s="55"/>
      <c r="H225" s="48" t="s">
        <v>230</v>
      </c>
      <c r="I225" s="49" t="n">
        <v>100</v>
      </c>
      <c r="J225" s="49"/>
      <c r="K225" s="49" t="n">
        <v>100</v>
      </c>
      <c r="L225" s="49" t="n">
        <v>100</v>
      </c>
      <c r="M225" s="49" t="n">
        <v>0</v>
      </c>
      <c r="N225" s="49" t="n">
        <v>100</v>
      </c>
      <c r="O225" s="49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/>
      <c r="X225" s="49" t="n">
        <v>0</v>
      </c>
      <c r="Y225" s="49"/>
    </row>
    <row r="226" customFormat="false" ht="9.95" hidden="false" customHeight="true" outlineLevel="0" collapsed="false">
      <c r="B226" s="54"/>
      <c r="C226" s="54"/>
      <c r="D226" s="54"/>
      <c r="E226" s="54"/>
      <c r="F226" s="55"/>
      <c r="G226" s="55"/>
      <c r="H226" s="48" t="s">
        <v>231</v>
      </c>
      <c r="I226" s="49" t="n">
        <v>2100</v>
      </c>
      <c r="J226" s="49"/>
      <c r="K226" s="49" t="n">
        <v>2100</v>
      </c>
      <c r="L226" s="49" t="n">
        <v>2100</v>
      </c>
      <c r="M226" s="49" t="n">
        <v>0</v>
      </c>
      <c r="N226" s="49" t="n">
        <v>2100</v>
      </c>
      <c r="O226" s="49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/>
      <c r="X226" s="49" t="n">
        <v>0</v>
      </c>
      <c r="Y226" s="49"/>
    </row>
    <row r="227" customFormat="false" ht="9.95" hidden="false" customHeight="true" outlineLevel="0" collapsed="false">
      <c r="B227" s="54"/>
      <c r="C227" s="54"/>
      <c r="D227" s="54"/>
      <c r="E227" s="54" t="n">
        <v>4610</v>
      </c>
      <c r="F227" s="55" t="s">
        <v>256</v>
      </c>
      <c r="G227" s="55"/>
      <c r="H227" s="52" t="s">
        <v>228</v>
      </c>
      <c r="I227" s="53" t="n">
        <v>400</v>
      </c>
      <c r="J227" s="53"/>
      <c r="K227" s="53" t="n">
        <v>400</v>
      </c>
      <c r="L227" s="53" t="n">
        <v>400</v>
      </c>
      <c r="M227" s="53" t="n">
        <v>0</v>
      </c>
      <c r="N227" s="53" t="n">
        <v>400</v>
      </c>
      <c r="O227" s="53" t="n">
        <v>0</v>
      </c>
      <c r="P227" s="53" t="n">
        <v>0</v>
      </c>
      <c r="Q227" s="53" t="n">
        <v>0</v>
      </c>
      <c r="R227" s="53" t="n">
        <v>0</v>
      </c>
      <c r="S227" s="53" t="n">
        <v>0</v>
      </c>
      <c r="T227" s="53" t="n">
        <v>0</v>
      </c>
      <c r="U227" s="53" t="n">
        <v>0</v>
      </c>
      <c r="V227" s="53" t="n">
        <v>0</v>
      </c>
      <c r="W227" s="53"/>
      <c r="X227" s="53" t="n">
        <v>0</v>
      </c>
      <c r="Y227" s="53"/>
    </row>
    <row r="228" customFormat="false" ht="9.95" hidden="false" customHeight="true" outlineLevel="0" collapsed="false">
      <c r="B228" s="54"/>
      <c r="C228" s="54"/>
      <c r="D228" s="54"/>
      <c r="E228" s="54"/>
      <c r="F228" s="55"/>
      <c r="G228" s="55"/>
      <c r="H228" s="48" t="s">
        <v>229</v>
      </c>
      <c r="I228" s="49" t="n">
        <v>-400</v>
      </c>
      <c r="J228" s="49"/>
      <c r="K228" s="49" t="n">
        <v>-400</v>
      </c>
      <c r="L228" s="49" t="n">
        <v>-400</v>
      </c>
      <c r="M228" s="49" t="n">
        <v>0</v>
      </c>
      <c r="N228" s="49" t="n">
        <v>-40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/>
      <c r="X228" s="49" t="n">
        <v>0</v>
      </c>
      <c r="Y228" s="49"/>
    </row>
    <row r="229" customFormat="false" ht="9.95" hidden="false" customHeight="true" outlineLevel="0" collapsed="false">
      <c r="B229" s="54"/>
      <c r="C229" s="54"/>
      <c r="D229" s="54"/>
      <c r="E229" s="54"/>
      <c r="F229" s="55"/>
      <c r="G229" s="55"/>
      <c r="H229" s="48" t="s">
        <v>230</v>
      </c>
      <c r="I229" s="49" t="n">
        <v>700</v>
      </c>
      <c r="J229" s="49"/>
      <c r="K229" s="49" t="n">
        <v>700</v>
      </c>
      <c r="L229" s="49" t="n">
        <v>700</v>
      </c>
      <c r="M229" s="49" t="n">
        <v>0</v>
      </c>
      <c r="N229" s="49" t="n">
        <v>700</v>
      </c>
      <c r="O229" s="49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/>
      <c r="X229" s="49" t="n">
        <v>0</v>
      </c>
      <c r="Y229" s="49"/>
    </row>
    <row r="230" customFormat="false" ht="9.95" hidden="false" customHeight="true" outlineLevel="0" collapsed="false">
      <c r="B230" s="54"/>
      <c r="C230" s="54"/>
      <c r="D230" s="54"/>
      <c r="E230" s="54"/>
      <c r="F230" s="55"/>
      <c r="G230" s="55"/>
      <c r="H230" s="48" t="s">
        <v>231</v>
      </c>
      <c r="I230" s="49" t="n">
        <v>700</v>
      </c>
      <c r="J230" s="49"/>
      <c r="K230" s="49" t="n">
        <v>700</v>
      </c>
      <c r="L230" s="49" t="n">
        <v>700</v>
      </c>
      <c r="M230" s="49" t="n">
        <v>0</v>
      </c>
      <c r="N230" s="49" t="n">
        <v>700</v>
      </c>
      <c r="O230" s="49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/>
      <c r="X230" s="49" t="n">
        <v>0</v>
      </c>
      <c r="Y230" s="49"/>
    </row>
    <row r="231" customFormat="false" ht="9.95" hidden="false" customHeight="true" outlineLevel="0" collapsed="false">
      <c r="B231" s="54"/>
      <c r="C231" s="54"/>
      <c r="D231" s="54" t="n">
        <v>85214</v>
      </c>
      <c r="E231" s="52" t="s">
        <v>257</v>
      </c>
      <c r="F231" s="52"/>
      <c r="G231" s="52"/>
      <c r="H231" s="52" t="s">
        <v>228</v>
      </c>
      <c r="I231" s="53" t="n">
        <v>259107</v>
      </c>
      <c r="J231" s="53"/>
      <c r="K231" s="53" t="n">
        <v>259107</v>
      </c>
      <c r="L231" s="53" t="n">
        <v>0</v>
      </c>
      <c r="M231" s="53" t="n">
        <v>0</v>
      </c>
      <c r="N231" s="53" t="n">
        <v>0</v>
      </c>
      <c r="O231" s="53" t="n">
        <v>0</v>
      </c>
      <c r="P231" s="53" t="n">
        <v>259107</v>
      </c>
      <c r="Q231" s="53" t="n">
        <v>0</v>
      </c>
      <c r="R231" s="53" t="n">
        <v>0</v>
      </c>
      <c r="S231" s="53" t="n">
        <v>0</v>
      </c>
      <c r="T231" s="53" t="n">
        <v>0</v>
      </c>
      <c r="U231" s="53" t="n">
        <v>0</v>
      </c>
      <c r="V231" s="53" t="n">
        <v>0</v>
      </c>
      <c r="W231" s="53"/>
      <c r="X231" s="53" t="n">
        <v>0</v>
      </c>
      <c r="Y231" s="53"/>
    </row>
    <row r="232" customFormat="false" ht="9.95" hidden="false" customHeight="true" outlineLevel="0" collapsed="false">
      <c r="B232" s="54"/>
      <c r="C232" s="54"/>
      <c r="D232" s="54"/>
      <c r="E232" s="52"/>
      <c r="F232" s="52"/>
      <c r="G232" s="52"/>
      <c r="H232" s="48" t="s">
        <v>229</v>
      </c>
      <c r="I232" s="49" t="n">
        <v>-1551</v>
      </c>
      <c r="J232" s="49"/>
      <c r="K232" s="49" t="n">
        <v>-1551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-1551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/>
      <c r="X232" s="49" t="n">
        <v>0</v>
      </c>
      <c r="Y232" s="49"/>
    </row>
    <row r="233" customFormat="false" ht="9.95" hidden="false" customHeight="true" outlineLevel="0" collapsed="false">
      <c r="B233" s="54"/>
      <c r="C233" s="54"/>
      <c r="D233" s="54"/>
      <c r="E233" s="52"/>
      <c r="F233" s="52"/>
      <c r="G233" s="52"/>
      <c r="H233" s="48" t="s">
        <v>230</v>
      </c>
      <c r="I233" s="49" t="n">
        <v>0</v>
      </c>
      <c r="J233" s="49"/>
      <c r="K233" s="49" t="n">
        <v>0</v>
      </c>
      <c r="L233" s="49" t="n">
        <v>0</v>
      </c>
      <c r="M233" s="49" t="n">
        <v>0</v>
      </c>
      <c r="N233" s="49" t="n">
        <v>0</v>
      </c>
      <c r="O233" s="49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/>
      <c r="X233" s="49" t="n">
        <v>0</v>
      </c>
      <c r="Y233" s="49"/>
    </row>
    <row r="234" customFormat="false" ht="9.95" hidden="false" customHeight="true" outlineLevel="0" collapsed="false">
      <c r="B234" s="54"/>
      <c r="C234" s="54"/>
      <c r="D234" s="54"/>
      <c r="E234" s="52"/>
      <c r="F234" s="52"/>
      <c r="G234" s="52"/>
      <c r="H234" s="48" t="s">
        <v>231</v>
      </c>
      <c r="I234" s="49" t="n">
        <v>257556</v>
      </c>
      <c r="J234" s="49"/>
      <c r="K234" s="49" t="n">
        <v>257556</v>
      </c>
      <c r="L234" s="49" t="n">
        <v>0</v>
      </c>
      <c r="M234" s="49" t="n">
        <v>0</v>
      </c>
      <c r="N234" s="49" t="n">
        <v>0</v>
      </c>
      <c r="O234" s="49" t="n">
        <v>0</v>
      </c>
      <c r="P234" s="49" t="n">
        <v>257556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/>
      <c r="X234" s="49" t="n">
        <v>0</v>
      </c>
      <c r="Y234" s="49"/>
    </row>
    <row r="235" customFormat="false" ht="9.95" hidden="false" customHeight="true" outlineLevel="0" collapsed="false">
      <c r="B235" s="54"/>
      <c r="C235" s="54"/>
      <c r="D235" s="54"/>
      <c r="E235" s="54" t="n">
        <v>3110</v>
      </c>
      <c r="F235" s="55" t="s">
        <v>254</v>
      </c>
      <c r="G235" s="55"/>
      <c r="H235" s="52" t="s">
        <v>228</v>
      </c>
      <c r="I235" s="53" t="n">
        <v>259107</v>
      </c>
      <c r="J235" s="53"/>
      <c r="K235" s="53" t="n">
        <v>259107</v>
      </c>
      <c r="L235" s="53" t="n">
        <v>0</v>
      </c>
      <c r="M235" s="53" t="n">
        <v>0</v>
      </c>
      <c r="N235" s="53" t="n">
        <v>0</v>
      </c>
      <c r="O235" s="53" t="n">
        <v>0</v>
      </c>
      <c r="P235" s="53" t="n">
        <v>259107</v>
      </c>
      <c r="Q235" s="53" t="n">
        <v>0</v>
      </c>
      <c r="R235" s="53" t="n">
        <v>0</v>
      </c>
      <c r="S235" s="53" t="n">
        <v>0</v>
      </c>
      <c r="T235" s="53" t="n">
        <v>0</v>
      </c>
      <c r="U235" s="53" t="n">
        <v>0</v>
      </c>
      <c r="V235" s="53" t="n">
        <v>0</v>
      </c>
      <c r="W235" s="53"/>
      <c r="X235" s="53" t="n">
        <v>0</v>
      </c>
      <c r="Y235" s="53"/>
    </row>
    <row r="236" customFormat="false" ht="9.95" hidden="false" customHeight="true" outlineLevel="0" collapsed="false">
      <c r="B236" s="54"/>
      <c r="C236" s="54"/>
      <c r="D236" s="54"/>
      <c r="E236" s="54"/>
      <c r="F236" s="55"/>
      <c r="G236" s="55"/>
      <c r="H236" s="48" t="s">
        <v>229</v>
      </c>
      <c r="I236" s="49" t="n">
        <v>-1551</v>
      </c>
      <c r="J236" s="49"/>
      <c r="K236" s="49" t="n">
        <v>-1551</v>
      </c>
      <c r="L236" s="49" t="n">
        <v>0</v>
      </c>
      <c r="M236" s="49" t="n">
        <v>0</v>
      </c>
      <c r="N236" s="49" t="n">
        <v>0</v>
      </c>
      <c r="O236" s="49" t="n">
        <v>0</v>
      </c>
      <c r="P236" s="49" t="n">
        <v>-1551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/>
      <c r="X236" s="49" t="n">
        <v>0</v>
      </c>
      <c r="Y236" s="49"/>
    </row>
    <row r="237" customFormat="false" ht="9.95" hidden="false" customHeight="true" outlineLevel="0" collapsed="false">
      <c r="B237" s="54"/>
      <c r="C237" s="54"/>
      <c r="D237" s="54"/>
      <c r="E237" s="54"/>
      <c r="F237" s="55"/>
      <c r="G237" s="55"/>
      <c r="H237" s="48" t="s">
        <v>230</v>
      </c>
      <c r="I237" s="49" t="n">
        <v>0</v>
      </c>
      <c r="J237" s="49"/>
      <c r="K237" s="49" t="n">
        <v>0</v>
      </c>
      <c r="L237" s="49" t="n">
        <v>0</v>
      </c>
      <c r="M237" s="49" t="n">
        <v>0</v>
      </c>
      <c r="N237" s="49" t="n">
        <v>0</v>
      </c>
      <c r="O237" s="49" t="n">
        <v>0</v>
      </c>
      <c r="P237" s="49" t="n">
        <v>0</v>
      </c>
      <c r="Q237" s="49" t="n">
        <v>0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/>
      <c r="X237" s="49" t="n">
        <v>0</v>
      </c>
      <c r="Y237" s="49"/>
    </row>
    <row r="238" customFormat="false" ht="9.95" hidden="false" customHeight="true" outlineLevel="0" collapsed="false">
      <c r="B238" s="54"/>
      <c r="C238" s="54"/>
      <c r="D238" s="54"/>
      <c r="E238" s="54"/>
      <c r="F238" s="55"/>
      <c r="G238" s="55"/>
      <c r="H238" s="48" t="s">
        <v>231</v>
      </c>
      <c r="I238" s="49" t="n">
        <v>257556</v>
      </c>
      <c r="J238" s="49"/>
      <c r="K238" s="49" t="n">
        <v>257556</v>
      </c>
      <c r="L238" s="49" t="n">
        <v>0</v>
      </c>
      <c r="M238" s="49" t="n">
        <v>0</v>
      </c>
      <c r="N238" s="49" t="n">
        <v>0</v>
      </c>
      <c r="O238" s="49" t="n">
        <v>0</v>
      </c>
      <c r="P238" s="49" t="n">
        <v>257556</v>
      </c>
      <c r="Q238" s="49" t="n">
        <v>0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/>
      <c r="X238" s="49" t="n">
        <v>0</v>
      </c>
      <c r="Y238" s="49"/>
    </row>
    <row r="239" customFormat="false" ht="9.95" hidden="false" customHeight="true" outlineLevel="0" collapsed="false">
      <c r="B239" s="54"/>
      <c r="C239" s="54"/>
      <c r="D239" s="54" t="n">
        <v>85216</v>
      </c>
      <c r="E239" s="52" t="s">
        <v>258</v>
      </c>
      <c r="F239" s="52"/>
      <c r="G239" s="52"/>
      <c r="H239" s="52" t="s">
        <v>228</v>
      </c>
      <c r="I239" s="53" t="n">
        <v>58725</v>
      </c>
      <c r="J239" s="53"/>
      <c r="K239" s="53" t="n">
        <v>58725</v>
      </c>
      <c r="L239" s="53" t="n">
        <v>0</v>
      </c>
      <c r="M239" s="53" t="n">
        <v>0</v>
      </c>
      <c r="N239" s="53" t="n">
        <v>0</v>
      </c>
      <c r="O239" s="53" t="n">
        <v>0</v>
      </c>
      <c r="P239" s="53" t="n">
        <v>58725</v>
      </c>
      <c r="Q239" s="53" t="n">
        <v>0</v>
      </c>
      <c r="R239" s="53" t="n">
        <v>0</v>
      </c>
      <c r="S239" s="53" t="n">
        <v>0</v>
      </c>
      <c r="T239" s="53" t="n">
        <v>0</v>
      </c>
      <c r="U239" s="53" t="n">
        <v>0</v>
      </c>
      <c r="V239" s="53" t="n">
        <v>0</v>
      </c>
      <c r="W239" s="53"/>
      <c r="X239" s="53" t="n">
        <v>0</v>
      </c>
      <c r="Y239" s="53"/>
    </row>
    <row r="240" customFormat="false" ht="9.95" hidden="false" customHeight="true" outlineLevel="0" collapsed="false">
      <c r="B240" s="54"/>
      <c r="C240" s="54"/>
      <c r="D240" s="54"/>
      <c r="E240" s="52"/>
      <c r="F240" s="52"/>
      <c r="G240" s="52"/>
      <c r="H240" s="48" t="s">
        <v>229</v>
      </c>
      <c r="I240" s="49" t="n">
        <v>-8375</v>
      </c>
      <c r="J240" s="49"/>
      <c r="K240" s="49" t="n">
        <v>-8375</v>
      </c>
      <c r="L240" s="49" t="n">
        <v>0</v>
      </c>
      <c r="M240" s="49" t="n">
        <v>0</v>
      </c>
      <c r="N240" s="49" t="n">
        <v>0</v>
      </c>
      <c r="O240" s="49" t="n">
        <v>0</v>
      </c>
      <c r="P240" s="49" t="n">
        <v>-8375</v>
      </c>
      <c r="Q240" s="49" t="n">
        <v>0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/>
      <c r="X240" s="49" t="n">
        <v>0</v>
      </c>
      <c r="Y240" s="49"/>
    </row>
    <row r="241" customFormat="false" ht="9.95" hidden="false" customHeight="true" outlineLevel="0" collapsed="false">
      <c r="B241" s="54"/>
      <c r="C241" s="54"/>
      <c r="D241" s="54"/>
      <c r="E241" s="52"/>
      <c r="F241" s="52"/>
      <c r="G241" s="52"/>
      <c r="H241" s="48" t="s">
        <v>230</v>
      </c>
      <c r="I241" s="49" t="n">
        <v>0</v>
      </c>
      <c r="J241" s="49"/>
      <c r="K241" s="49" t="n">
        <v>0</v>
      </c>
      <c r="L241" s="49" t="n">
        <v>0</v>
      </c>
      <c r="M241" s="49" t="n">
        <v>0</v>
      </c>
      <c r="N241" s="49" t="n">
        <v>0</v>
      </c>
      <c r="O241" s="49" t="n">
        <v>0</v>
      </c>
      <c r="P241" s="49" t="n">
        <v>0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/>
      <c r="X241" s="49" t="n">
        <v>0</v>
      </c>
      <c r="Y241" s="49"/>
    </row>
    <row r="242" customFormat="false" ht="9.95" hidden="false" customHeight="true" outlineLevel="0" collapsed="false">
      <c r="B242" s="54"/>
      <c r="C242" s="54"/>
      <c r="D242" s="54"/>
      <c r="E242" s="52"/>
      <c r="F242" s="52"/>
      <c r="G242" s="52"/>
      <c r="H242" s="48" t="s">
        <v>231</v>
      </c>
      <c r="I242" s="49" t="n">
        <v>50350</v>
      </c>
      <c r="J242" s="49"/>
      <c r="K242" s="49" t="n">
        <v>50350</v>
      </c>
      <c r="L242" s="49" t="n">
        <v>0</v>
      </c>
      <c r="M242" s="49" t="n">
        <v>0</v>
      </c>
      <c r="N242" s="49" t="n">
        <v>0</v>
      </c>
      <c r="O242" s="49" t="n">
        <v>0</v>
      </c>
      <c r="P242" s="49" t="n">
        <v>50350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/>
      <c r="X242" s="49" t="n">
        <v>0</v>
      </c>
      <c r="Y242" s="49"/>
    </row>
    <row r="243" customFormat="false" ht="9.95" hidden="false" customHeight="true" outlineLevel="0" collapsed="false">
      <c r="B243" s="54"/>
      <c r="C243" s="54"/>
      <c r="D243" s="54"/>
      <c r="E243" s="54" t="n">
        <v>3110</v>
      </c>
      <c r="F243" s="55" t="s">
        <v>254</v>
      </c>
      <c r="G243" s="55"/>
      <c r="H243" s="52" t="s">
        <v>228</v>
      </c>
      <c r="I243" s="53" t="n">
        <v>58725</v>
      </c>
      <c r="J243" s="53"/>
      <c r="K243" s="53" t="n">
        <v>58725</v>
      </c>
      <c r="L243" s="53" t="n">
        <v>0</v>
      </c>
      <c r="M243" s="53" t="n">
        <v>0</v>
      </c>
      <c r="N243" s="53" t="n">
        <v>0</v>
      </c>
      <c r="O243" s="53" t="n">
        <v>0</v>
      </c>
      <c r="P243" s="53" t="n">
        <v>58725</v>
      </c>
      <c r="Q243" s="53" t="n">
        <v>0</v>
      </c>
      <c r="R243" s="53" t="n">
        <v>0</v>
      </c>
      <c r="S243" s="53" t="n">
        <v>0</v>
      </c>
      <c r="T243" s="53" t="n">
        <v>0</v>
      </c>
      <c r="U243" s="53" t="n">
        <v>0</v>
      </c>
      <c r="V243" s="53" t="n">
        <v>0</v>
      </c>
      <c r="W243" s="53"/>
      <c r="X243" s="53" t="n">
        <v>0</v>
      </c>
      <c r="Y243" s="53"/>
    </row>
    <row r="244" customFormat="false" ht="9.95" hidden="false" customHeight="true" outlineLevel="0" collapsed="false">
      <c r="B244" s="54"/>
      <c r="C244" s="54"/>
      <c r="D244" s="54"/>
      <c r="E244" s="54"/>
      <c r="F244" s="55"/>
      <c r="G244" s="55"/>
      <c r="H244" s="48" t="s">
        <v>229</v>
      </c>
      <c r="I244" s="49" t="n">
        <v>-8375</v>
      </c>
      <c r="J244" s="49"/>
      <c r="K244" s="49" t="n">
        <v>-8375</v>
      </c>
      <c r="L244" s="49" t="n">
        <v>0</v>
      </c>
      <c r="M244" s="49" t="n">
        <v>0</v>
      </c>
      <c r="N244" s="49" t="n">
        <v>0</v>
      </c>
      <c r="O244" s="49" t="n">
        <v>0</v>
      </c>
      <c r="P244" s="49" t="n">
        <v>-8375</v>
      </c>
      <c r="Q244" s="49" t="n">
        <v>0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/>
      <c r="X244" s="49" t="n">
        <v>0</v>
      </c>
      <c r="Y244" s="49"/>
    </row>
    <row r="245" customFormat="false" ht="9.95" hidden="false" customHeight="true" outlineLevel="0" collapsed="false">
      <c r="B245" s="54"/>
      <c r="C245" s="54"/>
      <c r="D245" s="54"/>
      <c r="E245" s="54"/>
      <c r="F245" s="55"/>
      <c r="G245" s="55"/>
      <c r="H245" s="48" t="s">
        <v>230</v>
      </c>
      <c r="I245" s="49" t="n">
        <v>0</v>
      </c>
      <c r="J245" s="49"/>
      <c r="K245" s="49" t="n">
        <v>0</v>
      </c>
      <c r="L245" s="49" t="n">
        <v>0</v>
      </c>
      <c r="M245" s="49" t="n">
        <v>0</v>
      </c>
      <c r="N245" s="49" t="n">
        <v>0</v>
      </c>
      <c r="O245" s="49" t="n">
        <v>0</v>
      </c>
      <c r="P245" s="49" t="n">
        <v>0</v>
      </c>
      <c r="Q245" s="49" t="n">
        <v>0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/>
      <c r="X245" s="49" t="n">
        <v>0</v>
      </c>
      <c r="Y245" s="49"/>
    </row>
    <row r="246" customFormat="false" ht="9.95" hidden="false" customHeight="true" outlineLevel="0" collapsed="false">
      <c r="B246" s="54"/>
      <c r="C246" s="54"/>
      <c r="D246" s="54"/>
      <c r="E246" s="54"/>
      <c r="F246" s="55"/>
      <c r="G246" s="55"/>
      <c r="H246" s="48" t="s">
        <v>231</v>
      </c>
      <c r="I246" s="49" t="n">
        <v>50350</v>
      </c>
      <c r="J246" s="49"/>
      <c r="K246" s="49" t="n">
        <v>50350</v>
      </c>
      <c r="L246" s="49" t="n">
        <v>0</v>
      </c>
      <c r="M246" s="49" t="n">
        <v>0</v>
      </c>
      <c r="N246" s="49" t="n">
        <v>0</v>
      </c>
      <c r="O246" s="49" t="n">
        <v>0</v>
      </c>
      <c r="P246" s="49" t="n">
        <v>50350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/>
      <c r="X246" s="49" t="n">
        <v>0</v>
      </c>
      <c r="Y246" s="49"/>
    </row>
    <row r="247" customFormat="false" ht="9.95" hidden="false" customHeight="true" outlineLevel="0" collapsed="false">
      <c r="B247" s="54"/>
      <c r="C247" s="54"/>
      <c r="D247" s="54" t="n">
        <v>85219</v>
      </c>
      <c r="E247" s="52" t="s">
        <v>259</v>
      </c>
      <c r="F247" s="52"/>
      <c r="G247" s="52"/>
      <c r="H247" s="52" t="s">
        <v>228</v>
      </c>
      <c r="I247" s="53" t="n">
        <v>263617</v>
      </c>
      <c r="J247" s="53"/>
      <c r="K247" s="53" t="n">
        <v>263617</v>
      </c>
      <c r="L247" s="53" t="n">
        <v>262213</v>
      </c>
      <c r="M247" s="53" t="n">
        <v>238784</v>
      </c>
      <c r="N247" s="53" t="n">
        <v>23429</v>
      </c>
      <c r="O247" s="53" t="n">
        <v>0</v>
      </c>
      <c r="P247" s="53" t="n">
        <v>1404</v>
      </c>
      <c r="Q247" s="53" t="n">
        <v>0</v>
      </c>
      <c r="R247" s="53" t="n">
        <v>0</v>
      </c>
      <c r="S247" s="53" t="n">
        <v>0</v>
      </c>
      <c r="T247" s="53" t="n">
        <v>0</v>
      </c>
      <c r="U247" s="53" t="n">
        <v>0</v>
      </c>
      <c r="V247" s="53" t="n">
        <v>0</v>
      </c>
      <c r="W247" s="53"/>
      <c r="X247" s="53" t="n">
        <v>0</v>
      </c>
      <c r="Y247" s="53"/>
    </row>
    <row r="248" customFormat="false" ht="9.95" hidden="false" customHeight="true" outlineLevel="0" collapsed="false">
      <c r="B248" s="54"/>
      <c r="C248" s="54"/>
      <c r="D248" s="54"/>
      <c r="E248" s="52"/>
      <c r="F248" s="52"/>
      <c r="G248" s="52"/>
      <c r="H248" s="48" t="s">
        <v>229</v>
      </c>
      <c r="I248" s="49" t="n">
        <v>-2000</v>
      </c>
      <c r="J248" s="49"/>
      <c r="K248" s="49" t="n">
        <v>-2000</v>
      </c>
      <c r="L248" s="49" t="n">
        <v>-2000</v>
      </c>
      <c r="M248" s="49" t="n">
        <v>-2000</v>
      </c>
      <c r="N248" s="49" t="n">
        <v>0</v>
      </c>
      <c r="O248" s="49" t="n">
        <v>0</v>
      </c>
      <c r="P248" s="49" t="n">
        <v>0</v>
      </c>
      <c r="Q248" s="49" t="n">
        <v>0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/>
      <c r="X248" s="49" t="n">
        <v>0</v>
      </c>
      <c r="Y248" s="49"/>
    </row>
    <row r="249" customFormat="false" ht="9.95" hidden="false" customHeight="true" outlineLevel="0" collapsed="false">
      <c r="B249" s="54"/>
      <c r="C249" s="54"/>
      <c r="D249" s="54"/>
      <c r="E249" s="52"/>
      <c r="F249" s="52"/>
      <c r="G249" s="52"/>
      <c r="H249" s="48" t="s">
        <v>230</v>
      </c>
      <c r="I249" s="49" t="n">
        <v>2000</v>
      </c>
      <c r="J249" s="49"/>
      <c r="K249" s="49" t="n">
        <v>2000</v>
      </c>
      <c r="L249" s="49" t="n">
        <v>2000</v>
      </c>
      <c r="M249" s="49" t="n">
        <v>0</v>
      </c>
      <c r="N249" s="49" t="n">
        <v>2000</v>
      </c>
      <c r="O249" s="49" t="n">
        <v>0</v>
      </c>
      <c r="P249" s="49" t="n">
        <v>0</v>
      </c>
      <c r="Q249" s="49" t="n">
        <v>0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/>
      <c r="X249" s="49" t="n">
        <v>0</v>
      </c>
      <c r="Y249" s="49"/>
    </row>
    <row r="250" customFormat="false" ht="9.95" hidden="false" customHeight="true" outlineLevel="0" collapsed="false">
      <c r="B250" s="54"/>
      <c r="C250" s="54"/>
      <c r="D250" s="54"/>
      <c r="E250" s="52"/>
      <c r="F250" s="52"/>
      <c r="G250" s="52"/>
      <c r="H250" s="48" t="s">
        <v>231</v>
      </c>
      <c r="I250" s="49" t="n">
        <v>263617</v>
      </c>
      <c r="J250" s="49"/>
      <c r="K250" s="49" t="n">
        <v>263617</v>
      </c>
      <c r="L250" s="49" t="n">
        <v>262213</v>
      </c>
      <c r="M250" s="49" t="n">
        <v>236784</v>
      </c>
      <c r="N250" s="49" t="n">
        <v>25429</v>
      </c>
      <c r="O250" s="49" t="n">
        <v>0</v>
      </c>
      <c r="P250" s="49" t="n">
        <v>1404</v>
      </c>
      <c r="Q250" s="49" t="n">
        <v>0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/>
      <c r="X250" s="49" t="n">
        <v>0</v>
      </c>
      <c r="Y250" s="49"/>
    </row>
    <row r="251" customFormat="false" ht="9.95" hidden="false" customHeight="true" outlineLevel="0" collapsed="false">
      <c r="B251" s="54"/>
      <c r="C251" s="54"/>
      <c r="D251" s="54"/>
      <c r="E251" s="54" t="n">
        <v>4010</v>
      </c>
      <c r="F251" s="55" t="s">
        <v>255</v>
      </c>
      <c r="G251" s="55"/>
      <c r="H251" s="52" t="s">
        <v>228</v>
      </c>
      <c r="I251" s="53" t="n">
        <v>186751</v>
      </c>
      <c r="J251" s="53"/>
      <c r="K251" s="53" t="n">
        <v>186751</v>
      </c>
      <c r="L251" s="53" t="n">
        <v>186751</v>
      </c>
      <c r="M251" s="53" t="n">
        <v>186751</v>
      </c>
      <c r="N251" s="53" t="n">
        <v>0</v>
      </c>
      <c r="O251" s="53" t="n">
        <v>0</v>
      </c>
      <c r="P251" s="53" t="n">
        <v>0</v>
      </c>
      <c r="Q251" s="53" t="n">
        <v>0</v>
      </c>
      <c r="R251" s="53" t="n">
        <v>0</v>
      </c>
      <c r="S251" s="53" t="n">
        <v>0</v>
      </c>
      <c r="T251" s="53" t="n">
        <v>0</v>
      </c>
      <c r="U251" s="53" t="n">
        <v>0</v>
      </c>
      <c r="V251" s="53" t="n">
        <v>0</v>
      </c>
      <c r="W251" s="53"/>
      <c r="X251" s="53" t="n">
        <v>0</v>
      </c>
      <c r="Y251" s="53"/>
    </row>
    <row r="252" customFormat="false" ht="9.95" hidden="false" customHeight="true" outlineLevel="0" collapsed="false">
      <c r="B252" s="54"/>
      <c r="C252" s="54"/>
      <c r="D252" s="54"/>
      <c r="E252" s="54"/>
      <c r="F252" s="55"/>
      <c r="G252" s="55"/>
      <c r="H252" s="48" t="s">
        <v>229</v>
      </c>
      <c r="I252" s="49" t="n">
        <v>-2000</v>
      </c>
      <c r="J252" s="49"/>
      <c r="K252" s="49" t="n">
        <v>-2000</v>
      </c>
      <c r="L252" s="49" t="n">
        <v>-2000</v>
      </c>
      <c r="M252" s="49" t="n">
        <v>-2000</v>
      </c>
      <c r="N252" s="49" t="n">
        <v>0</v>
      </c>
      <c r="O252" s="49" t="n">
        <v>0</v>
      </c>
      <c r="P252" s="49" t="n">
        <v>0</v>
      </c>
      <c r="Q252" s="49" t="n">
        <v>0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/>
      <c r="X252" s="49" t="n">
        <v>0</v>
      </c>
      <c r="Y252" s="49"/>
    </row>
    <row r="253" customFormat="false" ht="9.95" hidden="false" customHeight="true" outlineLevel="0" collapsed="false">
      <c r="B253" s="54"/>
      <c r="C253" s="54"/>
      <c r="D253" s="54"/>
      <c r="E253" s="54"/>
      <c r="F253" s="55"/>
      <c r="G253" s="55"/>
      <c r="H253" s="48" t="s">
        <v>230</v>
      </c>
      <c r="I253" s="49" t="n">
        <v>0</v>
      </c>
      <c r="J253" s="49"/>
      <c r="K253" s="49" t="n">
        <v>0</v>
      </c>
      <c r="L253" s="49" t="n">
        <v>0</v>
      </c>
      <c r="M253" s="49" t="n">
        <v>0</v>
      </c>
      <c r="N253" s="49" t="n">
        <v>0</v>
      </c>
      <c r="O253" s="49" t="n">
        <v>0</v>
      </c>
      <c r="P253" s="49" t="n">
        <v>0</v>
      </c>
      <c r="Q253" s="49" t="n">
        <v>0</v>
      </c>
      <c r="R253" s="49" t="n">
        <v>0</v>
      </c>
      <c r="S253" s="49" t="n">
        <v>0</v>
      </c>
      <c r="T253" s="49" t="n">
        <v>0</v>
      </c>
      <c r="U253" s="49" t="n">
        <v>0</v>
      </c>
      <c r="V253" s="49" t="n">
        <v>0</v>
      </c>
      <c r="W253" s="49"/>
      <c r="X253" s="49" t="n">
        <v>0</v>
      </c>
      <c r="Y253" s="49"/>
    </row>
    <row r="254" customFormat="false" ht="9.95" hidden="false" customHeight="true" outlineLevel="0" collapsed="false">
      <c r="B254" s="54"/>
      <c r="C254" s="54"/>
      <c r="D254" s="54"/>
      <c r="E254" s="54"/>
      <c r="F254" s="55"/>
      <c r="G254" s="55"/>
      <c r="H254" s="48" t="s">
        <v>231</v>
      </c>
      <c r="I254" s="49" t="n">
        <v>184751</v>
      </c>
      <c r="J254" s="49"/>
      <c r="K254" s="49" t="n">
        <v>184751</v>
      </c>
      <c r="L254" s="49" t="n">
        <v>184751</v>
      </c>
      <c r="M254" s="49" t="n">
        <v>184751</v>
      </c>
      <c r="N254" s="49" t="n">
        <v>0</v>
      </c>
      <c r="O254" s="49" t="n">
        <v>0</v>
      </c>
      <c r="P254" s="49" t="n">
        <v>0</v>
      </c>
      <c r="Q254" s="49" t="n">
        <v>0</v>
      </c>
      <c r="R254" s="49" t="n">
        <v>0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/>
      <c r="X254" s="49" t="n">
        <v>0</v>
      </c>
      <c r="Y254" s="49"/>
    </row>
    <row r="255" customFormat="false" ht="9.95" hidden="false" customHeight="true" outlineLevel="0" collapsed="false">
      <c r="B255" s="54"/>
      <c r="C255" s="54"/>
      <c r="D255" s="54"/>
      <c r="E255" s="54" t="n">
        <v>4210</v>
      </c>
      <c r="F255" s="55" t="s">
        <v>234</v>
      </c>
      <c r="G255" s="55"/>
      <c r="H255" s="52" t="s">
        <v>228</v>
      </c>
      <c r="I255" s="53" t="n">
        <v>5094</v>
      </c>
      <c r="J255" s="53"/>
      <c r="K255" s="53" t="n">
        <v>5094</v>
      </c>
      <c r="L255" s="53" t="n">
        <v>5094</v>
      </c>
      <c r="M255" s="53" t="n">
        <v>0</v>
      </c>
      <c r="N255" s="53" t="n">
        <v>5094</v>
      </c>
      <c r="O255" s="53" t="n">
        <v>0</v>
      </c>
      <c r="P255" s="53" t="n">
        <v>0</v>
      </c>
      <c r="Q255" s="53" t="n">
        <v>0</v>
      </c>
      <c r="R255" s="53" t="n">
        <v>0</v>
      </c>
      <c r="S255" s="53" t="n">
        <v>0</v>
      </c>
      <c r="T255" s="53" t="n">
        <v>0</v>
      </c>
      <c r="U255" s="53" t="n">
        <v>0</v>
      </c>
      <c r="V255" s="53" t="n">
        <v>0</v>
      </c>
      <c r="W255" s="53"/>
      <c r="X255" s="53" t="n">
        <v>0</v>
      </c>
      <c r="Y255" s="53"/>
    </row>
    <row r="256" customFormat="false" ht="9.95" hidden="false" customHeight="true" outlineLevel="0" collapsed="false">
      <c r="B256" s="54"/>
      <c r="C256" s="54"/>
      <c r="D256" s="54"/>
      <c r="E256" s="54"/>
      <c r="F256" s="55"/>
      <c r="G256" s="55"/>
      <c r="H256" s="48" t="s">
        <v>229</v>
      </c>
      <c r="I256" s="49" t="n">
        <v>0</v>
      </c>
      <c r="J256" s="49"/>
      <c r="K256" s="49" t="n">
        <v>0</v>
      </c>
      <c r="L256" s="49" t="n">
        <v>0</v>
      </c>
      <c r="M256" s="49" t="n">
        <v>0</v>
      </c>
      <c r="N256" s="49" t="n">
        <v>0</v>
      </c>
      <c r="O256" s="49" t="n">
        <v>0</v>
      </c>
      <c r="P256" s="49" t="n">
        <v>0</v>
      </c>
      <c r="Q256" s="49" t="n">
        <v>0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/>
      <c r="X256" s="49" t="n">
        <v>0</v>
      </c>
      <c r="Y256" s="49"/>
    </row>
    <row r="257" customFormat="false" ht="9.95" hidden="false" customHeight="true" outlineLevel="0" collapsed="false">
      <c r="B257" s="54"/>
      <c r="C257" s="54"/>
      <c r="D257" s="54"/>
      <c r="E257" s="54"/>
      <c r="F257" s="55"/>
      <c r="G257" s="55"/>
      <c r="H257" s="48" t="s">
        <v>230</v>
      </c>
      <c r="I257" s="49" t="n">
        <v>2000</v>
      </c>
      <c r="J257" s="49"/>
      <c r="K257" s="49" t="n">
        <v>2000</v>
      </c>
      <c r="L257" s="49" t="n">
        <v>2000</v>
      </c>
      <c r="M257" s="49" t="n">
        <v>0</v>
      </c>
      <c r="N257" s="49" t="n">
        <v>2000</v>
      </c>
      <c r="O257" s="49" t="n">
        <v>0</v>
      </c>
      <c r="P257" s="49" t="n">
        <v>0</v>
      </c>
      <c r="Q257" s="49" t="n">
        <v>0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/>
      <c r="X257" s="49" t="n">
        <v>0</v>
      </c>
      <c r="Y257" s="49"/>
    </row>
    <row r="258" customFormat="false" ht="9.95" hidden="false" customHeight="true" outlineLevel="0" collapsed="false">
      <c r="B258" s="54"/>
      <c r="C258" s="54"/>
      <c r="D258" s="54"/>
      <c r="E258" s="54"/>
      <c r="F258" s="55"/>
      <c r="G258" s="55"/>
      <c r="H258" s="48" t="s">
        <v>231</v>
      </c>
      <c r="I258" s="49" t="n">
        <v>7094</v>
      </c>
      <c r="J258" s="49"/>
      <c r="K258" s="49" t="n">
        <v>7094</v>
      </c>
      <c r="L258" s="49" t="n">
        <v>7094</v>
      </c>
      <c r="M258" s="49" t="n">
        <v>0</v>
      </c>
      <c r="N258" s="49" t="n">
        <v>7094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/>
      <c r="X258" s="49" t="n">
        <v>0</v>
      </c>
      <c r="Y258" s="49"/>
    </row>
    <row r="259" customFormat="false" ht="9.95" hidden="false" customHeight="true" outlineLevel="0" collapsed="false">
      <c r="B259" s="54"/>
      <c r="C259" s="54"/>
      <c r="D259" s="54" t="n">
        <v>85295</v>
      </c>
      <c r="E259" s="52" t="s">
        <v>233</v>
      </c>
      <c r="F259" s="52"/>
      <c r="G259" s="52"/>
      <c r="H259" s="52" t="s">
        <v>228</v>
      </c>
      <c r="I259" s="53" t="n">
        <v>183237</v>
      </c>
      <c r="J259" s="53"/>
      <c r="K259" s="53" t="n">
        <v>183237</v>
      </c>
      <c r="L259" s="53" t="n">
        <v>9526</v>
      </c>
      <c r="M259" s="53" t="n">
        <v>7924</v>
      </c>
      <c r="N259" s="53" t="n">
        <v>1602</v>
      </c>
      <c r="O259" s="53" t="n">
        <v>0</v>
      </c>
      <c r="P259" s="53" t="n">
        <v>173711</v>
      </c>
      <c r="Q259" s="53" t="n">
        <v>0</v>
      </c>
      <c r="R259" s="53" t="n">
        <v>0</v>
      </c>
      <c r="S259" s="53" t="n">
        <v>0</v>
      </c>
      <c r="T259" s="53" t="n">
        <v>0</v>
      </c>
      <c r="U259" s="53" t="n">
        <v>0</v>
      </c>
      <c r="V259" s="53" t="n">
        <v>0</v>
      </c>
      <c r="W259" s="53"/>
      <c r="X259" s="53" t="n">
        <v>0</v>
      </c>
      <c r="Y259" s="53"/>
    </row>
    <row r="260" customFormat="false" ht="9.95" hidden="false" customHeight="true" outlineLevel="0" collapsed="false">
      <c r="B260" s="54"/>
      <c r="C260" s="54"/>
      <c r="D260" s="54"/>
      <c r="E260" s="52"/>
      <c r="F260" s="52"/>
      <c r="G260" s="52"/>
      <c r="H260" s="48" t="s">
        <v>229</v>
      </c>
      <c r="I260" s="49" t="n">
        <v>-26134</v>
      </c>
      <c r="J260" s="49"/>
      <c r="K260" s="49" t="n">
        <v>-26134</v>
      </c>
      <c r="L260" s="49" t="n">
        <v>0</v>
      </c>
      <c r="M260" s="49" t="n">
        <v>0</v>
      </c>
      <c r="N260" s="49" t="n">
        <v>0</v>
      </c>
      <c r="O260" s="49" t="n">
        <v>0</v>
      </c>
      <c r="P260" s="49" t="n">
        <v>-26134</v>
      </c>
      <c r="Q260" s="49" t="n">
        <v>0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/>
      <c r="X260" s="49" t="n">
        <v>0</v>
      </c>
      <c r="Y260" s="49"/>
    </row>
    <row r="261" customFormat="false" ht="9.95" hidden="false" customHeight="true" outlineLevel="0" collapsed="false">
      <c r="B261" s="54"/>
      <c r="C261" s="54"/>
      <c r="D261" s="54"/>
      <c r="E261" s="52"/>
      <c r="F261" s="52"/>
      <c r="G261" s="52"/>
      <c r="H261" s="48" t="s">
        <v>230</v>
      </c>
      <c r="I261" s="49" t="n">
        <v>0</v>
      </c>
      <c r="J261" s="49"/>
      <c r="K261" s="49" t="n">
        <v>0</v>
      </c>
      <c r="L261" s="49" t="n">
        <v>0</v>
      </c>
      <c r="M261" s="49" t="n">
        <v>0</v>
      </c>
      <c r="N261" s="49" t="n">
        <v>0</v>
      </c>
      <c r="O261" s="49" t="n">
        <v>0</v>
      </c>
      <c r="P261" s="49" t="n">
        <v>0</v>
      </c>
      <c r="Q261" s="49" t="n">
        <v>0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/>
      <c r="X261" s="49" t="n">
        <v>0</v>
      </c>
      <c r="Y261" s="49"/>
    </row>
    <row r="262" customFormat="false" ht="9.95" hidden="false" customHeight="true" outlineLevel="0" collapsed="false">
      <c r="B262" s="54"/>
      <c r="C262" s="54"/>
      <c r="D262" s="54"/>
      <c r="E262" s="52"/>
      <c r="F262" s="52"/>
      <c r="G262" s="52"/>
      <c r="H262" s="48" t="s">
        <v>231</v>
      </c>
      <c r="I262" s="49" t="n">
        <v>157103</v>
      </c>
      <c r="J262" s="49"/>
      <c r="K262" s="49" t="n">
        <v>157103</v>
      </c>
      <c r="L262" s="49" t="n">
        <v>9526</v>
      </c>
      <c r="M262" s="49" t="n">
        <v>7924</v>
      </c>
      <c r="N262" s="49" t="n">
        <v>1602</v>
      </c>
      <c r="O262" s="49" t="n">
        <v>0</v>
      </c>
      <c r="P262" s="49" t="n">
        <v>147577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/>
      <c r="X262" s="49" t="n">
        <v>0</v>
      </c>
      <c r="Y262" s="49"/>
    </row>
    <row r="263" customFormat="false" ht="9.95" hidden="false" customHeight="true" outlineLevel="0" collapsed="false">
      <c r="B263" s="54"/>
      <c r="C263" s="54"/>
      <c r="D263" s="54"/>
      <c r="E263" s="54" t="n">
        <v>3110</v>
      </c>
      <c r="F263" s="55" t="s">
        <v>254</v>
      </c>
      <c r="G263" s="55"/>
      <c r="H263" s="52" t="s">
        <v>228</v>
      </c>
      <c r="I263" s="53" t="n">
        <v>173501</v>
      </c>
      <c r="J263" s="53"/>
      <c r="K263" s="53" t="n">
        <v>173501</v>
      </c>
      <c r="L263" s="53" t="n">
        <v>0</v>
      </c>
      <c r="M263" s="53" t="n">
        <v>0</v>
      </c>
      <c r="N263" s="53" t="n">
        <v>0</v>
      </c>
      <c r="O263" s="53" t="n">
        <v>0</v>
      </c>
      <c r="P263" s="53" t="n">
        <v>173501</v>
      </c>
      <c r="Q263" s="53" t="n">
        <v>0</v>
      </c>
      <c r="R263" s="53" t="n">
        <v>0</v>
      </c>
      <c r="S263" s="53" t="n">
        <v>0</v>
      </c>
      <c r="T263" s="53" t="n">
        <v>0</v>
      </c>
      <c r="U263" s="53" t="n">
        <v>0</v>
      </c>
      <c r="V263" s="53" t="n">
        <v>0</v>
      </c>
      <c r="W263" s="53"/>
      <c r="X263" s="53" t="n">
        <v>0</v>
      </c>
      <c r="Y263" s="53"/>
    </row>
    <row r="264" customFormat="false" ht="9.95" hidden="false" customHeight="true" outlineLevel="0" collapsed="false">
      <c r="B264" s="54"/>
      <c r="C264" s="54"/>
      <c r="D264" s="54"/>
      <c r="E264" s="54"/>
      <c r="F264" s="55"/>
      <c r="G264" s="55"/>
      <c r="H264" s="48" t="s">
        <v>229</v>
      </c>
      <c r="I264" s="49" t="n">
        <v>-26134</v>
      </c>
      <c r="J264" s="49"/>
      <c r="K264" s="49" t="n">
        <v>-26134</v>
      </c>
      <c r="L264" s="49" t="n">
        <v>0</v>
      </c>
      <c r="M264" s="49" t="n">
        <v>0</v>
      </c>
      <c r="N264" s="49" t="n">
        <v>0</v>
      </c>
      <c r="O264" s="49" t="n">
        <v>0</v>
      </c>
      <c r="P264" s="49" t="n">
        <v>-26134</v>
      </c>
      <c r="Q264" s="49" t="n">
        <v>0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/>
      <c r="X264" s="49" t="n">
        <v>0</v>
      </c>
      <c r="Y264" s="49"/>
    </row>
    <row r="265" customFormat="false" ht="9.95" hidden="false" customHeight="true" outlineLevel="0" collapsed="false">
      <c r="B265" s="54"/>
      <c r="C265" s="54"/>
      <c r="D265" s="54"/>
      <c r="E265" s="54"/>
      <c r="F265" s="55"/>
      <c r="G265" s="55"/>
      <c r="H265" s="48" t="s">
        <v>230</v>
      </c>
      <c r="I265" s="49" t="n">
        <v>0</v>
      </c>
      <c r="J265" s="49"/>
      <c r="K265" s="49" t="n">
        <v>0</v>
      </c>
      <c r="L265" s="49" t="n">
        <v>0</v>
      </c>
      <c r="M265" s="49" t="n">
        <v>0</v>
      </c>
      <c r="N265" s="49" t="n">
        <v>0</v>
      </c>
      <c r="O265" s="49" t="n">
        <v>0</v>
      </c>
      <c r="P265" s="49" t="n">
        <v>0</v>
      </c>
      <c r="Q265" s="49" t="n">
        <v>0</v>
      </c>
      <c r="R265" s="49" t="n">
        <v>0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/>
      <c r="X265" s="49" t="n">
        <v>0</v>
      </c>
      <c r="Y265" s="49"/>
    </row>
    <row r="266" customFormat="false" ht="9.95" hidden="false" customHeight="true" outlineLevel="0" collapsed="false">
      <c r="B266" s="54"/>
      <c r="C266" s="54"/>
      <c r="D266" s="54"/>
      <c r="E266" s="54"/>
      <c r="F266" s="55"/>
      <c r="G266" s="55"/>
      <c r="H266" s="48" t="s">
        <v>231</v>
      </c>
      <c r="I266" s="49" t="n">
        <v>147367</v>
      </c>
      <c r="J266" s="49"/>
      <c r="K266" s="49" t="n">
        <v>147367</v>
      </c>
      <c r="L266" s="49" t="n">
        <v>0</v>
      </c>
      <c r="M266" s="49" t="n">
        <v>0</v>
      </c>
      <c r="N266" s="49" t="n">
        <v>0</v>
      </c>
      <c r="O266" s="49" t="n">
        <v>0</v>
      </c>
      <c r="P266" s="49" t="n">
        <v>147367</v>
      </c>
      <c r="Q266" s="49" t="n">
        <v>0</v>
      </c>
      <c r="R266" s="49" t="n">
        <v>0</v>
      </c>
      <c r="S266" s="49" t="n">
        <v>0</v>
      </c>
      <c r="T266" s="49" t="n">
        <v>0</v>
      </c>
      <c r="U266" s="49" t="n">
        <v>0</v>
      </c>
      <c r="V266" s="49" t="n">
        <v>0</v>
      </c>
      <c r="W266" s="49"/>
      <c r="X266" s="49" t="n">
        <v>0</v>
      </c>
      <c r="Y266" s="49"/>
    </row>
    <row r="267" customFormat="false" ht="9.95" hidden="false" customHeight="true" outlineLevel="0" collapsed="false">
      <c r="B267" s="56" t="n">
        <v>900</v>
      </c>
      <c r="C267" s="56"/>
      <c r="D267" s="56"/>
      <c r="E267" s="48" t="s">
        <v>260</v>
      </c>
      <c r="F267" s="48"/>
      <c r="G267" s="48"/>
      <c r="H267" s="48" t="s">
        <v>228</v>
      </c>
      <c r="I267" s="49" t="n">
        <v>258010</v>
      </c>
      <c r="J267" s="49"/>
      <c r="K267" s="49" t="n">
        <v>168906</v>
      </c>
      <c r="L267" s="49" t="n">
        <v>168906</v>
      </c>
      <c r="M267" s="49" t="n">
        <v>0</v>
      </c>
      <c r="N267" s="49" t="n">
        <v>168906</v>
      </c>
      <c r="O267" s="49" t="n">
        <v>0</v>
      </c>
      <c r="P267" s="49" t="n">
        <v>0</v>
      </c>
      <c r="Q267" s="49" t="n">
        <v>0</v>
      </c>
      <c r="R267" s="49" t="n">
        <v>0</v>
      </c>
      <c r="S267" s="49" t="n">
        <v>0</v>
      </c>
      <c r="T267" s="49" t="n">
        <v>89104</v>
      </c>
      <c r="U267" s="49" t="n">
        <v>89104</v>
      </c>
      <c r="V267" s="49" t="n">
        <v>0</v>
      </c>
      <c r="W267" s="49"/>
      <c r="X267" s="49" t="n">
        <v>0</v>
      </c>
      <c r="Y267" s="49"/>
    </row>
    <row r="268" customFormat="false" ht="9.95" hidden="false" customHeight="true" outlineLevel="0" collapsed="false">
      <c r="B268" s="56"/>
      <c r="C268" s="56"/>
      <c r="D268" s="56"/>
      <c r="E268" s="48"/>
      <c r="F268" s="48"/>
      <c r="G268" s="48"/>
      <c r="H268" s="48" t="s">
        <v>229</v>
      </c>
      <c r="I268" s="49" t="n">
        <v>0</v>
      </c>
      <c r="J268" s="49"/>
      <c r="K268" s="49" t="n">
        <v>0</v>
      </c>
      <c r="L268" s="49" t="n">
        <v>0</v>
      </c>
      <c r="M268" s="49" t="n">
        <v>0</v>
      </c>
      <c r="N268" s="49" t="n">
        <v>0</v>
      </c>
      <c r="O268" s="49" t="n">
        <v>0</v>
      </c>
      <c r="P268" s="49" t="n">
        <v>0</v>
      </c>
      <c r="Q268" s="49" t="n">
        <v>0</v>
      </c>
      <c r="R268" s="49" t="n">
        <v>0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/>
      <c r="X268" s="49" t="n">
        <v>0</v>
      </c>
      <c r="Y268" s="49"/>
    </row>
    <row r="269" customFormat="false" ht="9.95" hidden="false" customHeight="true" outlineLevel="0" collapsed="false">
      <c r="B269" s="56"/>
      <c r="C269" s="56"/>
      <c r="D269" s="56"/>
      <c r="E269" s="48"/>
      <c r="F269" s="48"/>
      <c r="G269" s="48"/>
      <c r="H269" s="48" t="s">
        <v>230</v>
      </c>
      <c r="I269" s="49" t="n">
        <v>23000</v>
      </c>
      <c r="J269" s="49"/>
      <c r="K269" s="49" t="n">
        <v>23000</v>
      </c>
      <c r="L269" s="49" t="n">
        <v>23000</v>
      </c>
      <c r="M269" s="49" t="n">
        <v>0</v>
      </c>
      <c r="N269" s="49" t="n">
        <v>23000</v>
      </c>
      <c r="O269" s="49" t="n">
        <v>0</v>
      </c>
      <c r="P269" s="49" t="n">
        <v>0</v>
      </c>
      <c r="Q269" s="49" t="n">
        <v>0</v>
      </c>
      <c r="R269" s="49" t="n">
        <v>0</v>
      </c>
      <c r="S269" s="49" t="n">
        <v>0</v>
      </c>
      <c r="T269" s="49" t="n">
        <v>0</v>
      </c>
      <c r="U269" s="49" t="n">
        <v>0</v>
      </c>
      <c r="V269" s="49" t="n">
        <v>0</v>
      </c>
      <c r="W269" s="49"/>
      <c r="X269" s="49" t="n">
        <v>0</v>
      </c>
      <c r="Y269" s="49"/>
    </row>
    <row r="270" customFormat="false" ht="9.95" hidden="false" customHeight="true" outlineLevel="0" collapsed="false">
      <c r="B270" s="56"/>
      <c r="C270" s="56"/>
      <c r="D270" s="56"/>
      <c r="E270" s="48"/>
      <c r="F270" s="48"/>
      <c r="G270" s="48"/>
      <c r="H270" s="48" t="s">
        <v>231</v>
      </c>
      <c r="I270" s="49" t="n">
        <v>281010</v>
      </c>
      <c r="J270" s="49"/>
      <c r="K270" s="49" t="n">
        <v>191906</v>
      </c>
      <c r="L270" s="49" t="n">
        <v>191906</v>
      </c>
      <c r="M270" s="49" t="n">
        <v>0</v>
      </c>
      <c r="N270" s="49" t="n">
        <v>191906</v>
      </c>
      <c r="O270" s="49" t="n">
        <v>0</v>
      </c>
      <c r="P270" s="49" t="n">
        <v>0</v>
      </c>
      <c r="Q270" s="49" t="n">
        <v>0</v>
      </c>
      <c r="R270" s="49" t="n">
        <v>0</v>
      </c>
      <c r="S270" s="49" t="n">
        <v>0</v>
      </c>
      <c r="T270" s="49" t="n">
        <v>89104</v>
      </c>
      <c r="U270" s="49" t="n">
        <v>89104</v>
      </c>
      <c r="V270" s="49" t="n">
        <v>0</v>
      </c>
      <c r="W270" s="49"/>
      <c r="X270" s="49" t="n">
        <v>0</v>
      </c>
      <c r="Y270" s="49"/>
    </row>
    <row r="271" customFormat="false" ht="9.95" hidden="false" customHeight="true" outlineLevel="0" collapsed="false">
      <c r="B271" s="54"/>
      <c r="C271" s="54"/>
      <c r="D271" s="54" t="n">
        <v>90013</v>
      </c>
      <c r="E271" s="52" t="s">
        <v>261</v>
      </c>
      <c r="F271" s="52"/>
      <c r="G271" s="52"/>
      <c r="H271" s="52" t="s">
        <v>228</v>
      </c>
      <c r="I271" s="53" t="n">
        <v>31000</v>
      </c>
      <c r="J271" s="53"/>
      <c r="K271" s="53" t="n">
        <v>31000</v>
      </c>
      <c r="L271" s="53" t="n">
        <v>31000</v>
      </c>
      <c r="M271" s="53" t="n">
        <v>0</v>
      </c>
      <c r="N271" s="53" t="n">
        <v>31000</v>
      </c>
      <c r="O271" s="53" t="n">
        <v>0</v>
      </c>
      <c r="P271" s="53" t="n">
        <v>0</v>
      </c>
      <c r="Q271" s="53" t="n">
        <v>0</v>
      </c>
      <c r="R271" s="53" t="n">
        <v>0</v>
      </c>
      <c r="S271" s="53" t="n">
        <v>0</v>
      </c>
      <c r="T271" s="53" t="n">
        <v>0</v>
      </c>
      <c r="U271" s="53" t="n">
        <v>0</v>
      </c>
      <c r="V271" s="53" t="n">
        <v>0</v>
      </c>
      <c r="W271" s="53"/>
      <c r="X271" s="53" t="n">
        <v>0</v>
      </c>
      <c r="Y271" s="53"/>
    </row>
    <row r="272" customFormat="false" ht="9.95" hidden="false" customHeight="true" outlineLevel="0" collapsed="false">
      <c r="B272" s="54"/>
      <c r="C272" s="54"/>
      <c r="D272" s="54"/>
      <c r="E272" s="52"/>
      <c r="F272" s="52"/>
      <c r="G272" s="52"/>
      <c r="H272" s="48" t="s">
        <v>229</v>
      </c>
      <c r="I272" s="49" t="n">
        <v>0</v>
      </c>
      <c r="J272" s="49"/>
      <c r="K272" s="49" t="n">
        <v>0</v>
      </c>
      <c r="L272" s="49" t="n">
        <v>0</v>
      </c>
      <c r="M272" s="49" t="n">
        <v>0</v>
      </c>
      <c r="N272" s="49" t="n">
        <v>0</v>
      </c>
      <c r="O272" s="49" t="n">
        <v>0</v>
      </c>
      <c r="P272" s="49" t="n">
        <v>0</v>
      </c>
      <c r="Q272" s="49" t="n">
        <v>0</v>
      </c>
      <c r="R272" s="49" t="n">
        <v>0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/>
      <c r="X272" s="49" t="n">
        <v>0</v>
      </c>
      <c r="Y272" s="49"/>
    </row>
    <row r="273" customFormat="false" ht="9.95" hidden="false" customHeight="true" outlineLevel="0" collapsed="false">
      <c r="B273" s="54"/>
      <c r="C273" s="54"/>
      <c r="D273" s="54"/>
      <c r="E273" s="52"/>
      <c r="F273" s="52"/>
      <c r="G273" s="52"/>
      <c r="H273" s="48" t="s">
        <v>230</v>
      </c>
      <c r="I273" s="49" t="n">
        <v>15000</v>
      </c>
      <c r="J273" s="49"/>
      <c r="K273" s="49" t="n">
        <v>15000</v>
      </c>
      <c r="L273" s="49" t="n">
        <v>15000</v>
      </c>
      <c r="M273" s="49" t="n">
        <v>0</v>
      </c>
      <c r="N273" s="49" t="n">
        <v>15000</v>
      </c>
      <c r="O273" s="49" t="n">
        <v>0</v>
      </c>
      <c r="P273" s="49" t="n">
        <v>0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/>
      <c r="X273" s="49" t="n">
        <v>0</v>
      </c>
      <c r="Y273" s="49"/>
    </row>
    <row r="274" customFormat="false" ht="9.95" hidden="false" customHeight="true" outlineLevel="0" collapsed="false">
      <c r="B274" s="54"/>
      <c r="C274" s="54"/>
      <c r="D274" s="54"/>
      <c r="E274" s="52"/>
      <c r="F274" s="52"/>
      <c r="G274" s="52"/>
      <c r="H274" s="48" t="s">
        <v>231</v>
      </c>
      <c r="I274" s="49" t="n">
        <v>46000</v>
      </c>
      <c r="J274" s="49"/>
      <c r="K274" s="49" t="n">
        <v>46000</v>
      </c>
      <c r="L274" s="49" t="n">
        <v>46000</v>
      </c>
      <c r="M274" s="49" t="n">
        <v>0</v>
      </c>
      <c r="N274" s="49" t="n">
        <v>46000</v>
      </c>
      <c r="O274" s="49" t="n">
        <v>0</v>
      </c>
      <c r="P274" s="49" t="n">
        <v>0</v>
      </c>
      <c r="Q274" s="49" t="n">
        <v>0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/>
      <c r="X274" s="49" t="n">
        <v>0</v>
      </c>
      <c r="Y274" s="49"/>
    </row>
    <row r="275" customFormat="false" ht="9.95" hidden="false" customHeight="true" outlineLevel="0" collapsed="false">
      <c r="B275" s="54"/>
      <c r="C275" s="54"/>
      <c r="D275" s="54"/>
      <c r="E275" s="54" t="n">
        <v>4300</v>
      </c>
      <c r="F275" s="55" t="s">
        <v>235</v>
      </c>
      <c r="G275" s="55"/>
      <c r="H275" s="52" t="s">
        <v>228</v>
      </c>
      <c r="I275" s="53" t="n">
        <v>31000</v>
      </c>
      <c r="J275" s="53"/>
      <c r="K275" s="53" t="n">
        <v>31000</v>
      </c>
      <c r="L275" s="53" t="n">
        <v>31000</v>
      </c>
      <c r="M275" s="53" t="n">
        <v>0</v>
      </c>
      <c r="N275" s="53" t="n">
        <v>31000</v>
      </c>
      <c r="O275" s="53" t="n">
        <v>0</v>
      </c>
      <c r="P275" s="53" t="n">
        <v>0</v>
      </c>
      <c r="Q275" s="53" t="n">
        <v>0</v>
      </c>
      <c r="R275" s="53" t="n">
        <v>0</v>
      </c>
      <c r="S275" s="53" t="n">
        <v>0</v>
      </c>
      <c r="T275" s="53" t="n">
        <v>0</v>
      </c>
      <c r="U275" s="53" t="n">
        <v>0</v>
      </c>
      <c r="V275" s="53" t="n">
        <v>0</v>
      </c>
      <c r="W275" s="53"/>
      <c r="X275" s="53" t="n">
        <v>0</v>
      </c>
      <c r="Y275" s="53"/>
    </row>
    <row r="276" customFormat="false" ht="9.95" hidden="false" customHeight="true" outlineLevel="0" collapsed="false">
      <c r="B276" s="54"/>
      <c r="C276" s="54"/>
      <c r="D276" s="54"/>
      <c r="E276" s="54"/>
      <c r="F276" s="55"/>
      <c r="G276" s="55"/>
      <c r="H276" s="48" t="s">
        <v>229</v>
      </c>
      <c r="I276" s="49" t="n">
        <v>0</v>
      </c>
      <c r="J276" s="49"/>
      <c r="K276" s="49" t="n">
        <v>0</v>
      </c>
      <c r="L276" s="49" t="n">
        <v>0</v>
      </c>
      <c r="M276" s="49" t="n">
        <v>0</v>
      </c>
      <c r="N276" s="49" t="n">
        <v>0</v>
      </c>
      <c r="O276" s="49" t="n">
        <v>0</v>
      </c>
      <c r="P276" s="49" t="n">
        <v>0</v>
      </c>
      <c r="Q276" s="49" t="n">
        <v>0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/>
      <c r="X276" s="49" t="n">
        <v>0</v>
      </c>
      <c r="Y276" s="49"/>
    </row>
    <row r="277" customFormat="false" ht="9.95" hidden="false" customHeight="true" outlineLevel="0" collapsed="false">
      <c r="B277" s="54"/>
      <c r="C277" s="54"/>
      <c r="D277" s="54"/>
      <c r="E277" s="54"/>
      <c r="F277" s="55"/>
      <c r="G277" s="55"/>
      <c r="H277" s="48" t="s">
        <v>230</v>
      </c>
      <c r="I277" s="49" t="n">
        <v>15000</v>
      </c>
      <c r="J277" s="49"/>
      <c r="K277" s="49" t="n">
        <v>15000</v>
      </c>
      <c r="L277" s="49" t="n">
        <v>15000</v>
      </c>
      <c r="M277" s="49" t="n">
        <v>0</v>
      </c>
      <c r="N277" s="49" t="n">
        <v>1500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/>
      <c r="X277" s="49" t="n">
        <v>0</v>
      </c>
      <c r="Y277" s="49"/>
    </row>
    <row r="278" customFormat="false" ht="9.95" hidden="false" customHeight="true" outlineLevel="0" collapsed="false">
      <c r="B278" s="54"/>
      <c r="C278" s="54"/>
      <c r="D278" s="54"/>
      <c r="E278" s="54"/>
      <c r="F278" s="55"/>
      <c r="G278" s="55"/>
      <c r="H278" s="48" t="s">
        <v>231</v>
      </c>
      <c r="I278" s="49" t="n">
        <v>46000</v>
      </c>
      <c r="J278" s="49"/>
      <c r="K278" s="49" t="n">
        <v>46000</v>
      </c>
      <c r="L278" s="49" t="n">
        <v>46000</v>
      </c>
      <c r="M278" s="49" t="n">
        <v>0</v>
      </c>
      <c r="N278" s="49" t="n">
        <v>46000</v>
      </c>
      <c r="O278" s="49" t="n">
        <v>0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/>
      <c r="X278" s="49" t="n">
        <v>0</v>
      </c>
      <c r="Y278" s="49"/>
    </row>
    <row r="279" customFormat="false" ht="9.95" hidden="false" customHeight="true" outlineLevel="0" collapsed="false">
      <c r="B279" s="54"/>
      <c r="C279" s="54"/>
      <c r="D279" s="54" t="n">
        <v>90015</v>
      </c>
      <c r="E279" s="52" t="s">
        <v>262</v>
      </c>
      <c r="F279" s="52"/>
      <c r="G279" s="52"/>
      <c r="H279" s="52" t="s">
        <v>228</v>
      </c>
      <c r="I279" s="53" t="n">
        <v>99078</v>
      </c>
      <c r="J279" s="53"/>
      <c r="K279" s="53" t="n">
        <v>99078</v>
      </c>
      <c r="L279" s="53" t="n">
        <v>99078</v>
      </c>
      <c r="M279" s="53" t="n">
        <v>0</v>
      </c>
      <c r="N279" s="53" t="n">
        <v>99078</v>
      </c>
      <c r="O279" s="53" t="n">
        <v>0</v>
      </c>
      <c r="P279" s="53" t="n">
        <v>0</v>
      </c>
      <c r="Q279" s="53" t="n">
        <v>0</v>
      </c>
      <c r="R279" s="53" t="n">
        <v>0</v>
      </c>
      <c r="S279" s="53" t="n">
        <v>0</v>
      </c>
      <c r="T279" s="53" t="n">
        <v>0</v>
      </c>
      <c r="U279" s="53" t="n">
        <v>0</v>
      </c>
      <c r="V279" s="53" t="n">
        <v>0</v>
      </c>
      <c r="W279" s="53"/>
      <c r="X279" s="53" t="n">
        <v>0</v>
      </c>
      <c r="Y279" s="53"/>
    </row>
    <row r="280" customFormat="false" ht="9.95" hidden="false" customHeight="true" outlineLevel="0" collapsed="false">
      <c r="B280" s="54"/>
      <c r="C280" s="54"/>
      <c r="D280" s="54"/>
      <c r="E280" s="52"/>
      <c r="F280" s="52"/>
      <c r="G280" s="52"/>
      <c r="H280" s="48" t="s">
        <v>229</v>
      </c>
      <c r="I280" s="49" t="n">
        <v>0</v>
      </c>
      <c r="J280" s="49"/>
      <c r="K280" s="49" t="n">
        <v>0</v>
      </c>
      <c r="L280" s="49" t="n">
        <v>0</v>
      </c>
      <c r="M280" s="49" t="n">
        <v>0</v>
      </c>
      <c r="N280" s="49" t="n">
        <v>0</v>
      </c>
      <c r="O280" s="49" t="n">
        <v>0</v>
      </c>
      <c r="P280" s="49" t="n">
        <v>0</v>
      </c>
      <c r="Q280" s="49" t="n">
        <v>0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/>
      <c r="X280" s="49" t="n">
        <v>0</v>
      </c>
      <c r="Y280" s="49"/>
    </row>
    <row r="281" customFormat="false" ht="9.95" hidden="false" customHeight="true" outlineLevel="0" collapsed="false">
      <c r="B281" s="54"/>
      <c r="C281" s="54"/>
      <c r="D281" s="54"/>
      <c r="E281" s="52"/>
      <c r="F281" s="52"/>
      <c r="G281" s="52"/>
      <c r="H281" s="48" t="s">
        <v>230</v>
      </c>
      <c r="I281" s="49" t="n">
        <v>8000</v>
      </c>
      <c r="J281" s="49"/>
      <c r="K281" s="49" t="n">
        <v>8000</v>
      </c>
      <c r="L281" s="49" t="n">
        <v>8000</v>
      </c>
      <c r="M281" s="49" t="n">
        <v>0</v>
      </c>
      <c r="N281" s="49" t="n">
        <v>8000</v>
      </c>
      <c r="O281" s="49" t="n">
        <v>0</v>
      </c>
      <c r="P281" s="49" t="n">
        <v>0</v>
      </c>
      <c r="Q281" s="49" t="n">
        <v>0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/>
      <c r="X281" s="49" t="n">
        <v>0</v>
      </c>
      <c r="Y281" s="49"/>
    </row>
    <row r="282" customFormat="false" ht="9.95" hidden="false" customHeight="true" outlineLevel="0" collapsed="false">
      <c r="B282" s="54"/>
      <c r="C282" s="54"/>
      <c r="D282" s="54"/>
      <c r="E282" s="52"/>
      <c r="F282" s="52"/>
      <c r="G282" s="52"/>
      <c r="H282" s="48" t="s">
        <v>231</v>
      </c>
      <c r="I282" s="49" t="n">
        <v>107078</v>
      </c>
      <c r="J282" s="49"/>
      <c r="K282" s="49" t="n">
        <v>107078</v>
      </c>
      <c r="L282" s="49" t="n">
        <v>107078</v>
      </c>
      <c r="M282" s="49" t="n">
        <v>0</v>
      </c>
      <c r="N282" s="49" t="n">
        <v>107078</v>
      </c>
      <c r="O282" s="49" t="n">
        <v>0</v>
      </c>
      <c r="P282" s="49" t="n">
        <v>0</v>
      </c>
      <c r="Q282" s="49" t="n">
        <v>0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/>
      <c r="X282" s="49" t="n">
        <v>0</v>
      </c>
      <c r="Y282" s="49"/>
    </row>
    <row r="283" customFormat="false" ht="9.95" hidden="false" customHeight="true" outlineLevel="0" collapsed="false">
      <c r="B283" s="54"/>
      <c r="C283" s="54"/>
      <c r="D283" s="54"/>
      <c r="E283" s="54" t="n">
        <v>4260</v>
      </c>
      <c r="F283" s="55" t="s">
        <v>243</v>
      </c>
      <c r="G283" s="55"/>
      <c r="H283" s="52" t="s">
        <v>228</v>
      </c>
      <c r="I283" s="53" t="n">
        <v>42390</v>
      </c>
      <c r="J283" s="53"/>
      <c r="K283" s="53" t="n">
        <v>42390</v>
      </c>
      <c r="L283" s="53" t="n">
        <v>42390</v>
      </c>
      <c r="M283" s="53" t="n">
        <v>0</v>
      </c>
      <c r="N283" s="53" t="n">
        <v>42390</v>
      </c>
      <c r="O283" s="53" t="n">
        <v>0</v>
      </c>
      <c r="P283" s="53" t="n">
        <v>0</v>
      </c>
      <c r="Q283" s="53" t="n">
        <v>0</v>
      </c>
      <c r="R283" s="53" t="n">
        <v>0</v>
      </c>
      <c r="S283" s="53" t="n">
        <v>0</v>
      </c>
      <c r="T283" s="53" t="n">
        <v>0</v>
      </c>
      <c r="U283" s="53" t="n">
        <v>0</v>
      </c>
      <c r="V283" s="53" t="n">
        <v>0</v>
      </c>
      <c r="W283" s="53"/>
      <c r="X283" s="53" t="n">
        <v>0</v>
      </c>
      <c r="Y283" s="53"/>
    </row>
    <row r="284" customFormat="false" ht="9.95" hidden="false" customHeight="true" outlineLevel="0" collapsed="false">
      <c r="B284" s="54"/>
      <c r="C284" s="54"/>
      <c r="D284" s="54"/>
      <c r="E284" s="54"/>
      <c r="F284" s="55"/>
      <c r="G284" s="55"/>
      <c r="H284" s="48" t="s">
        <v>229</v>
      </c>
      <c r="I284" s="49" t="n">
        <v>0</v>
      </c>
      <c r="J284" s="49"/>
      <c r="K284" s="49" t="n">
        <v>0</v>
      </c>
      <c r="L284" s="49" t="n">
        <v>0</v>
      </c>
      <c r="M284" s="49" t="n">
        <v>0</v>
      </c>
      <c r="N284" s="49" t="n">
        <v>0</v>
      </c>
      <c r="O284" s="49" t="n">
        <v>0</v>
      </c>
      <c r="P284" s="49" t="n">
        <v>0</v>
      </c>
      <c r="Q284" s="49" t="n">
        <v>0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/>
      <c r="X284" s="49" t="n">
        <v>0</v>
      </c>
      <c r="Y284" s="49"/>
    </row>
    <row r="285" customFormat="false" ht="9.95" hidden="false" customHeight="true" outlineLevel="0" collapsed="false">
      <c r="B285" s="54"/>
      <c r="C285" s="54"/>
      <c r="D285" s="54"/>
      <c r="E285" s="54"/>
      <c r="F285" s="55"/>
      <c r="G285" s="55"/>
      <c r="H285" s="48" t="s">
        <v>230</v>
      </c>
      <c r="I285" s="49" t="n">
        <v>4000</v>
      </c>
      <c r="J285" s="49"/>
      <c r="K285" s="49" t="n">
        <v>4000</v>
      </c>
      <c r="L285" s="49" t="n">
        <v>4000</v>
      </c>
      <c r="M285" s="49" t="n">
        <v>0</v>
      </c>
      <c r="N285" s="49" t="n">
        <v>4000</v>
      </c>
      <c r="O285" s="49" t="n">
        <v>0</v>
      </c>
      <c r="P285" s="49" t="n">
        <v>0</v>
      </c>
      <c r="Q285" s="49" t="n">
        <v>0</v>
      </c>
      <c r="R285" s="49" t="n">
        <v>0</v>
      </c>
      <c r="S285" s="49" t="n">
        <v>0</v>
      </c>
      <c r="T285" s="49" t="n">
        <v>0</v>
      </c>
      <c r="U285" s="49" t="n">
        <v>0</v>
      </c>
      <c r="V285" s="49" t="n">
        <v>0</v>
      </c>
      <c r="W285" s="49"/>
      <c r="X285" s="49" t="n">
        <v>0</v>
      </c>
      <c r="Y285" s="49"/>
    </row>
    <row r="286" customFormat="false" ht="9.95" hidden="false" customHeight="true" outlineLevel="0" collapsed="false">
      <c r="B286" s="54"/>
      <c r="C286" s="54"/>
      <c r="D286" s="54"/>
      <c r="E286" s="54"/>
      <c r="F286" s="55"/>
      <c r="G286" s="55"/>
      <c r="H286" s="48" t="s">
        <v>231</v>
      </c>
      <c r="I286" s="49" t="n">
        <v>46390</v>
      </c>
      <c r="J286" s="49"/>
      <c r="K286" s="49" t="n">
        <v>46390</v>
      </c>
      <c r="L286" s="49" t="n">
        <v>46390</v>
      </c>
      <c r="M286" s="49" t="n">
        <v>0</v>
      </c>
      <c r="N286" s="49" t="n">
        <v>46390</v>
      </c>
      <c r="O286" s="49" t="n">
        <v>0</v>
      </c>
      <c r="P286" s="49" t="n">
        <v>0</v>
      </c>
      <c r="Q286" s="49" t="n">
        <v>0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/>
      <c r="X286" s="49" t="n">
        <v>0</v>
      </c>
      <c r="Y286" s="49"/>
    </row>
    <row r="287" customFormat="false" ht="9.95" hidden="false" customHeight="true" outlineLevel="0" collapsed="false">
      <c r="B287" s="54"/>
      <c r="C287" s="54"/>
      <c r="D287" s="54"/>
      <c r="E287" s="54" t="n">
        <v>4270</v>
      </c>
      <c r="F287" s="55" t="s">
        <v>244</v>
      </c>
      <c r="G287" s="55"/>
      <c r="H287" s="52" t="s">
        <v>228</v>
      </c>
      <c r="I287" s="53" t="n">
        <v>46110</v>
      </c>
      <c r="J287" s="53"/>
      <c r="K287" s="53" t="n">
        <v>46110</v>
      </c>
      <c r="L287" s="53" t="n">
        <v>46110</v>
      </c>
      <c r="M287" s="53" t="n">
        <v>0</v>
      </c>
      <c r="N287" s="53" t="n">
        <v>46110</v>
      </c>
      <c r="O287" s="53" t="n">
        <v>0</v>
      </c>
      <c r="P287" s="53" t="n">
        <v>0</v>
      </c>
      <c r="Q287" s="53" t="n">
        <v>0</v>
      </c>
      <c r="R287" s="53" t="n">
        <v>0</v>
      </c>
      <c r="S287" s="53" t="n">
        <v>0</v>
      </c>
      <c r="T287" s="53" t="n">
        <v>0</v>
      </c>
      <c r="U287" s="53" t="n">
        <v>0</v>
      </c>
      <c r="V287" s="53" t="n">
        <v>0</v>
      </c>
      <c r="W287" s="53"/>
      <c r="X287" s="53" t="n">
        <v>0</v>
      </c>
      <c r="Y287" s="53"/>
    </row>
    <row r="288" customFormat="false" ht="9.95" hidden="false" customHeight="true" outlineLevel="0" collapsed="false">
      <c r="B288" s="54"/>
      <c r="C288" s="54"/>
      <c r="D288" s="54"/>
      <c r="E288" s="54"/>
      <c r="F288" s="55"/>
      <c r="G288" s="55"/>
      <c r="H288" s="48" t="s">
        <v>229</v>
      </c>
      <c r="I288" s="49" t="n">
        <v>0</v>
      </c>
      <c r="J288" s="49"/>
      <c r="K288" s="49" t="n">
        <v>0</v>
      </c>
      <c r="L288" s="49" t="n">
        <v>0</v>
      </c>
      <c r="M288" s="49" t="n">
        <v>0</v>
      </c>
      <c r="N288" s="49" t="n">
        <v>0</v>
      </c>
      <c r="O288" s="49" t="n">
        <v>0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/>
      <c r="X288" s="49" t="n">
        <v>0</v>
      </c>
      <c r="Y288" s="49"/>
    </row>
    <row r="289" customFormat="false" ht="9.95" hidden="false" customHeight="true" outlineLevel="0" collapsed="false">
      <c r="B289" s="54"/>
      <c r="C289" s="54"/>
      <c r="D289" s="54"/>
      <c r="E289" s="54"/>
      <c r="F289" s="55"/>
      <c r="G289" s="55"/>
      <c r="H289" s="48" t="s">
        <v>230</v>
      </c>
      <c r="I289" s="49" t="n">
        <v>4000</v>
      </c>
      <c r="J289" s="49"/>
      <c r="K289" s="49" t="n">
        <v>4000</v>
      </c>
      <c r="L289" s="49" t="n">
        <v>4000</v>
      </c>
      <c r="M289" s="49" t="n">
        <v>0</v>
      </c>
      <c r="N289" s="49" t="n">
        <v>4000</v>
      </c>
      <c r="O289" s="49" t="n">
        <v>0</v>
      </c>
      <c r="P289" s="49" t="n">
        <v>0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/>
      <c r="X289" s="49" t="n">
        <v>0</v>
      </c>
      <c r="Y289" s="49"/>
    </row>
    <row r="290" customFormat="false" ht="9.95" hidden="false" customHeight="true" outlineLevel="0" collapsed="false">
      <c r="B290" s="54"/>
      <c r="C290" s="54"/>
      <c r="D290" s="54"/>
      <c r="E290" s="54"/>
      <c r="F290" s="55"/>
      <c r="G290" s="55"/>
      <c r="H290" s="48" t="s">
        <v>231</v>
      </c>
      <c r="I290" s="49" t="n">
        <v>50110</v>
      </c>
      <c r="J290" s="49"/>
      <c r="K290" s="49" t="n">
        <v>50110</v>
      </c>
      <c r="L290" s="49" t="n">
        <v>50110</v>
      </c>
      <c r="M290" s="49" t="n">
        <v>0</v>
      </c>
      <c r="N290" s="49" t="n">
        <v>50110</v>
      </c>
      <c r="O290" s="49" t="n">
        <v>0</v>
      </c>
      <c r="P290" s="49" t="n">
        <v>0</v>
      </c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/>
      <c r="X290" s="49" t="n">
        <v>0</v>
      </c>
      <c r="Y290" s="49"/>
    </row>
    <row r="291" customFormat="false" ht="9.95" hidden="false" customHeight="true" outlineLevel="0" collapsed="false">
      <c r="B291" s="56" t="n">
        <v>921</v>
      </c>
      <c r="C291" s="56"/>
      <c r="D291" s="56"/>
      <c r="E291" s="48" t="s">
        <v>171</v>
      </c>
      <c r="F291" s="48"/>
      <c r="G291" s="48"/>
      <c r="H291" s="48" t="s">
        <v>228</v>
      </c>
      <c r="I291" s="49" t="n">
        <v>1205261</v>
      </c>
      <c r="J291" s="49"/>
      <c r="K291" s="49" t="n">
        <v>240464</v>
      </c>
      <c r="L291" s="49" t="n">
        <v>1000</v>
      </c>
      <c r="M291" s="49" t="n">
        <v>0</v>
      </c>
      <c r="N291" s="49" t="n">
        <v>1000</v>
      </c>
      <c r="O291" s="49" t="n">
        <v>239464</v>
      </c>
      <c r="P291" s="49" t="n">
        <v>0</v>
      </c>
      <c r="Q291" s="49" t="n">
        <v>0</v>
      </c>
      <c r="R291" s="49" t="n">
        <v>0</v>
      </c>
      <c r="S291" s="49" t="n">
        <v>0</v>
      </c>
      <c r="T291" s="49" t="n">
        <v>964797</v>
      </c>
      <c r="U291" s="49" t="n">
        <v>964797</v>
      </c>
      <c r="V291" s="49" t="n">
        <v>952000</v>
      </c>
      <c r="W291" s="49"/>
      <c r="X291" s="49" t="n">
        <v>0</v>
      </c>
      <c r="Y291" s="49"/>
    </row>
    <row r="292" customFormat="false" ht="9.95" hidden="false" customHeight="true" outlineLevel="0" collapsed="false">
      <c r="B292" s="56"/>
      <c r="C292" s="56"/>
      <c r="D292" s="56"/>
      <c r="E292" s="48"/>
      <c r="F292" s="48"/>
      <c r="G292" s="48"/>
      <c r="H292" s="48" t="s">
        <v>229</v>
      </c>
      <c r="I292" s="49" t="n">
        <v>-32014</v>
      </c>
      <c r="J292" s="49"/>
      <c r="K292" s="49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-32014</v>
      </c>
      <c r="U292" s="49" t="n">
        <v>-32014</v>
      </c>
      <c r="V292" s="49" t="n">
        <v>-32014</v>
      </c>
      <c r="W292" s="49"/>
      <c r="X292" s="49" t="n">
        <v>0</v>
      </c>
      <c r="Y292" s="49"/>
    </row>
    <row r="293" customFormat="false" ht="9.95" hidden="false" customHeight="true" outlineLevel="0" collapsed="false">
      <c r="B293" s="56"/>
      <c r="C293" s="56"/>
      <c r="D293" s="56"/>
      <c r="E293" s="48"/>
      <c r="F293" s="48"/>
      <c r="G293" s="48"/>
      <c r="H293" s="48" t="s">
        <v>230</v>
      </c>
      <c r="I293" s="49" t="n">
        <v>117093</v>
      </c>
      <c r="J293" s="49"/>
      <c r="K293" s="49" t="n">
        <v>85079</v>
      </c>
      <c r="L293" s="49" t="n">
        <v>70479</v>
      </c>
      <c r="M293" s="49" t="n">
        <v>0</v>
      </c>
      <c r="N293" s="49" t="n">
        <v>70479</v>
      </c>
      <c r="O293" s="49" t="n">
        <v>14600</v>
      </c>
      <c r="P293" s="49" t="n">
        <v>0</v>
      </c>
      <c r="Q293" s="49" t="n">
        <v>0</v>
      </c>
      <c r="R293" s="49" t="n">
        <v>0</v>
      </c>
      <c r="S293" s="49" t="n">
        <v>0</v>
      </c>
      <c r="T293" s="49" t="n">
        <v>32014</v>
      </c>
      <c r="U293" s="49" t="n">
        <v>32014</v>
      </c>
      <c r="V293" s="49" t="n">
        <v>32014</v>
      </c>
      <c r="W293" s="49"/>
      <c r="X293" s="49" t="n">
        <v>0</v>
      </c>
      <c r="Y293" s="49"/>
    </row>
    <row r="294" customFormat="false" ht="9.95" hidden="false" customHeight="true" outlineLevel="0" collapsed="false">
      <c r="B294" s="56"/>
      <c r="C294" s="56"/>
      <c r="D294" s="56"/>
      <c r="E294" s="48"/>
      <c r="F294" s="48"/>
      <c r="G294" s="48"/>
      <c r="H294" s="48" t="s">
        <v>231</v>
      </c>
      <c r="I294" s="49" t="n">
        <v>1290340</v>
      </c>
      <c r="J294" s="49"/>
      <c r="K294" s="49" t="n">
        <v>325543</v>
      </c>
      <c r="L294" s="49" t="n">
        <v>71479</v>
      </c>
      <c r="M294" s="49" t="n">
        <v>0</v>
      </c>
      <c r="N294" s="49" t="n">
        <v>71479</v>
      </c>
      <c r="O294" s="49" t="n">
        <v>254064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964797</v>
      </c>
      <c r="U294" s="49" t="n">
        <v>964797</v>
      </c>
      <c r="V294" s="49" t="n">
        <v>952000</v>
      </c>
      <c r="W294" s="49"/>
      <c r="X294" s="49" t="n">
        <v>0</v>
      </c>
      <c r="Y294" s="49"/>
    </row>
    <row r="295" customFormat="false" ht="9.95" hidden="false" customHeight="true" outlineLevel="0" collapsed="false">
      <c r="B295" s="54"/>
      <c r="C295" s="54"/>
      <c r="D295" s="54" t="n">
        <v>92109</v>
      </c>
      <c r="E295" s="52" t="s">
        <v>176</v>
      </c>
      <c r="F295" s="52"/>
      <c r="G295" s="52"/>
      <c r="H295" s="52" t="s">
        <v>228</v>
      </c>
      <c r="I295" s="53" t="n">
        <v>1131297</v>
      </c>
      <c r="J295" s="53"/>
      <c r="K295" s="53" t="n">
        <v>166500</v>
      </c>
      <c r="L295" s="53" t="n">
        <v>1000</v>
      </c>
      <c r="M295" s="53" t="n">
        <v>0</v>
      </c>
      <c r="N295" s="53" t="n">
        <v>1000</v>
      </c>
      <c r="O295" s="53" t="n">
        <v>165500</v>
      </c>
      <c r="P295" s="53" t="n">
        <v>0</v>
      </c>
      <c r="Q295" s="53" t="n">
        <v>0</v>
      </c>
      <c r="R295" s="53" t="n">
        <v>0</v>
      </c>
      <c r="S295" s="53" t="n">
        <v>0</v>
      </c>
      <c r="T295" s="53" t="n">
        <v>964797</v>
      </c>
      <c r="U295" s="53" t="n">
        <v>964797</v>
      </c>
      <c r="V295" s="53" t="n">
        <v>952000</v>
      </c>
      <c r="W295" s="53"/>
      <c r="X295" s="53" t="n">
        <v>0</v>
      </c>
      <c r="Y295" s="53"/>
    </row>
    <row r="296" customFormat="false" ht="9.95" hidden="false" customHeight="true" outlineLevel="0" collapsed="false">
      <c r="B296" s="54"/>
      <c r="C296" s="54"/>
      <c r="D296" s="54"/>
      <c r="E296" s="52"/>
      <c r="F296" s="52"/>
      <c r="G296" s="52"/>
      <c r="H296" s="48" t="s">
        <v>229</v>
      </c>
      <c r="I296" s="49" t="n">
        <v>-32014</v>
      </c>
      <c r="J296" s="49"/>
      <c r="K296" s="49" t="n">
        <v>0</v>
      </c>
      <c r="L296" s="49" t="n">
        <v>0</v>
      </c>
      <c r="M296" s="49" t="n">
        <v>0</v>
      </c>
      <c r="N296" s="49" t="n">
        <v>0</v>
      </c>
      <c r="O296" s="49" t="n">
        <v>0</v>
      </c>
      <c r="P296" s="49" t="n">
        <v>0</v>
      </c>
      <c r="Q296" s="49" t="n">
        <v>0</v>
      </c>
      <c r="R296" s="49" t="n">
        <v>0</v>
      </c>
      <c r="S296" s="49" t="n">
        <v>0</v>
      </c>
      <c r="T296" s="49" t="n">
        <v>-32014</v>
      </c>
      <c r="U296" s="49" t="n">
        <v>-32014</v>
      </c>
      <c r="V296" s="49" t="n">
        <v>-32014</v>
      </c>
      <c r="W296" s="49"/>
      <c r="X296" s="49" t="n">
        <v>0</v>
      </c>
      <c r="Y296" s="49"/>
    </row>
    <row r="297" customFormat="false" ht="9.95" hidden="false" customHeight="true" outlineLevel="0" collapsed="false">
      <c r="B297" s="54"/>
      <c r="C297" s="54"/>
      <c r="D297" s="54"/>
      <c r="E297" s="52"/>
      <c r="F297" s="52"/>
      <c r="G297" s="52"/>
      <c r="H297" s="48" t="s">
        <v>230</v>
      </c>
      <c r="I297" s="49" t="n">
        <v>117093</v>
      </c>
      <c r="J297" s="49"/>
      <c r="K297" s="49" t="n">
        <v>85079</v>
      </c>
      <c r="L297" s="49" t="n">
        <v>70479</v>
      </c>
      <c r="M297" s="49" t="n">
        <v>0</v>
      </c>
      <c r="N297" s="49" t="n">
        <v>70479</v>
      </c>
      <c r="O297" s="49" t="n">
        <v>14600</v>
      </c>
      <c r="P297" s="49" t="n">
        <v>0</v>
      </c>
      <c r="Q297" s="49" t="n">
        <v>0</v>
      </c>
      <c r="R297" s="49" t="n">
        <v>0</v>
      </c>
      <c r="S297" s="49" t="n">
        <v>0</v>
      </c>
      <c r="T297" s="49" t="n">
        <v>32014</v>
      </c>
      <c r="U297" s="49" t="n">
        <v>32014</v>
      </c>
      <c r="V297" s="49" t="n">
        <v>32014</v>
      </c>
      <c r="W297" s="49"/>
      <c r="X297" s="49" t="n">
        <v>0</v>
      </c>
      <c r="Y297" s="49"/>
    </row>
    <row r="298" customFormat="false" ht="9.95" hidden="false" customHeight="true" outlineLevel="0" collapsed="false">
      <c r="B298" s="54"/>
      <c r="C298" s="54"/>
      <c r="D298" s="54"/>
      <c r="E298" s="52"/>
      <c r="F298" s="52"/>
      <c r="G298" s="52"/>
      <c r="H298" s="48" t="s">
        <v>231</v>
      </c>
      <c r="I298" s="49" t="n">
        <v>1216376</v>
      </c>
      <c r="J298" s="49"/>
      <c r="K298" s="49" t="n">
        <v>251579</v>
      </c>
      <c r="L298" s="49" t="n">
        <v>71479</v>
      </c>
      <c r="M298" s="49" t="n">
        <v>0</v>
      </c>
      <c r="N298" s="49" t="n">
        <v>71479</v>
      </c>
      <c r="O298" s="49" t="n">
        <v>180100</v>
      </c>
      <c r="P298" s="49" t="n">
        <v>0</v>
      </c>
      <c r="Q298" s="49" t="n">
        <v>0</v>
      </c>
      <c r="R298" s="49" t="n">
        <v>0</v>
      </c>
      <c r="S298" s="49" t="n">
        <v>0</v>
      </c>
      <c r="T298" s="49" t="n">
        <v>964797</v>
      </c>
      <c r="U298" s="49" t="n">
        <v>964797</v>
      </c>
      <c r="V298" s="49" t="n">
        <v>952000</v>
      </c>
      <c r="W298" s="49"/>
      <c r="X298" s="49" t="n">
        <v>0</v>
      </c>
      <c r="Y298" s="49"/>
    </row>
    <row r="299" customFormat="false" ht="9.95" hidden="false" customHeight="true" outlineLevel="0" collapsed="false">
      <c r="B299" s="54"/>
      <c r="C299" s="54"/>
      <c r="D299" s="54"/>
      <c r="E299" s="54" t="n">
        <v>2480</v>
      </c>
      <c r="F299" s="55" t="s">
        <v>263</v>
      </c>
      <c r="G299" s="55"/>
      <c r="H299" s="52" t="s">
        <v>228</v>
      </c>
      <c r="I299" s="53" t="n">
        <v>165500</v>
      </c>
      <c r="J299" s="53"/>
      <c r="K299" s="53" t="n">
        <v>165500</v>
      </c>
      <c r="L299" s="53" t="n">
        <v>0</v>
      </c>
      <c r="M299" s="53" t="n">
        <v>0</v>
      </c>
      <c r="N299" s="53" t="n">
        <v>0</v>
      </c>
      <c r="O299" s="53" t="n">
        <v>165500</v>
      </c>
      <c r="P299" s="53" t="n">
        <v>0</v>
      </c>
      <c r="Q299" s="53" t="n">
        <v>0</v>
      </c>
      <c r="R299" s="53" t="n">
        <v>0</v>
      </c>
      <c r="S299" s="53" t="n">
        <v>0</v>
      </c>
      <c r="T299" s="53" t="n">
        <v>0</v>
      </c>
      <c r="U299" s="53" t="n">
        <v>0</v>
      </c>
      <c r="V299" s="53" t="n">
        <v>0</v>
      </c>
      <c r="W299" s="53"/>
      <c r="X299" s="53" t="n">
        <v>0</v>
      </c>
      <c r="Y299" s="53"/>
    </row>
    <row r="300" customFormat="false" ht="9.95" hidden="false" customHeight="true" outlineLevel="0" collapsed="false">
      <c r="B300" s="54"/>
      <c r="C300" s="54"/>
      <c r="D300" s="54"/>
      <c r="E300" s="54"/>
      <c r="F300" s="55"/>
      <c r="G300" s="55"/>
      <c r="H300" s="48" t="s">
        <v>229</v>
      </c>
      <c r="I300" s="49" t="n">
        <v>0</v>
      </c>
      <c r="J300" s="49"/>
      <c r="K300" s="49" t="n">
        <v>0</v>
      </c>
      <c r="L300" s="49" t="n">
        <v>0</v>
      </c>
      <c r="M300" s="49" t="n">
        <v>0</v>
      </c>
      <c r="N300" s="49" t="n">
        <v>0</v>
      </c>
      <c r="O300" s="49" t="n">
        <v>0</v>
      </c>
      <c r="P300" s="49" t="n">
        <v>0</v>
      </c>
      <c r="Q300" s="49" t="n">
        <v>0</v>
      </c>
      <c r="R300" s="49" t="n">
        <v>0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/>
      <c r="X300" s="49" t="n">
        <v>0</v>
      </c>
      <c r="Y300" s="49"/>
    </row>
    <row r="301" customFormat="false" ht="9.95" hidden="false" customHeight="true" outlineLevel="0" collapsed="false">
      <c r="B301" s="54"/>
      <c r="C301" s="54"/>
      <c r="D301" s="54"/>
      <c r="E301" s="54"/>
      <c r="F301" s="55"/>
      <c r="G301" s="55"/>
      <c r="H301" s="48" t="s">
        <v>230</v>
      </c>
      <c r="I301" s="49" t="n">
        <v>14600</v>
      </c>
      <c r="J301" s="49"/>
      <c r="K301" s="49" t="n">
        <v>14600</v>
      </c>
      <c r="L301" s="49" t="n">
        <v>0</v>
      </c>
      <c r="M301" s="49" t="n">
        <v>0</v>
      </c>
      <c r="N301" s="49" t="n">
        <v>0</v>
      </c>
      <c r="O301" s="49" t="n">
        <v>14600</v>
      </c>
      <c r="P301" s="49" t="n">
        <v>0</v>
      </c>
      <c r="Q301" s="49" t="n">
        <v>0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/>
      <c r="X301" s="49" t="n">
        <v>0</v>
      </c>
      <c r="Y301" s="49"/>
    </row>
    <row r="302" customFormat="false" ht="9.95" hidden="false" customHeight="true" outlineLevel="0" collapsed="false">
      <c r="B302" s="54"/>
      <c r="C302" s="54"/>
      <c r="D302" s="54"/>
      <c r="E302" s="54"/>
      <c r="F302" s="55"/>
      <c r="G302" s="55"/>
      <c r="H302" s="48" t="s">
        <v>231</v>
      </c>
      <c r="I302" s="49" t="n">
        <v>180100</v>
      </c>
      <c r="J302" s="49"/>
      <c r="K302" s="49" t="n">
        <v>180100</v>
      </c>
      <c r="L302" s="49" t="n">
        <v>0</v>
      </c>
      <c r="M302" s="49" t="n">
        <v>0</v>
      </c>
      <c r="N302" s="49" t="n">
        <v>0</v>
      </c>
      <c r="O302" s="49" t="n">
        <v>180100</v>
      </c>
      <c r="P302" s="49" t="n">
        <v>0</v>
      </c>
      <c r="Q302" s="49" t="n">
        <v>0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/>
      <c r="X302" s="49" t="n">
        <v>0</v>
      </c>
      <c r="Y302" s="49"/>
    </row>
    <row r="303" customFormat="false" ht="9.95" hidden="false" customHeight="true" outlineLevel="0" collapsed="false">
      <c r="B303" s="54"/>
      <c r="C303" s="54"/>
      <c r="D303" s="54"/>
      <c r="E303" s="54" t="n">
        <v>2910</v>
      </c>
      <c r="F303" s="55" t="s">
        <v>264</v>
      </c>
      <c r="G303" s="55"/>
      <c r="H303" s="52" t="s">
        <v>228</v>
      </c>
      <c r="I303" s="53" t="n">
        <v>0</v>
      </c>
      <c r="J303" s="53"/>
      <c r="K303" s="53" t="n">
        <v>0</v>
      </c>
      <c r="L303" s="53" t="n">
        <v>0</v>
      </c>
      <c r="M303" s="53" t="n">
        <v>0</v>
      </c>
      <c r="N303" s="53" t="n">
        <v>0</v>
      </c>
      <c r="O303" s="53" t="n">
        <v>0</v>
      </c>
      <c r="P303" s="53" t="n">
        <v>0</v>
      </c>
      <c r="Q303" s="53" t="n">
        <v>0</v>
      </c>
      <c r="R303" s="53" t="n">
        <v>0</v>
      </c>
      <c r="S303" s="53" t="n">
        <v>0</v>
      </c>
      <c r="T303" s="53" t="n">
        <v>0</v>
      </c>
      <c r="U303" s="53" t="n">
        <v>0</v>
      </c>
      <c r="V303" s="53" t="n">
        <v>0</v>
      </c>
      <c r="W303" s="53"/>
      <c r="X303" s="53" t="n">
        <v>0</v>
      </c>
      <c r="Y303" s="53"/>
    </row>
    <row r="304" customFormat="false" ht="9.95" hidden="false" customHeight="true" outlineLevel="0" collapsed="false">
      <c r="B304" s="54"/>
      <c r="C304" s="54"/>
      <c r="D304" s="54"/>
      <c r="E304" s="54"/>
      <c r="F304" s="55"/>
      <c r="G304" s="55"/>
      <c r="H304" s="48" t="s">
        <v>229</v>
      </c>
      <c r="I304" s="49" t="n">
        <v>0</v>
      </c>
      <c r="J304" s="49"/>
      <c r="K304" s="49" t="n">
        <v>0</v>
      </c>
      <c r="L304" s="49" t="n">
        <v>0</v>
      </c>
      <c r="M304" s="49" t="n">
        <v>0</v>
      </c>
      <c r="N304" s="49" t="n">
        <v>0</v>
      </c>
      <c r="O304" s="49" t="n">
        <v>0</v>
      </c>
      <c r="P304" s="49" t="n">
        <v>0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/>
      <c r="X304" s="49" t="n">
        <v>0</v>
      </c>
      <c r="Y304" s="49"/>
    </row>
    <row r="305" customFormat="false" ht="9.95" hidden="false" customHeight="true" outlineLevel="0" collapsed="false">
      <c r="B305" s="54"/>
      <c r="C305" s="54"/>
      <c r="D305" s="54"/>
      <c r="E305" s="54"/>
      <c r="F305" s="55"/>
      <c r="G305" s="55"/>
      <c r="H305" s="48" t="s">
        <v>230</v>
      </c>
      <c r="I305" s="49" t="n">
        <v>70367</v>
      </c>
      <c r="J305" s="49"/>
      <c r="K305" s="49" t="n">
        <v>70367</v>
      </c>
      <c r="L305" s="49" t="n">
        <v>70367</v>
      </c>
      <c r="M305" s="49" t="n">
        <v>0</v>
      </c>
      <c r="N305" s="49" t="n">
        <v>70367</v>
      </c>
      <c r="O305" s="49" t="n">
        <v>0</v>
      </c>
      <c r="P305" s="49" t="n">
        <v>0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/>
      <c r="X305" s="49" t="n">
        <v>0</v>
      </c>
      <c r="Y305" s="49"/>
    </row>
    <row r="306" customFormat="false" ht="9.95" hidden="false" customHeight="true" outlineLevel="0" collapsed="false">
      <c r="B306" s="54"/>
      <c r="C306" s="54"/>
      <c r="D306" s="54"/>
      <c r="E306" s="54"/>
      <c r="F306" s="55"/>
      <c r="G306" s="55"/>
      <c r="H306" s="48" t="s">
        <v>231</v>
      </c>
      <c r="I306" s="49" t="n">
        <v>70367</v>
      </c>
      <c r="J306" s="49"/>
      <c r="K306" s="49" t="n">
        <v>70367</v>
      </c>
      <c r="L306" s="49" t="n">
        <v>70367</v>
      </c>
      <c r="M306" s="49" t="n">
        <v>0</v>
      </c>
      <c r="N306" s="49" t="n">
        <v>70367</v>
      </c>
      <c r="O306" s="49" t="n">
        <v>0</v>
      </c>
      <c r="P306" s="49" t="n">
        <v>0</v>
      </c>
      <c r="Q306" s="49" t="n">
        <v>0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/>
      <c r="X306" s="49" t="n">
        <v>0</v>
      </c>
      <c r="Y306" s="49"/>
    </row>
    <row r="307" customFormat="false" ht="9.95" hidden="false" customHeight="true" outlineLevel="0" collapsed="false">
      <c r="B307" s="54"/>
      <c r="C307" s="54"/>
      <c r="D307" s="54"/>
      <c r="E307" s="54" t="n">
        <v>4560</v>
      </c>
      <c r="F307" s="55" t="s">
        <v>265</v>
      </c>
      <c r="G307" s="55"/>
      <c r="H307" s="52" t="s">
        <v>228</v>
      </c>
      <c r="I307" s="53" t="n">
        <v>0</v>
      </c>
      <c r="J307" s="53"/>
      <c r="K307" s="53" t="n">
        <v>0</v>
      </c>
      <c r="L307" s="53" t="n">
        <v>0</v>
      </c>
      <c r="M307" s="53" t="n">
        <v>0</v>
      </c>
      <c r="N307" s="53" t="n">
        <v>0</v>
      </c>
      <c r="O307" s="53" t="n">
        <v>0</v>
      </c>
      <c r="P307" s="53" t="n">
        <v>0</v>
      </c>
      <c r="Q307" s="53" t="n">
        <v>0</v>
      </c>
      <c r="R307" s="53" t="n">
        <v>0</v>
      </c>
      <c r="S307" s="53" t="n">
        <v>0</v>
      </c>
      <c r="T307" s="53" t="n">
        <v>0</v>
      </c>
      <c r="U307" s="53" t="n">
        <v>0</v>
      </c>
      <c r="V307" s="53" t="n">
        <v>0</v>
      </c>
      <c r="W307" s="53"/>
      <c r="X307" s="53" t="n">
        <v>0</v>
      </c>
      <c r="Y307" s="53"/>
    </row>
    <row r="308" customFormat="false" ht="9.95" hidden="false" customHeight="true" outlineLevel="0" collapsed="false">
      <c r="B308" s="54"/>
      <c r="C308" s="54"/>
      <c r="D308" s="54"/>
      <c r="E308" s="54"/>
      <c r="F308" s="55"/>
      <c r="G308" s="55"/>
      <c r="H308" s="48" t="s">
        <v>229</v>
      </c>
      <c r="I308" s="49" t="n">
        <v>0</v>
      </c>
      <c r="J308" s="49"/>
      <c r="K308" s="49" t="n">
        <v>0</v>
      </c>
      <c r="L308" s="49" t="n">
        <v>0</v>
      </c>
      <c r="M308" s="49" t="n">
        <v>0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/>
      <c r="X308" s="49" t="n">
        <v>0</v>
      </c>
      <c r="Y308" s="49"/>
    </row>
    <row r="309" customFormat="false" ht="9.95" hidden="false" customHeight="true" outlineLevel="0" collapsed="false">
      <c r="B309" s="54"/>
      <c r="C309" s="54"/>
      <c r="D309" s="54"/>
      <c r="E309" s="54"/>
      <c r="F309" s="55"/>
      <c r="G309" s="55"/>
      <c r="H309" s="48" t="s">
        <v>230</v>
      </c>
      <c r="I309" s="49" t="n">
        <v>112</v>
      </c>
      <c r="J309" s="49"/>
      <c r="K309" s="49" t="n">
        <v>112</v>
      </c>
      <c r="L309" s="49" t="n">
        <v>112</v>
      </c>
      <c r="M309" s="49" t="n">
        <v>0</v>
      </c>
      <c r="N309" s="49" t="n">
        <v>112</v>
      </c>
      <c r="O309" s="49" t="n">
        <v>0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/>
      <c r="X309" s="49" t="n">
        <v>0</v>
      </c>
      <c r="Y309" s="49"/>
    </row>
    <row r="310" customFormat="false" ht="9.95" hidden="false" customHeight="true" outlineLevel="0" collapsed="false">
      <c r="B310" s="54"/>
      <c r="C310" s="54"/>
      <c r="D310" s="54"/>
      <c r="E310" s="54"/>
      <c r="F310" s="55"/>
      <c r="G310" s="55"/>
      <c r="H310" s="48" t="s">
        <v>231</v>
      </c>
      <c r="I310" s="49" t="n">
        <v>112</v>
      </c>
      <c r="J310" s="49"/>
      <c r="K310" s="49" t="n">
        <v>112</v>
      </c>
      <c r="L310" s="49" t="n">
        <v>112</v>
      </c>
      <c r="M310" s="49" t="n">
        <v>0</v>
      </c>
      <c r="N310" s="49" t="n">
        <v>112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/>
      <c r="X310" s="49" t="n">
        <v>0</v>
      </c>
      <c r="Y310" s="49"/>
    </row>
    <row r="311" customFormat="false" ht="9.95" hidden="false" customHeight="true" outlineLevel="0" collapsed="false">
      <c r="B311" s="54"/>
      <c r="C311" s="54"/>
      <c r="D311" s="54"/>
      <c r="E311" s="54" t="n">
        <v>6057</v>
      </c>
      <c r="F311" s="55" t="s">
        <v>236</v>
      </c>
      <c r="G311" s="55"/>
      <c r="H311" s="52" t="s">
        <v>228</v>
      </c>
      <c r="I311" s="53" t="n">
        <v>368000</v>
      </c>
      <c r="J311" s="53"/>
      <c r="K311" s="53" t="n">
        <v>0</v>
      </c>
      <c r="L311" s="53" t="n">
        <v>0</v>
      </c>
      <c r="M311" s="53" t="n">
        <v>0</v>
      </c>
      <c r="N311" s="53" t="n">
        <v>0</v>
      </c>
      <c r="O311" s="53" t="n">
        <v>0</v>
      </c>
      <c r="P311" s="53" t="n">
        <v>0</v>
      </c>
      <c r="Q311" s="53" t="n">
        <v>0</v>
      </c>
      <c r="R311" s="53" t="n">
        <v>0</v>
      </c>
      <c r="S311" s="53" t="n">
        <v>0</v>
      </c>
      <c r="T311" s="53" t="n">
        <v>368000</v>
      </c>
      <c r="U311" s="53" t="n">
        <v>368000</v>
      </c>
      <c r="V311" s="53" t="n">
        <v>368000</v>
      </c>
      <c r="W311" s="53"/>
      <c r="X311" s="53" t="n">
        <v>0</v>
      </c>
      <c r="Y311" s="53"/>
    </row>
    <row r="312" customFormat="false" ht="9.95" hidden="false" customHeight="true" outlineLevel="0" collapsed="false">
      <c r="B312" s="54"/>
      <c r="C312" s="54"/>
      <c r="D312" s="54"/>
      <c r="E312" s="54"/>
      <c r="F312" s="55"/>
      <c r="G312" s="55"/>
      <c r="H312" s="48" t="s">
        <v>229</v>
      </c>
      <c r="I312" s="49" t="n">
        <v>0</v>
      </c>
      <c r="J312" s="49"/>
      <c r="K312" s="49" t="n">
        <v>0</v>
      </c>
      <c r="L312" s="49" t="n">
        <v>0</v>
      </c>
      <c r="M312" s="49" t="n">
        <v>0</v>
      </c>
      <c r="N312" s="49" t="n">
        <v>0</v>
      </c>
      <c r="O312" s="49" t="n">
        <v>0</v>
      </c>
      <c r="P312" s="49" t="n">
        <v>0</v>
      </c>
      <c r="Q312" s="49" t="n">
        <v>0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/>
      <c r="X312" s="49" t="n">
        <v>0</v>
      </c>
      <c r="Y312" s="49"/>
    </row>
    <row r="313" customFormat="false" ht="9.95" hidden="false" customHeight="true" outlineLevel="0" collapsed="false">
      <c r="B313" s="54"/>
      <c r="C313" s="54"/>
      <c r="D313" s="54"/>
      <c r="E313" s="54"/>
      <c r="F313" s="55"/>
      <c r="G313" s="55"/>
      <c r="H313" s="48" t="s">
        <v>230</v>
      </c>
      <c r="I313" s="49" t="n">
        <v>32014</v>
      </c>
      <c r="J313" s="49"/>
      <c r="K313" s="49" t="n">
        <v>0</v>
      </c>
      <c r="L313" s="49" t="n">
        <v>0</v>
      </c>
      <c r="M313" s="49" t="n">
        <v>0</v>
      </c>
      <c r="N313" s="49" t="n">
        <v>0</v>
      </c>
      <c r="O313" s="49" t="n">
        <v>0</v>
      </c>
      <c r="P313" s="49" t="n">
        <v>0</v>
      </c>
      <c r="Q313" s="49" t="n">
        <v>0</v>
      </c>
      <c r="R313" s="49" t="n">
        <v>0</v>
      </c>
      <c r="S313" s="49" t="n">
        <v>0</v>
      </c>
      <c r="T313" s="49" t="n">
        <v>32014</v>
      </c>
      <c r="U313" s="49" t="n">
        <v>32014</v>
      </c>
      <c r="V313" s="49" t="n">
        <v>32014</v>
      </c>
      <c r="W313" s="49"/>
      <c r="X313" s="49" t="n">
        <v>0</v>
      </c>
      <c r="Y313" s="49"/>
    </row>
    <row r="314" customFormat="false" ht="9.95" hidden="false" customHeight="true" outlineLevel="0" collapsed="false">
      <c r="B314" s="54"/>
      <c r="C314" s="54"/>
      <c r="D314" s="54"/>
      <c r="E314" s="54"/>
      <c r="F314" s="55"/>
      <c r="G314" s="55"/>
      <c r="H314" s="48" t="s">
        <v>231</v>
      </c>
      <c r="I314" s="49" t="n">
        <v>400014</v>
      </c>
      <c r="J314" s="49"/>
      <c r="K314" s="49" t="n">
        <v>0</v>
      </c>
      <c r="L314" s="49" t="n">
        <v>0</v>
      </c>
      <c r="M314" s="49" t="n">
        <v>0</v>
      </c>
      <c r="N314" s="49" t="n">
        <v>0</v>
      </c>
      <c r="O314" s="49" t="n">
        <v>0</v>
      </c>
      <c r="P314" s="49" t="n">
        <v>0</v>
      </c>
      <c r="Q314" s="49" t="n">
        <v>0</v>
      </c>
      <c r="R314" s="49" t="n">
        <v>0</v>
      </c>
      <c r="S314" s="49" t="n">
        <v>0</v>
      </c>
      <c r="T314" s="49" t="n">
        <v>400014</v>
      </c>
      <c r="U314" s="49" t="n">
        <v>400014</v>
      </c>
      <c r="V314" s="49" t="n">
        <v>400014</v>
      </c>
      <c r="W314" s="49"/>
      <c r="X314" s="49" t="n">
        <v>0</v>
      </c>
      <c r="Y314" s="49"/>
    </row>
    <row r="315" customFormat="false" ht="9.95" hidden="false" customHeight="true" outlineLevel="0" collapsed="false">
      <c r="B315" s="54"/>
      <c r="C315" s="54"/>
      <c r="D315" s="54"/>
      <c r="E315" s="54" t="n">
        <v>6059</v>
      </c>
      <c r="F315" s="55" t="s">
        <v>236</v>
      </c>
      <c r="G315" s="55"/>
      <c r="H315" s="52" t="s">
        <v>228</v>
      </c>
      <c r="I315" s="53" t="n">
        <v>584000</v>
      </c>
      <c r="J315" s="53"/>
      <c r="K315" s="53" t="n">
        <v>0</v>
      </c>
      <c r="L315" s="53" t="n">
        <v>0</v>
      </c>
      <c r="M315" s="53" t="n">
        <v>0</v>
      </c>
      <c r="N315" s="53" t="n">
        <v>0</v>
      </c>
      <c r="O315" s="53" t="n">
        <v>0</v>
      </c>
      <c r="P315" s="53" t="n">
        <v>0</v>
      </c>
      <c r="Q315" s="53" t="n">
        <v>0</v>
      </c>
      <c r="R315" s="53" t="n">
        <v>0</v>
      </c>
      <c r="S315" s="53" t="n">
        <v>0</v>
      </c>
      <c r="T315" s="53" t="n">
        <v>584000</v>
      </c>
      <c r="U315" s="53" t="n">
        <v>584000</v>
      </c>
      <c r="V315" s="53" t="n">
        <v>584000</v>
      </c>
      <c r="W315" s="53"/>
      <c r="X315" s="53" t="n">
        <v>0</v>
      </c>
      <c r="Y315" s="53"/>
    </row>
    <row r="316" customFormat="false" ht="9.95" hidden="false" customHeight="true" outlineLevel="0" collapsed="false">
      <c r="B316" s="54"/>
      <c r="C316" s="54"/>
      <c r="D316" s="54"/>
      <c r="E316" s="54"/>
      <c r="F316" s="55"/>
      <c r="G316" s="55"/>
      <c r="H316" s="48" t="s">
        <v>229</v>
      </c>
      <c r="I316" s="49" t="n">
        <v>-32014</v>
      </c>
      <c r="J316" s="49"/>
      <c r="K316" s="49" t="n">
        <v>0</v>
      </c>
      <c r="L316" s="49" t="n">
        <v>0</v>
      </c>
      <c r="M316" s="49" t="n">
        <v>0</v>
      </c>
      <c r="N316" s="49" t="n">
        <v>0</v>
      </c>
      <c r="O316" s="49" t="n">
        <v>0</v>
      </c>
      <c r="P316" s="49" t="n">
        <v>0</v>
      </c>
      <c r="Q316" s="49" t="n">
        <v>0</v>
      </c>
      <c r="R316" s="49" t="n">
        <v>0</v>
      </c>
      <c r="S316" s="49" t="n">
        <v>0</v>
      </c>
      <c r="T316" s="49" t="n">
        <v>-32014</v>
      </c>
      <c r="U316" s="49" t="n">
        <v>-32014</v>
      </c>
      <c r="V316" s="49" t="n">
        <v>-32014</v>
      </c>
      <c r="W316" s="49"/>
      <c r="X316" s="49" t="n">
        <v>0</v>
      </c>
      <c r="Y316" s="49"/>
    </row>
    <row r="317" customFormat="false" ht="9.95" hidden="false" customHeight="true" outlineLevel="0" collapsed="false">
      <c r="B317" s="54"/>
      <c r="C317" s="54"/>
      <c r="D317" s="54"/>
      <c r="E317" s="54"/>
      <c r="F317" s="55"/>
      <c r="G317" s="55"/>
      <c r="H317" s="48" t="s">
        <v>230</v>
      </c>
      <c r="I317" s="49" t="n">
        <v>0</v>
      </c>
      <c r="J317" s="49"/>
      <c r="K317" s="49" t="n">
        <v>0</v>
      </c>
      <c r="L317" s="49" t="n">
        <v>0</v>
      </c>
      <c r="M317" s="49" t="n">
        <v>0</v>
      </c>
      <c r="N317" s="49" t="n">
        <v>0</v>
      </c>
      <c r="O317" s="49" t="n">
        <v>0</v>
      </c>
      <c r="P317" s="49" t="n">
        <v>0</v>
      </c>
      <c r="Q317" s="49" t="n">
        <v>0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/>
      <c r="X317" s="49" t="n">
        <v>0</v>
      </c>
      <c r="Y317" s="49"/>
    </row>
    <row r="318" customFormat="false" ht="9.95" hidden="false" customHeight="true" outlineLevel="0" collapsed="false">
      <c r="B318" s="54"/>
      <c r="C318" s="54"/>
      <c r="D318" s="54"/>
      <c r="E318" s="54"/>
      <c r="F318" s="55"/>
      <c r="G318" s="55"/>
      <c r="H318" s="48" t="s">
        <v>231</v>
      </c>
      <c r="I318" s="49" t="n">
        <v>551986</v>
      </c>
      <c r="J318" s="49"/>
      <c r="K318" s="49" t="n">
        <v>0</v>
      </c>
      <c r="L318" s="49" t="n">
        <v>0</v>
      </c>
      <c r="M318" s="49" t="n">
        <v>0</v>
      </c>
      <c r="N318" s="49" t="n">
        <v>0</v>
      </c>
      <c r="O318" s="49" t="n">
        <v>0</v>
      </c>
      <c r="P318" s="49" t="n">
        <v>0</v>
      </c>
      <c r="Q318" s="49" t="n">
        <v>0</v>
      </c>
      <c r="R318" s="49" t="n">
        <v>0</v>
      </c>
      <c r="S318" s="49" t="n">
        <v>0</v>
      </c>
      <c r="T318" s="49" t="n">
        <v>551986</v>
      </c>
      <c r="U318" s="49" t="n">
        <v>551986</v>
      </c>
      <c r="V318" s="49" t="n">
        <v>551986</v>
      </c>
      <c r="W318" s="49"/>
      <c r="X318" s="49" t="n">
        <v>0</v>
      </c>
      <c r="Y318" s="49"/>
    </row>
    <row r="319" customFormat="false" ht="16.5" hidden="false" customHeight="true" outlineLevel="0" collapsed="false">
      <c r="B319" s="57" t="s">
        <v>266</v>
      </c>
      <c r="C319" s="57"/>
      <c r="D319" s="57"/>
      <c r="E319" s="57"/>
      <c r="F319" s="57"/>
      <c r="G319" s="57"/>
      <c r="H319" s="48" t="s">
        <v>228</v>
      </c>
      <c r="I319" s="58" t="n">
        <v>12193010</v>
      </c>
      <c r="J319" s="58"/>
      <c r="K319" s="58" t="n">
        <v>10375890</v>
      </c>
      <c r="L319" s="58" t="n">
        <v>7376560</v>
      </c>
      <c r="M319" s="58" t="n">
        <v>4640906</v>
      </c>
      <c r="N319" s="58" t="n">
        <v>2735654</v>
      </c>
      <c r="O319" s="58" t="n">
        <v>320964</v>
      </c>
      <c r="P319" s="58" t="n">
        <v>2547428</v>
      </c>
      <c r="Q319" s="58" t="n">
        <v>0</v>
      </c>
      <c r="R319" s="58" t="n">
        <v>0</v>
      </c>
      <c r="S319" s="58" t="n">
        <v>130938</v>
      </c>
      <c r="T319" s="58" t="n">
        <v>1817120</v>
      </c>
      <c r="U319" s="58" t="n">
        <v>1817120</v>
      </c>
      <c r="V319" s="58" t="n">
        <v>985306</v>
      </c>
      <c r="W319" s="58"/>
      <c r="X319" s="58" t="n">
        <v>0</v>
      </c>
      <c r="Y319" s="58"/>
    </row>
    <row r="320" customFormat="false" ht="16.5" hidden="false" customHeight="false" outlineLevel="0" collapsed="false">
      <c r="B320" s="57"/>
      <c r="C320" s="57"/>
      <c r="D320" s="57"/>
      <c r="E320" s="57"/>
      <c r="F320" s="57"/>
      <c r="G320" s="57"/>
      <c r="H320" s="48" t="s">
        <v>229</v>
      </c>
      <c r="I320" s="58" t="n">
        <v>-463977</v>
      </c>
      <c r="J320" s="58"/>
      <c r="K320" s="58" t="n">
        <v>-85590</v>
      </c>
      <c r="L320" s="58" t="n">
        <v>-19530</v>
      </c>
      <c r="M320" s="58" t="n">
        <v>-8730</v>
      </c>
      <c r="N320" s="58" t="n">
        <v>-10800</v>
      </c>
      <c r="O320" s="58" t="n">
        <v>0</v>
      </c>
      <c r="P320" s="58" t="n">
        <v>-66060</v>
      </c>
      <c r="Q320" s="58" t="n">
        <v>0</v>
      </c>
      <c r="R320" s="58" t="n">
        <v>0</v>
      </c>
      <c r="S320" s="58" t="n">
        <v>0</v>
      </c>
      <c r="T320" s="58" t="n">
        <v>-378387</v>
      </c>
      <c r="U320" s="58" t="n">
        <v>-378387</v>
      </c>
      <c r="V320" s="58" t="n">
        <v>-32014</v>
      </c>
      <c r="W320" s="58"/>
      <c r="X320" s="58" t="n">
        <v>0</v>
      </c>
      <c r="Y320" s="58"/>
    </row>
    <row r="321" customFormat="false" ht="12.75" hidden="false" customHeight="false" outlineLevel="0" collapsed="false">
      <c r="B321" s="57"/>
      <c r="C321" s="57"/>
      <c r="D321" s="57"/>
      <c r="E321" s="57"/>
      <c r="F321" s="57"/>
      <c r="G321" s="57"/>
      <c r="H321" s="48" t="s">
        <v>230</v>
      </c>
      <c r="I321" s="58" t="n">
        <v>259694</v>
      </c>
      <c r="J321" s="58"/>
      <c r="K321" s="58" t="n">
        <v>190680</v>
      </c>
      <c r="L321" s="58" t="n">
        <v>168080</v>
      </c>
      <c r="M321" s="58" t="n">
        <v>5200</v>
      </c>
      <c r="N321" s="58" t="n">
        <v>162880</v>
      </c>
      <c r="O321" s="58" t="n">
        <v>17100</v>
      </c>
      <c r="P321" s="58" t="n">
        <v>5500</v>
      </c>
      <c r="Q321" s="58" t="n">
        <v>0</v>
      </c>
      <c r="R321" s="58" t="n">
        <v>0</v>
      </c>
      <c r="S321" s="58" t="n">
        <v>0</v>
      </c>
      <c r="T321" s="58" t="n">
        <v>69014</v>
      </c>
      <c r="U321" s="58" t="n">
        <v>69014</v>
      </c>
      <c r="V321" s="58" t="n">
        <v>32014</v>
      </c>
      <c r="W321" s="58"/>
      <c r="X321" s="58" t="n">
        <v>0</v>
      </c>
      <c r="Y321" s="58"/>
    </row>
    <row r="322" customFormat="false" ht="12.75" hidden="false" customHeight="false" outlineLevel="0" collapsed="false">
      <c r="B322" s="57"/>
      <c r="C322" s="57"/>
      <c r="D322" s="57"/>
      <c r="E322" s="57"/>
      <c r="F322" s="57"/>
      <c r="G322" s="57"/>
      <c r="H322" s="48" t="s">
        <v>231</v>
      </c>
      <c r="I322" s="58" t="n">
        <v>11988727</v>
      </c>
      <c r="J322" s="58"/>
      <c r="K322" s="58" t="n">
        <v>10480980</v>
      </c>
      <c r="L322" s="58" t="n">
        <v>7525110</v>
      </c>
      <c r="M322" s="58" t="n">
        <v>4637376</v>
      </c>
      <c r="N322" s="58" t="n">
        <v>2887734</v>
      </c>
      <c r="O322" s="58" t="n">
        <v>338064</v>
      </c>
      <c r="P322" s="58" t="n">
        <v>2486868</v>
      </c>
      <c r="Q322" s="58" t="n">
        <v>0</v>
      </c>
      <c r="R322" s="58" t="n">
        <v>0</v>
      </c>
      <c r="S322" s="58" t="n">
        <v>130938</v>
      </c>
      <c r="T322" s="58" t="n">
        <v>1507747</v>
      </c>
      <c r="U322" s="58" t="n">
        <v>1507747</v>
      </c>
      <c r="V322" s="58" t="n">
        <v>985306</v>
      </c>
      <c r="W322" s="58"/>
      <c r="X322" s="58" t="n">
        <v>0</v>
      </c>
      <c r="Y322" s="58"/>
    </row>
  </sheetData>
  <mergeCells count="1244">
    <mergeCell ref="A1:Y1"/>
    <mergeCell ref="A3:B3"/>
    <mergeCell ref="C3:F3"/>
    <mergeCell ref="G3:I3"/>
    <mergeCell ref="J3:Y3"/>
    <mergeCell ref="B4:C9"/>
    <mergeCell ref="D4:D9"/>
    <mergeCell ref="E4:E9"/>
    <mergeCell ref="F4:H9"/>
    <mergeCell ref="I4:J9"/>
    <mergeCell ref="K4:Y4"/>
    <mergeCell ref="K5:K9"/>
    <mergeCell ref="L5:S6"/>
    <mergeCell ref="T5:T9"/>
    <mergeCell ref="U5:Y5"/>
    <mergeCell ref="U6:U9"/>
    <mergeCell ref="V6:W7"/>
    <mergeCell ref="X6:Y9"/>
    <mergeCell ref="L7:L9"/>
    <mergeCell ref="M7:N8"/>
    <mergeCell ref="O7:O9"/>
    <mergeCell ref="P7:P9"/>
    <mergeCell ref="Q7:Q9"/>
    <mergeCell ref="R7:R9"/>
    <mergeCell ref="S7:S9"/>
    <mergeCell ref="V8:W9"/>
    <mergeCell ref="B10:C10"/>
    <mergeCell ref="F10:H10"/>
    <mergeCell ref="I10:J10"/>
    <mergeCell ref="V10:W10"/>
    <mergeCell ref="X10:Y10"/>
    <mergeCell ref="B11:C14"/>
    <mergeCell ref="D11:D14"/>
    <mergeCell ref="E11:G14"/>
    <mergeCell ref="I11:J11"/>
    <mergeCell ref="V11:W11"/>
    <mergeCell ref="X11:Y11"/>
    <mergeCell ref="I12:J12"/>
    <mergeCell ref="V12:W12"/>
    <mergeCell ref="X12:Y12"/>
    <mergeCell ref="I13:J13"/>
    <mergeCell ref="V13:W13"/>
    <mergeCell ref="X13:Y13"/>
    <mergeCell ref="I14:J14"/>
    <mergeCell ref="V14:W14"/>
    <mergeCell ref="X14:Y14"/>
    <mergeCell ref="B15:C18"/>
    <mergeCell ref="D15:D18"/>
    <mergeCell ref="E15:G18"/>
    <mergeCell ref="I15:J15"/>
    <mergeCell ref="V15:W15"/>
    <mergeCell ref="X15:Y15"/>
    <mergeCell ref="I16:J16"/>
    <mergeCell ref="V16:W16"/>
    <mergeCell ref="X16:Y16"/>
    <mergeCell ref="I17:J17"/>
    <mergeCell ref="V17:W17"/>
    <mergeCell ref="X17:Y17"/>
    <mergeCell ref="I18:J18"/>
    <mergeCell ref="V18:W18"/>
    <mergeCell ref="X18:Y18"/>
    <mergeCell ref="B19:C22"/>
    <mergeCell ref="D19:D22"/>
    <mergeCell ref="E19:E22"/>
    <mergeCell ref="F19:G22"/>
    <mergeCell ref="I19:J19"/>
    <mergeCell ref="V19:W19"/>
    <mergeCell ref="X19:Y19"/>
    <mergeCell ref="I20:J20"/>
    <mergeCell ref="V20:W20"/>
    <mergeCell ref="X20:Y20"/>
    <mergeCell ref="I21:J21"/>
    <mergeCell ref="V21:W21"/>
    <mergeCell ref="X21:Y21"/>
    <mergeCell ref="I22:J22"/>
    <mergeCell ref="V22:W22"/>
    <mergeCell ref="X22:Y22"/>
    <mergeCell ref="B23:C26"/>
    <mergeCell ref="D23:D26"/>
    <mergeCell ref="E23:E26"/>
    <mergeCell ref="F23:G26"/>
    <mergeCell ref="I23:J23"/>
    <mergeCell ref="V23:W23"/>
    <mergeCell ref="X23:Y23"/>
    <mergeCell ref="I24:J24"/>
    <mergeCell ref="V24:W24"/>
    <mergeCell ref="X24:Y24"/>
    <mergeCell ref="I25:J25"/>
    <mergeCell ref="V25:W25"/>
    <mergeCell ref="X25:Y25"/>
    <mergeCell ref="I26:J26"/>
    <mergeCell ref="V26:W26"/>
    <mergeCell ref="X26:Y26"/>
    <mergeCell ref="B27:C30"/>
    <mergeCell ref="D27:D30"/>
    <mergeCell ref="E27:G30"/>
    <mergeCell ref="I27:J27"/>
    <mergeCell ref="V27:W27"/>
    <mergeCell ref="X27:Y27"/>
    <mergeCell ref="I28:J28"/>
    <mergeCell ref="V28:W28"/>
    <mergeCell ref="X28:Y28"/>
    <mergeCell ref="I29:J29"/>
    <mergeCell ref="V29:W29"/>
    <mergeCell ref="X29:Y29"/>
    <mergeCell ref="I30:J30"/>
    <mergeCell ref="V30:W30"/>
    <mergeCell ref="X30:Y30"/>
    <mergeCell ref="B31:C34"/>
    <mergeCell ref="D31:D34"/>
    <mergeCell ref="E31:G34"/>
    <mergeCell ref="I31:J31"/>
    <mergeCell ref="V31:W31"/>
    <mergeCell ref="X31:Y31"/>
    <mergeCell ref="I32:J32"/>
    <mergeCell ref="V32:W32"/>
    <mergeCell ref="X32:Y32"/>
    <mergeCell ref="I33:J33"/>
    <mergeCell ref="V33:W33"/>
    <mergeCell ref="X33:Y33"/>
    <mergeCell ref="I34:J34"/>
    <mergeCell ref="V34:W34"/>
    <mergeCell ref="X34:Y34"/>
    <mergeCell ref="B35:C38"/>
    <mergeCell ref="D35:D38"/>
    <mergeCell ref="E35:E38"/>
    <mergeCell ref="F35:G38"/>
    <mergeCell ref="I35:J35"/>
    <mergeCell ref="V35:W35"/>
    <mergeCell ref="X35:Y35"/>
    <mergeCell ref="I36:J36"/>
    <mergeCell ref="V36:W36"/>
    <mergeCell ref="X36:Y36"/>
    <mergeCell ref="I37:J37"/>
    <mergeCell ref="V37:W37"/>
    <mergeCell ref="X37:Y37"/>
    <mergeCell ref="I38:J38"/>
    <mergeCell ref="V38:W38"/>
    <mergeCell ref="X38:Y38"/>
    <mergeCell ref="B39:C42"/>
    <mergeCell ref="D39:D42"/>
    <mergeCell ref="E39:G42"/>
    <mergeCell ref="I39:J39"/>
    <mergeCell ref="V39:W39"/>
    <mergeCell ref="X39:Y39"/>
    <mergeCell ref="I40:J40"/>
    <mergeCell ref="V40:W40"/>
    <mergeCell ref="X40:Y40"/>
    <mergeCell ref="I41:J41"/>
    <mergeCell ref="V41:W41"/>
    <mergeCell ref="X41:Y41"/>
    <mergeCell ref="I42:J42"/>
    <mergeCell ref="V42:W42"/>
    <mergeCell ref="X42:Y42"/>
    <mergeCell ref="B43:C46"/>
    <mergeCell ref="D43:D46"/>
    <mergeCell ref="E43:G46"/>
    <mergeCell ref="I43:J43"/>
    <mergeCell ref="V43:W43"/>
    <mergeCell ref="X43:Y43"/>
    <mergeCell ref="I44:J44"/>
    <mergeCell ref="V44:W44"/>
    <mergeCell ref="X44:Y44"/>
    <mergeCell ref="I45:J45"/>
    <mergeCell ref="V45:W45"/>
    <mergeCell ref="X45:Y45"/>
    <mergeCell ref="I46:J46"/>
    <mergeCell ref="V46:W46"/>
    <mergeCell ref="X46:Y46"/>
    <mergeCell ref="B47:C50"/>
    <mergeCell ref="D47:D50"/>
    <mergeCell ref="E47:E50"/>
    <mergeCell ref="F47:G50"/>
    <mergeCell ref="I47:J47"/>
    <mergeCell ref="V47:W47"/>
    <mergeCell ref="X47:Y47"/>
    <mergeCell ref="I48:J48"/>
    <mergeCell ref="V48:W48"/>
    <mergeCell ref="X48:Y48"/>
    <mergeCell ref="I49:J49"/>
    <mergeCell ref="V49:W49"/>
    <mergeCell ref="X49:Y49"/>
    <mergeCell ref="I50:J50"/>
    <mergeCell ref="V50:W50"/>
    <mergeCell ref="X50:Y50"/>
    <mergeCell ref="B51:C54"/>
    <mergeCell ref="D51:D54"/>
    <mergeCell ref="E51:E54"/>
    <mergeCell ref="F51:G54"/>
    <mergeCell ref="I51:J51"/>
    <mergeCell ref="V51:W51"/>
    <mergeCell ref="X51:Y51"/>
    <mergeCell ref="I52:J52"/>
    <mergeCell ref="V52:W52"/>
    <mergeCell ref="X52:Y52"/>
    <mergeCell ref="I53:J53"/>
    <mergeCell ref="V53:W53"/>
    <mergeCell ref="X53:Y53"/>
    <mergeCell ref="I54:J54"/>
    <mergeCell ref="V54:W54"/>
    <mergeCell ref="X54:Y54"/>
    <mergeCell ref="B55:C58"/>
    <mergeCell ref="D55:D58"/>
    <mergeCell ref="E55:G58"/>
    <mergeCell ref="I55:J55"/>
    <mergeCell ref="V55:W55"/>
    <mergeCell ref="X55:Y55"/>
    <mergeCell ref="I56:J56"/>
    <mergeCell ref="V56:W56"/>
    <mergeCell ref="X56:Y56"/>
    <mergeCell ref="I57:J57"/>
    <mergeCell ref="V57:W57"/>
    <mergeCell ref="X57:Y57"/>
    <mergeCell ref="I58:J58"/>
    <mergeCell ref="V58:W58"/>
    <mergeCell ref="X58:Y58"/>
    <mergeCell ref="B59:C62"/>
    <mergeCell ref="D59:D62"/>
    <mergeCell ref="E59:G62"/>
    <mergeCell ref="I59:J59"/>
    <mergeCell ref="V59:W59"/>
    <mergeCell ref="X59:Y59"/>
    <mergeCell ref="I60:J60"/>
    <mergeCell ref="V60:W60"/>
    <mergeCell ref="X60:Y60"/>
    <mergeCell ref="I61:J61"/>
    <mergeCell ref="V61:W61"/>
    <mergeCell ref="X61:Y61"/>
    <mergeCell ref="I62:J62"/>
    <mergeCell ref="V62:W62"/>
    <mergeCell ref="X62:Y62"/>
    <mergeCell ref="B63:C66"/>
    <mergeCell ref="D63:D66"/>
    <mergeCell ref="E63:E66"/>
    <mergeCell ref="F63:G66"/>
    <mergeCell ref="I63:J63"/>
    <mergeCell ref="V63:W63"/>
    <mergeCell ref="X63:Y63"/>
    <mergeCell ref="I64:J64"/>
    <mergeCell ref="V64:W64"/>
    <mergeCell ref="X64:Y64"/>
    <mergeCell ref="I65:J65"/>
    <mergeCell ref="V65:W65"/>
    <mergeCell ref="X65:Y65"/>
    <mergeCell ref="I66:J66"/>
    <mergeCell ref="V66:W66"/>
    <mergeCell ref="X66:Y66"/>
    <mergeCell ref="B67:C70"/>
    <mergeCell ref="D67:D70"/>
    <mergeCell ref="E67:G70"/>
    <mergeCell ref="I67:J67"/>
    <mergeCell ref="V67:W67"/>
    <mergeCell ref="X67:Y67"/>
    <mergeCell ref="I68:J68"/>
    <mergeCell ref="V68:W68"/>
    <mergeCell ref="X68:Y68"/>
    <mergeCell ref="I69:J69"/>
    <mergeCell ref="V69:W69"/>
    <mergeCell ref="X69:Y69"/>
    <mergeCell ref="I70:J70"/>
    <mergeCell ref="V70:W70"/>
    <mergeCell ref="X70:Y70"/>
    <mergeCell ref="B71:C74"/>
    <mergeCell ref="D71:D74"/>
    <mergeCell ref="E71:E74"/>
    <mergeCell ref="F71:G74"/>
    <mergeCell ref="I71:J71"/>
    <mergeCell ref="V71:W71"/>
    <mergeCell ref="X71:Y71"/>
    <mergeCell ref="I72:J72"/>
    <mergeCell ref="V72:W72"/>
    <mergeCell ref="X72:Y72"/>
    <mergeCell ref="I73:J73"/>
    <mergeCell ref="V73:W73"/>
    <mergeCell ref="X73:Y73"/>
    <mergeCell ref="I74:J74"/>
    <mergeCell ref="V74:W74"/>
    <mergeCell ref="X74:Y74"/>
    <mergeCell ref="B75:C78"/>
    <mergeCell ref="D75:D78"/>
    <mergeCell ref="E75:G78"/>
    <mergeCell ref="I75:J75"/>
    <mergeCell ref="V75:W75"/>
    <mergeCell ref="X75:Y75"/>
    <mergeCell ref="I76:J76"/>
    <mergeCell ref="V76:W76"/>
    <mergeCell ref="X76:Y76"/>
    <mergeCell ref="I77:J77"/>
    <mergeCell ref="V77:W77"/>
    <mergeCell ref="X77:Y77"/>
    <mergeCell ref="I78:J78"/>
    <mergeCell ref="V78:W78"/>
    <mergeCell ref="X78:Y78"/>
    <mergeCell ref="B79:C82"/>
    <mergeCell ref="D79:D82"/>
    <mergeCell ref="E79:G82"/>
    <mergeCell ref="I79:J79"/>
    <mergeCell ref="V79:W79"/>
    <mergeCell ref="X79:Y79"/>
    <mergeCell ref="I80:J80"/>
    <mergeCell ref="V80:W80"/>
    <mergeCell ref="X80:Y80"/>
    <mergeCell ref="I81:J81"/>
    <mergeCell ref="V81:W81"/>
    <mergeCell ref="X81:Y81"/>
    <mergeCell ref="I82:J82"/>
    <mergeCell ref="V82:W82"/>
    <mergeCell ref="X82:Y82"/>
    <mergeCell ref="B83:C86"/>
    <mergeCell ref="D83:D86"/>
    <mergeCell ref="E83:E86"/>
    <mergeCell ref="F83:G86"/>
    <mergeCell ref="I83:J83"/>
    <mergeCell ref="V83:W83"/>
    <mergeCell ref="X83:Y83"/>
    <mergeCell ref="I84:J84"/>
    <mergeCell ref="V84:W84"/>
    <mergeCell ref="X84:Y84"/>
    <mergeCell ref="I85:J85"/>
    <mergeCell ref="V85:W85"/>
    <mergeCell ref="X85:Y85"/>
    <mergeCell ref="I86:J86"/>
    <mergeCell ref="V86:W86"/>
    <mergeCell ref="X86:Y86"/>
    <mergeCell ref="B87:C90"/>
    <mergeCell ref="D87:D90"/>
    <mergeCell ref="E87:E90"/>
    <mergeCell ref="F87:G90"/>
    <mergeCell ref="I87:J87"/>
    <mergeCell ref="V87:W87"/>
    <mergeCell ref="X87:Y87"/>
    <mergeCell ref="I88:J88"/>
    <mergeCell ref="V88:W88"/>
    <mergeCell ref="X88:Y88"/>
    <mergeCell ref="I89:J89"/>
    <mergeCell ref="V89:W89"/>
    <mergeCell ref="X89:Y89"/>
    <mergeCell ref="I90:J90"/>
    <mergeCell ref="V90:W90"/>
    <mergeCell ref="X90:Y90"/>
    <mergeCell ref="B91:C94"/>
    <mergeCell ref="D91:D94"/>
    <mergeCell ref="E91:G94"/>
    <mergeCell ref="I91:J91"/>
    <mergeCell ref="V91:W91"/>
    <mergeCell ref="X91:Y91"/>
    <mergeCell ref="I92:J92"/>
    <mergeCell ref="V92:W92"/>
    <mergeCell ref="X92:Y92"/>
    <mergeCell ref="I93:J93"/>
    <mergeCell ref="V93:W93"/>
    <mergeCell ref="X93:Y93"/>
    <mergeCell ref="I94:J94"/>
    <mergeCell ref="V94:W94"/>
    <mergeCell ref="X94:Y94"/>
    <mergeCell ref="B95:C98"/>
    <mergeCell ref="D95:D98"/>
    <mergeCell ref="E95:E98"/>
    <mergeCell ref="F95:G98"/>
    <mergeCell ref="I95:J95"/>
    <mergeCell ref="V95:W95"/>
    <mergeCell ref="X95:Y95"/>
    <mergeCell ref="I96:J96"/>
    <mergeCell ref="V96:W96"/>
    <mergeCell ref="X96:Y96"/>
    <mergeCell ref="I97:J97"/>
    <mergeCell ref="V97:W97"/>
    <mergeCell ref="X97:Y97"/>
    <mergeCell ref="I98:J98"/>
    <mergeCell ref="V98:W98"/>
    <mergeCell ref="X98:Y98"/>
    <mergeCell ref="B99:C102"/>
    <mergeCell ref="D99:D102"/>
    <mergeCell ref="E99:E102"/>
    <mergeCell ref="F99:G102"/>
    <mergeCell ref="I99:J99"/>
    <mergeCell ref="V99:W99"/>
    <mergeCell ref="X99:Y99"/>
    <mergeCell ref="I100:J100"/>
    <mergeCell ref="V100:W100"/>
    <mergeCell ref="X100:Y100"/>
    <mergeCell ref="I101:J101"/>
    <mergeCell ref="V101:W101"/>
    <mergeCell ref="X101:Y101"/>
    <mergeCell ref="I102:J102"/>
    <mergeCell ref="V102:W102"/>
    <mergeCell ref="X102:Y102"/>
    <mergeCell ref="B103:C106"/>
    <mergeCell ref="D103:D106"/>
    <mergeCell ref="E103:E106"/>
    <mergeCell ref="F103:G106"/>
    <mergeCell ref="I103:J103"/>
    <mergeCell ref="V103:W103"/>
    <mergeCell ref="X103:Y103"/>
    <mergeCell ref="I104:J104"/>
    <mergeCell ref="V104:W104"/>
    <mergeCell ref="X104:Y104"/>
    <mergeCell ref="I105:J105"/>
    <mergeCell ref="V105:W105"/>
    <mergeCell ref="X105:Y105"/>
    <mergeCell ref="I106:J106"/>
    <mergeCell ref="V106:W106"/>
    <mergeCell ref="X106:Y106"/>
    <mergeCell ref="B107:C110"/>
    <mergeCell ref="D107:D110"/>
    <mergeCell ref="E107:E110"/>
    <mergeCell ref="F107:G110"/>
    <mergeCell ref="I107:J107"/>
    <mergeCell ref="V107:W107"/>
    <mergeCell ref="X107:Y107"/>
    <mergeCell ref="I108:J108"/>
    <mergeCell ref="V108:W108"/>
    <mergeCell ref="X108:Y108"/>
    <mergeCell ref="I109:J109"/>
    <mergeCell ref="V109:W109"/>
    <mergeCell ref="X109:Y109"/>
    <mergeCell ref="I110:J110"/>
    <mergeCell ref="V110:W110"/>
    <mergeCell ref="X110:Y110"/>
    <mergeCell ref="B111:C114"/>
    <mergeCell ref="D111:D114"/>
    <mergeCell ref="E111:G114"/>
    <mergeCell ref="I111:J111"/>
    <mergeCell ref="V111:W111"/>
    <mergeCell ref="X111:Y111"/>
    <mergeCell ref="I112:J112"/>
    <mergeCell ref="V112:W112"/>
    <mergeCell ref="X112:Y112"/>
    <mergeCell ref="I113:J113"/>
    <mergeCell ref="V113:W113"/>
    <mergeCell ref="X113:Y113"/>
    <mergeCell ref="I114:J114"/>
    <mergeCell ref="V114:W114"/>
    <mergeCell ref="X114:Y114"/>
    <mergeCell ref="B115:C118"/>
    <mergeCell ref="D115:D118"/>
    <mergeCell ref="E115:E118"/>
    <mergeCell ref="F115:G118"/>
    <mergeCell ref="I115:J115"/>
    <mergeCell ref="V115:W115"/>
    <mergeCell ref="X115:Y115"/>
    <mergeCell ref="I116:J116"/>
    <mergeCell ref="V116:W116"/>
    <mergeCell ref="X116:Y116"/>
    <mergeCell ref="I117:J117"/>
    <mergeCell ref="V117:W117"/>
    <mergeCell ref="X117:Y117"/>
    <mergeCell ref="I118:J118"/>
    <mergeCell ref="V118:W118"/>
    <mergeCell ref="X118:Y118"/>
    <mergeCell ref="B119:C122"/>
    <mergeCell ref="D119:D122"/>
    <mergeCell ref="E119:G122"/>
    <mergeCell ref="I119:J119"/>
    <mergeCell ref="V119:W119"/>
    <mergeCell ref="X119:Y119"/>
    <mergeCell ref="I120:J120"/>
    <mergeCell ref="V120:W120"/>
    <mergeCell ref="X120:Y120"/>
    <mergeCell ref="I121:J121"/>
    <mergeCell ref="V121:W121"/>
    <mergeCell ref="X121:Y121"/>
    <mergeCell ref="I122:J122"/>
    <mergeCell ref="V122:W122"/>
    <mergeCell ref="X122:Y122"/>
    <mergeCell ref="B123:C126"/>
    <mergeCell ref="D123:D126"/>
    <mergeCell ref="E123:G126"/>
    <mergeCell ref="I123:J123"/>
    <mergeCell ref="V123:W123"/>
    <mergeCell ref="X123:Y123"/>
    <mergeCell ref="I124:J124"/>
    <mergeCell ref="V124:W124"/>
    <mergeCell ref="X124:Y124"/>
    <mergeCell ref="I125:J125"/>
    <mergeCell ref="V125:W125"/>
    <mergeCell ref="X125:Y125"/>
    <mergeCell ref="I126:J126"/>
    <mergeCell ref="V126:W126"/>
    <mergeCell ref="X126:Y126"/>
    <mergeCell ref="B127:C130"/>
    <mergeCell ref="D127:D130"/>
    <mergeCell ref="E127:E130"/>
    <mergeCell ref="F127:G130"/>
    <mergeCell ref="I127:J127"/>
    <mergeCell ref="V127:W127"/>
    <mergeCell ref="X127:Y127"/>
    <mergeCell ref="I128:J128"/>
    <mergeCell ref="V128:W128"/>
    <mergeCell ref="X128:Y128"/>
    <mergeCell ref="I129:J129"/>
    <mergeCell ref="V129:W129"/>
    <mergeCell ref="X129:Y129"/>
    <mergeCell ref="I130:J130"/>
    <mergeCell ref="V130:W130"/>
    <mergeCell ref="X130:Y130"/>
    <mergeCell ref="B131:C134"/>
    <mergeCell ref="D131:D134"/>
    <mergeCell ref="E131:G134"/>
    <mergeCell ref="I131:J131"/>
    <mergeCell ref="V131:W131"/>
    <mergeCell ref="X131:Y131"/>
    <mergeCell ref="I132:J132"/>
    <mergeCell ref="V132:W132"/>
    <mergeCell ref="X132:Y132"/>
    <mergeCell ref="I133:J133"/>
    <mergeCell ref="V133:W133"/>
    <mergeCell ref="X133:Y133"/>
    <mergeCell ref="I134:J134"/>
    <mergeCell ref="V134:W134"/>
    <mergeCell ref="X134:Y134"/>
    <mergeCell ref="B135:C138"/>
    <mergeCell ref="D135:D138"/>
    <mergeCell ref="E135:G138"/>
    <mergeCell ref="I135:J135"/>
    <mergeCell ref="V135:W135"/>
    <mergeCell ref="X135:Y135"/>
    <mergeCell ref="I136:J136"/>
    <mergeCell ref="V136:W136"/>
    <mergeCell ref="X136:Y136"/>
    <mergeCell ref="I137:J137"/>
    <mergeCell ref="V137:W137"/>
    <mergeCell ref="X137:Y137"/>
    <mergeCell ref="I138:J138"/>
    <mergeCell ref="V138:W138"/>
    <mergeCell ref="X138:Y138"/>
    <mergeCell ref="B139:C142"/>
    <mergeCell ref="D139:D142"/>
    <mergeCell ref="E139:E142"/>
    <mergeCell ref="F139:G142"/>
    <mergeCell ref="I139:J139"/>
    <mergeCell ref="V139:W139"/>
    <mergeCell ref="X139:Y139"/>
    <mergeCell ref="I140:J140"/>
    <mergeCell ref="V140:W140"/>
    <mergeCell ref="X140:Y140"/>
    <mergeCell ref="I141:J141"/>
    <mergeCell ref="V141:W141"/>
    <mergeCell ref="X141:Y141"/>
    <mergeCell ref="I142:J142"/>
    <mergeCell ref="V142:W142"/>
    <mergeCell ref="X142:Y142"/>
    <mergeCell ref="B143:C146"/>
    <mergeCell ref="D143:D146"/>
    <mergeCell ref="E143:E146"/>
    <mergeCell ref="F143:G146"/>
    <mergeCell ref="I143:J143"/>
    <mergeCell ref="V143:W143"/>
    <mergeCell ref="X143:Y143"/>
    <mergeCell ref="I144:J144"/>
    <mergeCell ref="V144:W144"/>
    <mergeCell ref="X144:Y144"/>
    <mergeCell ref="I145:J145"/>
    <mergeCell ref="V145:W145"/>
    <mergeCell ref="X145:Y145"/>
    <mergeCell ref="I146:J146"/>
    <mergeCell ref="V146:W146"/>
    <mergeCell ref="X146:Y146"/>
    <mergeCell ref="B147:C150"/>
    <mergeCell ref="D147:D150"/>
    <mergeCell ref="E147:E150"/>
    <mergeCell ref="F147:G150"/>
    <mergeCell ref="I147:J147"/>
    <mergeCell ref="V147:W147"/>
    <mergeCell ref="X147:Y147"/>
    <mergeCell ref="I148:J148"/>
    <mergeCell ref="V148:W148"/>
    <mergeCell ref="X148:Y148"/>
    <mergeCell ref="I149:J149"/>
    <mergeCell ref="V149:W149"/>
    <mergeCell ref="X149:Y149"/>
    <mergeCell ref="I150:J150"/>
    <mergeCell ref="V150:W150"/>
    <mergeCell ref="X150:Y150"/>
    <mergeCell ref="B151:C154"/>
    <mergeCell ref="D151:D154"/>
    <mergeCell ref="E151:E154"/>
    <mergeCell ref="F151:G154"/>
    <mergeCell ref="I151:J151"/>
    <mergeCell ref="V151:W151"/>
    <mergeCell ref="X151:Y151"/>
    <mergeCell ref="I152:J152"/>
    <mergeCell ref="V152:W152"/>
    <mergeCell ref="X152:Y152"/>
    <mergeCell ref="I153:J153"/>
    <mergeCell ref="V153:W153"/>
    <mergeCell ref="X153:Y153"/>
    <mergeCell ref="I154:J154"/>
    <mergeCell ref="V154:W154"/>
    <mergeCell ref="X154:Y154"/>
    <mergeCell ref="B155:C158"/>
    <mergeCell ref="D155:D158"/>
    <mergeCell ref="E155:E158"/>
    <mergeCell ref="F155:G158"/>
    <mergeCell ref="I155:J155"/>
    <mergeCell ref="V155:W155"/>
    <mergeCell ref="X155:Y155"/>
    <mergeCell ref="I156:J156"/>
    <mergeCell ref="V156:W156"/>
    <mergeCell ref="X156:Y156"/>
    <mergeCell ref="I157:J157"/>
    <mergeCell ref="V157:W157"/>
    <mergeCell ref="X157:Y157"/>
    <mergeCell ref="I158:J158"/>
    <mergeCell ref="V158:W158"/>
    <mergeCell ref="X158:Y158"/>
    <mergeCell ref="B159:C162"/>
    <mergeCell ref="D159:D162"/>
    <mergeCell ref="E159:E162"/>
    <mergeCell ref="F159:G162"/>
    <mergeCell ref="I159:J159"/>
    <mergeCell ref="V159:W159"/>
    <mergeCell ref="X159:Y159"/>
    <mergeCell ref="I160:J160"/>
    <mergeCell ref="V160:W160"/>
    <mergeCell ref="X160:Y160"/>
    <mergeCell ref="I161:J161"/>
    <mergeCell ref="V161:W161"/>
    <mergeCell ref="X161:Y161"/>
    <mergeCell ref="I162:J162"/>
    <mergeCell ref="V162:W162"/>
    <mergeCell ref="X162:Y162"/>
    <mergeCell ref="B163:C166"/>
    <mergeCell ref="D163:D166"/>
    <mergeCell ref="E163:G166"/>
    <mergeCell ref="I163:J163"/>
    <mergeCell ref="V163:W163"/>
    <mergeCell ref="X163:Y163"/>
    <mergeCell ref="I164:J164"/>
    <mergeCell ref="V164:W164"/>
    <mergeCell ref="X164:Y164"/>
    <mergeCell ref="I165:J165"/>
    <mergeCell ref="V165:W165"/>
    <mergeCell ref="X165:Y165"/>
    <mergeCell ref="I166:J166"/>
    <mergeCell ref="V166:W166"/>
    <mergeCell ref="X166:Y166"/>
    <mergeCell ref="B167:C170"/>
    <mergeCell ref="D167:D170"/>
    <mergeCell ref="E167:E170"/>
    <mergeCell ref="F167:G170"/>
    <mergeCell ref="I167:J167"/>
    <mergeCell ref="V167:W167"/>
    <mergeCell ref="X167:Y167"/>
    <mergeCell ref="I168:J168"/>
    <mergeCell ref="V168:W168"/>
    <mergeCell ref="X168:Y168"/>
    <mergeCell ref="I169:J169"/>
    <mergeCell ref="V169:W169"/>
    <mergeCell ref="X169:Y169"/>
    <mergeCell ref="I170:J170"/>
    <mergeCell ref="V170:W170"/>
    <mergeCell ref="X170:Y170"/>
    <mergeCell ref="B171:C174"/>
    <mergeCell ref="D171:D174"/>
    <mergeCell ref="E171:G174"/>
    <mergeCell ref="I171:J171"/>
    <mergeCell ref="V171:W171"/>
    <mergeCell ref="X171:Y171"/>
    <mergeCell ref="I172:J172"/>
    <mergeCell ref="V172:W172"/>
    <mergeCell ref="X172:Y172"/>
    <mergeCell ref="I173:J173"/>
    <mergeCell ref="V173:W173"/>
    <mergeCell ref="X173:Y173"/>
    <mergeCell ref="I174:J174"/>
    <mergeCell ref="V174:W174"/>
    <mergeCell ref="X174:Y174"/>
    <mergeCell ref="B175:C178"/>
    <mergeCell ref="D175:D178"/>
    <mergeCell ref="E175:E178"/>
    <mergeCell ref="F175:G178"/>
    <mergeCell ref="I175:J175"/>
    <mergeCell ref="V175:W175"/>
    <mergeCell ref="X175:Y175"/>
    <mergeCell ref="I176:J176"/>
    <mergeCell ref="V176:W176"/>
    <mergeCell ref="X176:Y176"/>
    <mergeCell ref="I177:J177"/>
    <mergeCell ref="V177:W177"/>
    <mergeCell ref="X177:Y177"/>
    <mergeCell ref="I178:J178"/>
    <mergeCell ref="V178:W178"/>
    <mergeCell ref="X178:Y178"/>
    <mergeCell ref="B179:C182"/>
    <mergeCell ref="D179:D182"/>
    <mergeCell ref="E179:E182"/>
    <mergeCell ref="F179:G182"/>
    <mergeCell ref="I179:J179"/>
    <mergeCell ref="V179:W179"/>
    <mergeCell ref="X179:Y179"/>
    <mergeCell ref="I180:J180"/>
    <mergeCell ref="V180:W180"/>
    <mergeCell ref="X180:Y180"/>
    <mergeCell ref="I181:J181"/>
    <mergeCell ref="V181:W181"/>
    <mergeCell ref="X181:Y181"/>
    <mergeCell ref="I182:J182"/>
    <mergeCell ref="V182:W182"/>
    <mergeCell ref="X182:Y182"/>
    <mergeCell ref="B183:C186"/>
    <mergeCell ref="D183:D186"/>
    <mergeCell ref="E183:E186"/>
    <mergeCell ref="F183:G186"/>
    <mergeCell ref="I183:J183"/>
    <mergeCell ref="V183:W183"/>
    <mergeCell ref="X183:Y183"/>
    <mergeCell ref="I184:J184"/>
    <mergeCell ref="V184:W184"/>
    <mergeCell ref="X184:Y184"/>
    <mergeCell ref="I185:J185"/>
    <mergeCell ref="V185:W185"/>
    <mergeCell ref="X185:Y185"/>
    <mergeCell ref="I186:J186"/>
    <mergeCell ref="V186:W186"/>
    <mergeCell ref="X186:Y186"/>
    <mergeCell ref="B187:C190"/>
    <mergeCell ref="D187:D190"/>
    <mergeCell ref="E187:E190"/>
    <mergeCell ref="F187:G190"/>
    <mergeCell ref="I187:J187"/>
    <mergeCell ref="V187:W187"/>
    <mergeCell ref="X187:Y187"/>
    <mergeCell ref="I188:J188"/>
    <mergeCell ref="V188:W188"/>
    <mergeCell ref="X188:Y188"/>
    <mergeCell ref="I189:J189"/>
    <mergeCell ref="V189:W189"/>
    <mergeCell ref="X189:Y189"/>
    <mergeCell ref="I190:J190"/>
    <mergeCell ref="V190:W190"/>
    <mergeCell ref="X190:Y190"/>
    <mergeCell ref="B191:C194"/>
    <mergeCell ref="D191:D194"/>
    <mergeCell ref="E191:G194"/>
    <mergeCell ref="I191:J191"/>
    <mergeCell ref="V191:W191"/>
    <mergeCell ref="X191:Y191"/>
    <mergeCell ref="I192:J192"/>
    <mergeCell ref="V192:W192"/>
    <mergeCell ref="X192:Y192"/>
    <mergeCell ref="I193:J193"/>
    <mergeCell ref="V193:W193"/>
    <mergeCell ref="X193:Y193"/>
    <mergeCell ref="I194:J194"/>
    <mergeCell ref="V194:W194"/>
    <mergeCell ref="X194:Y194"/>
    <mergeCell ref="B195:C198"/>
    <mergeCell ref="D195:D198"/>
    <mergeCell ref="E195:E198"/>
    <mergeCell ref="F195:G198"/>
    <mergeCell ref="I195:J195"/>
    <mergeCell ref="V195:W195"/>
    <mergeCell ref="X195:Y195"/>
    <mergeCell ref="I196:J196"/>
    <mergeCell ref="V196:W196"/>
    <mergeCell ref="X196:Y196"/>
    <mergeCell ref="I197:J197"/>
    <mergeCell ref="V197:W197"/>
    <mergeCell ref="X197:Y197"/>
    <mergeCell ref="I198:J198"/>
    <mergeCell ref="V198:W198"/>
    <mergeCell ref="X198:Y198"/>
    <mergeCell ref="B199:C202"/>
    <mergeCell ref="D199:D202"/>
    <mergeCell ref="E199:G202"/>
    <mergeCell ref="I199:J199"/>
    <mergeCell ref="V199:W199"/>
    <mergeCell ref="X199:Y199"/>
    <mergeCell ref="I200:J200"/>
    <mergeCell ref="V200:W200"/>
    <mergeCell ref="X200:Y200"/>
    <mergeCell ref="I201:J201"/>
    <mergeCell ref="V201:W201"/>
    <mergeCell ref="X201:Y201"/>
    <mergeCell ref="I202:J202"/>
    <mergeCell ref="V202:W202"/>
    <mergeCell ref="X202:Y202"/>
    <mergeCell ref="B203:C206"/>
    <mergeCell ref="D203:D206"/>
    <mergeCell ref="E203:G206"/>
    <mergeCell ref="I203:J203"/>
    <mergeCell ref="V203:W203"/>
    <mergeCell ref="X203:Y203"/>
    <mergeCell ref="I204:J204"/>
    <mergeCell ref="V204:W204"/>
    <mergeCell ref="X204:Y204"/>
    <mergeCell ref="I205:J205"/>
    <mergeCell ref="V205:W205"/>
    <mergeCell ref="X205:Y205"/>
    <mergeCell ref="I206:J206"/>
    <mergeCell ref="V206:W206"/>
    <mergeCell ref="X206:Y206"/>
    <mergeCell ref="B207:C210"/>
    <mergeCell ref="D207:D210"/>
    <mergeCell ref="E207:E210"/>
    <mergeCell ref="F207:G210"/>
    <mergeCell ref="I207:J207"/>
    <mergeCell ref="V207:W207"/>
    <mergeCell ref="X207:Y207"/>
    <mergeCell ref="I208:J208"/>
    <mergeCell ref="V208:W208"/>
    <mergeCell ref="X208:Y208"/>
    <mergeCell ref="I209:J209"/>
    <mergeCell ref="V209:W209"/>
    <mergeCell ref="X209:Y209"/>
    <mergeCell ref="I210:J210"/>
    <mergeCell ref="V210:W210"/>
    <mergeCell ref="X210:Y210"/>
    <mergeCell ref="B211:C214"/>
    <mergeCell ref="D211:D214"/>
    <mergeCell ref="E211:G214"/>
    <mergeCell ref="I211:J211"/>
    <mergeCell ref="V211:W211"/>
    <mergeCell ref="X211:Y211"/>
    <mergeCell ref="I212:J212"/>
    <mergeCell ref="V212:W212"/>
    <mergeCell ref="X212:Y212"/>
    <mergeCell ref="I213:J213"/>
    <mergeCell ref="V213:W213"/>
    <mergeCell ref="X213:Y213"/>
    <mergeCell ref="I214:J214"/>
    <mergeCell ref="V214:W214"/>
    <mergeCell ref="X214:Y214"/>
    <mergeCell ref="B215:C218"/>
    <mergeCell ref="D215:D218"/>
    <mergeCell ref="E215:E218"/>
    <mergeCell ref="F215:G218"/>
    <mergeCell ref="I215:J215"/>
    <mergeCell ref="V215:W215"/>
    <mergeCell ref="X215:Y215"/>
    <mergeCell ref="I216:J216"/>
    <mergeCell ref="V216:W216"/>
    <mergeCell ref="X216:Y216"/>
    <mergeCell ref="I217:J217"/>
    <mergeCell ref="V217:W217"/>
    <mergeCell ref="X217:Y217"/>
    <mergeCell ref="I218:J218"/>
    <mergeCell ref="V218:W218"/>
    <mergeCell ref="X218:Y218"/>
    <mergeCell ref="B219:C222"/>
    <mergeCell ref="D219:D222"/>
    <mergeCell ref="E219:E222"/>
    <mergeCell ref="F219:G222"/>
    <mergeCell ref="I219:J219"/>
    <mergeCell ref="V219:W219"/>
    <mergeCell ref="X219:Y219"/>
    <mergeCell ref="I220:J220"/>
    <mergeCell ref="V220:W220"/>
    <mergeCell ref="X220:Y220"/>
    <mergeCell ref="I221:J221"/>
    <mergeCell ref="V221:W221"/>
    <mergeCell ref="X221:Y221"/>
    <mergeCell ref="I222:J222"/>
    <mergeCell ref="V222:W222"/>
    <mergeCell ref="X222:Y222"/>
    <mergeCell ref="B223:C226"/>
    <mergeCell ref="D223:D226"/>
    <mergeCell ref="E223:E226"/>
    <mergeCell ref="F223:G226"/>
    <mergeCell ref="I223:J223"/>
    <mergeCell ref="V223:W223"/>
    <mergeCell ref="X223:Y223"/>
    <mergeCell ref="I224:J224"/>
    <mergeCell ref="V224:W224"/>
    <mergeCell ref="X224:Y224"/>
    <mergeCell ref="I225:J225"/>
    <mergeCell ref="V225:W225"/>
    <mergeCell ref="X225:Y225"/>
    <mergeCell ref="I226:J226"/>
    <mergeCell ref="V226:W226"/>
    <mergeCell ref="X226:Y226"/>
    <mergeCell ref="B227:C230"/>
    <mergeCell ref="D227:D230"/>
    <mergeCell ref="E227:E230"/>
    <mergeCell ref="F227:G230"/>
    <mergeCell ref="I227:J227"/>
    <mergeCell ref="V227:W227"/>
    <mergeCell ref="X227:Y227"/>
    <mergeCell ref="I228:J228"/>
    <mergeCell ref="V228:W228"/>
    <mergeCell ref="X228:Y228"/>
    <mergeCell ref="I229:J229"/>
    <mergeCell ref="V229:W229"/>
    <mergeCell ref="X229:Y229"/>
    <mergeCell ref="I230:J230"/>
    <mergeCell ref="V230:W230"/>
    <mergeCell ref="X230:Y230"/>
    <mergeCell ref="B231:C234"/>
    <mergeCell ref="D231:D234"/>
    <mergeCell ref="E231:G234"/>
    <mergeCell ref="I231:J231"/>
    <mergeCell ref="V231:W231"/>
    <mergeCell ref="X231:Y231"/>
    <mergeCell ref="I232:J232"/>
    <mergeCell ref="V232:W232"/>
    <mergeCell ref="X232:Y232"/>
    <mergeCell ref="I233:J233"/>
    <mergeCell ref="V233:W233"/>
    <mergeCell ref="X233:Y233"/>
    <mergeCell ref="I234:J234"/>
    <mergeCell ref="V234:W234"/>
    <mergeCell ref="X234:Y234"/>
    <mergeCell ref="B235:C238"/>
    <mergeCell ref="D235:D238"/>
    <mergeCell ref="E235:E238"/>
    <mergeCell ref="F235:G238"/>
    <mergeCell ref="I235:J235"/>
    <mergeCell ref="V235:W235"/>
    <mergeCell ref="X235:Y235"/>
    <mergeCell ref="I236:J236"/>
    <mergeCell ref="V236:W236"/>
    <mergeCell ref="X236:Y236"/>
    <mergeCell ref="I237:J237"/>
    <mergeCell ref="V237:W237"/>
    <mergeCell ref="X237:Y237"/>
    <mergeCell ref="I238:J238"/>
    <mergeCell ref="V238:W238"/>
    <mergeCell ref="X238:Y238"/>
    <mergeCell ref="B239:C242"/>
    <mergeCell ref="D239:D242"/>
    <mergeCell ref="E239:G242"/>
    <mergeCell ref="I239:J239"/>
    <mergeCell ref="V239:W239"/>
    <mergeCell ref="X239:Y239"/>
    <mergeCell ref="I240:J240"/>
    <mergeCell ref="V240:W240"/>
    <mergeCell ref="X240:Y240"/>
    <mergeCell ref="I241:J241"/>
    <mergeCell ref="V241:W241"/>
    <mergeCell ref="X241:Y241"/>
    <mergeCell ref="I242:J242"/>
    <mergeCell ref="V242:W242"/>
    <mergeCell ref="X242:Y242"/>
    <mergeCell ref="B243:C246"/>
    <mergeCell ref="D243:D246"/>
    <mergeCell ref="E243:E246"/>
    <mergeCell ref="F243:G246"/>
    <mergeCell ref="I243:J243"/>
    <mergeCell ref="V243:W243"/>
    <mergeCell ref="X243:Y243"/>
    <mergeCell ref="I244:J244"/>
    <mergeCell ref="V244:W244"/>
    <mergeCell ref="X244:Y244"/>
    <mergeCell ref="I245:J245"/>
    <mergeCell ref="V245:W245"/>
    <mergeCell ref="X245:Y245"/>
    <mergeCell ref="I246:J246"/>
    <mergeCell ref="V246:W246"/>
    <mergeCell ref="X246:Y246"/>
    <mergeCell ref="B247:C250"/>
    <mergeCell ref="D247:D250"/>
    <mergeCell ref="E247:G250"/>
    <mergeCell ref="I247:J247"/>
    <mergeCell ref="V247:W247"/>
    <mergeCell ref="X247:Y247"/>
    <mergeCell ref="I248:J248"/>
    <mergeCell ref="V248:W248"/>
    <mergeCell ref="X248:Y248"/>
    <mergeCell ref="I249:J249"/>
    <mergeCell ref="V249:W249"/>
    <mergeCell ref="X249:Y249"/>
    <mergeCell ref="I250:J250"/>
    <mergeCell ref="V250:W250"/>
    <mergeCell ref="X250:Y250"/>
    <mergeCell ref="B251:C254"/>
    <mergeCell ref="D251:D254"/>
    <mergeCell ref="E251:E254"/>
    <mergeCell ref="F251:G254"/>
    <mergeCell ref="I251:J251"/>
    <mergeCell ref="V251:W251"/>
    <mergeCell ref="X251:Y251"/>
    <mergeCell ref="I252:J252"/>
    <mergeCell ref="V252:W252"/>
    <mergeCell ref="X252:Y252"/>
    <mergeCell ref="I253:J253"/>
    <mergeCell ref="V253:W253"/>
    <mergeCell ref="X253:Y253"/>
    <mergeCell ref="I254:J254"/>
    <mergeCell ref="V254:W254"/>
    <mergeCell ref="X254:Y254"/>
    <mergeCell ref="B255:C258"/>
    <mergeCell ref="D255:D258"/>
    <mergeCell ref="E255:E258"/>
    <mergeCell ref="F255:G258"/>
    <mergeCell ref="I255:J255"/>
    <mergeCell ref="V255:W255"/>
    <mergeCell ref="X255:Y255"/>
    <mergeCell ref="I256:J256"/>
    <mergeCell ref="V256:W256"/>
    <mergeCell ref="X256:Y256"/>
    <mergeCell ref="I257:J257"/>
    <mergeCell ref="V257:W257"/>
    <mergeCell ref="X257:Y257"/>
    <mergeCell ref="I258:J258"/>
    <mergeCell ref="V258:W258"/>
    <mergeCell ref="X258:Y258"/>
    <mergeCell ref="B259:C262"/>
    <mergeCell ref="D259:D262"/>
    <mergeCell ref="E259:G262"/>
    <mergeCell ref="I259:J259"/>
    <mergeCell ref="V259:W259"/>
    <mergeCell ref="X259:Y259"/>
    <mergeCell ref="I260:J260"/>
    <mergeCell ref="V260:W260"/>
    <mergeCell ref="X260:Y260"/>
    <mergeCell ref="I261:J261"/>
    <mergeCell ref="V261:W261"/>
    <mergeCell ref="X261:Y261"/>
    <mergeCell ref="I262:J262"/>
    <mergeCell ref="V262:W262"/>
    <mergeCell ref="X262:Y262"/>
    <mergeCell ref="B263:C266"/>
    <mergeCell ref="D263:D266"/>
    <mergeCell ref="E263:E266"/>
    <mergeCell ref="F263:G266"/>
    <mergeCell ref="I263:J263"/>
    <mergeCell ref="V263:W263"/>
    <mergeCell ref="X263:Y263"/>
    <mergeCell ref="I264:J264"/>
    <mergeCell ref="V264:W264"/>
    <mergeCell ref="X264:Y264"/>
    <mergeCell ref="I265:J265"/>
    <mergeCell ref="V265:W265"/>
    <mergeCell ref="X265:Y265"/>
    <mergeCell ref="I266:J266"/>
    <mergeCell ref="V266:W266"/>
    <mergeCell ref="X266:Y266"/>
    <mergeCell ref="B267:C270"/>
    <mergeCell ref="D267:D270"/>
    <mergeCell ref="E267:G270"/>
    <mergeCell ref="I267:J267"/>
    <mergeCell ref="V267:W267"/>
    <mergeCell ref="X267:Y267"/>
    <mergeCell ref="I268:J268"/>
    <mergeCell ref="V268:W268"/>
    <mergeCell ref="X268:Y268"/>
    <mergeCell ref="I269:J269"/>
    <mergeCell ref="V269:W269"/>
    <mergeCell ref="X269:Y269"/>
    <mergeCell ref="I270:J270"/>
    <mergeCell ref="V270:W270"/>
    <mergeCell ref="X270:Y270"/>
    <mergeCell ref="B271:C274"/>
    <mergeCell ref="D271:D274"/>
    <mergeCell ref="E271:G274"/>
    <mergeCell ref="I271:J271"/>
    <mergeCell ref="V271:W271"/>
    <mergeCell ref="X271:Y271"/>
    <mergeCell ref="I272:J272"/>
    <mergeCell ref="V272:W272"/>
    <mergeCell ref="X272:Y272"/>
    <mergeCell ref="I273:J273"/>
    <mergeCell ref="V273:W273"/>
    <mergeCell ref="X273:Y273"/>
    <mergeCell ref="I274:J274"/>
    <mergeCell ref="V274:W274"/>
    <mergeCell ref="X274:Y274"/>
    <mergeCell ref="B275:C278"/>
    <mergeCell ref="D275:D278"/>
    <mergeCell ref="E275:E278"/>
    <mergeCell ref="F275:G278"/>
    <mergeCell ref="I275:J275"/>
    <mergeCell ref="V275:W275"/>
    <mergeCell ref="X275:Y275"/>
    <mergeCell ref="I276:J276"/>
    <mergeCell ref="V276:W276"/>
    <mergeCell ref="X276:Y276"/>
    <mergeCell ref="I277:J277"/>
    <mergeCell ref="V277:W277"/>
    <mergeCell ref="X277:Y277"/>
    <mergeCell ref="I278:J278"/>
    <mergeCell ref="V278:W278"/>
    <mergeCell ref="X278:Y278"/>
    <mergeCell ref="B279:C282"/>
    <mergeCell ref="D279:D282"/>
    <mergeCell ref="E279:G282"/>
    <mergeCell ref="I279:J279"/>
    <mergeCell ref="V279:W279"/>
    <mergeCell ref="X279:Y279"/>
    <mergeCell ref="I280:J280"/>
    <mergeCell ref="V280:W280"/>
    <mergeCell ref="X280:Y280"/>
    <mergeCell ref="I281:J281"/>
    <mergeCell ref="V281:W281"/>
    <mergeCell ref="X281:Y281"/>
    <mergeCell ref="I282:J282"/>
    <mergeCell ref="V282:W282"/>
    <mergeCell ref="X282:Y282"/>
    <mergeCell ref="B283:C286"/>
    <mergeCell ref="D283:D286"/>
    <mergeCell ref="E283:E286"/>
    <mergeCell ref="F283:G286"/>
    <mergeCell ref="I283:J283"/>
    <mergeCell ref="V283:W283"/>
    <mergeCell ref="X283:Y283"/>
    <mergeCell ref="I284:J284"/>
    <mergeCell ref="V284:W284"/>
    <mergeCell ref="X284:Y284"/>
    <mergeCell ref="I285:J285"/>
    <mergeCell ref="V285:W285"/>
    <mergeCell ref="X285:Y285"/>
    <mergeCell ref="I286:J286"/>
    <mergeCell ref="V286:W286"/>
    <mergeCell ref="X286:Y286"/>
    <mergeCell ref="B287:C290"/>
    <mergeCell ref="D287:D290"/>
    <mergeCell ref="E287:E290"/>
    <mergeCell ref="F287:G290"/>
    <mergeCell ref="I287:J287"/>
    <mergeCell ref="V287:W287"/>
    <mergeCell ref="X287:Y287"/>
    <mergeCell ref="I288:J288"/>
    <mergeCell ref="V288:W288"/>
    <mergeCell ref="X288:Y288"/>
    <mergeCell ref="I289:J289"/>
    <mergeCell ref="V289:W289"/>
    <mergeCell ref="X289:Y289"/>
    <mergeCell ref="I290:J290"/>
    <mergeCell ref="V290:W290"/>
    <mergeCell ref="X290:Y290"/>
    <mergeCell ref="B291:C294"/>
    <mergeCell ref="D291:D294"/>
    <mergeCell ref="E291:G294"/>
    <mergeCell ref="I291:J291"/>
    <mergeCell ref="V291:W291"/>
    <mergeCell ref="X291:Y291"/>
    <mergeCell ref="I292:J292"/>
    <mergeCell ref="V292:W292"/>
    <mergeCell ref="X292:Y292"/>
    <mergeCell ref="I293:J293"/>
    <mergeCell ref="V293:W293"/>
    <mergeCell ref="X293:Y293"/>
    <mergeCell ref="I294:J294"/>
    <mergeCell ref="V294:W294"/>
    <mergeCell ref="X294:Y294"/>
    <mergeCell ref="B295:C298"/>
    <mergeCell ref="D295:D298"/>
    <mergeCell ref="E295:G298"/>
    <mergeCell ref="I295:J295"/>
    <mergeCell ref="V295:W295"/>
    <mergeCell ref="X295:Y295"/>
    <mergeCell ref="I296:J296"/>
    <mergeCell ref="V296:W296"/>
    <mergeCell ref="X296:Y296"/>
    <mergeCell ref="I297:J297"/>
    <mergeCell ref="V297:W297"/>
    <mergeCell ref="X297:Y297"/>
    <mergeCell ref="I298:J298"/>
    <mergeCell ref="V298:W298"/>
    <mergeCell ref="X298:Y298"/>
    <mergeCell ref="B299:C302"/>
    <mergeCell ref="D299:D302"/>
    <mergeCell ref="E299:E302"/>
    <mergeCell ref="F299:G302"/>
    <mergeCell ref="I299:J299"/>
    <mergeCell ref="V299:W299"/>
    <mergeCell ref="X299:Y299"/>
    <mergeCell ref="I300:J300"/>
    <mergeCell ref="V300:W300"/>
    <mergeCell ref="X300:Y300"/>
    <mergeCell ref="I301:J301"/>
    <mergeCell ref="V301:W301"/>
    <mergeCell ref="X301:Y301"/>
    <mergeCell ref="I302:J302"/>
    <mergeCell ref="V302:W302"/>
    <mergeCell ref="X302:Y302"/>
    <mergeCell ref="B303:C306"/>
    <mergeCell ref="D303:D306"/>
    <mergeCell ref="E303:E306"/>
    <mergeCell ref="F303:G306"/>
    <mergeCell ref="I303:J303"/>
    <mergeCell ref="V303:W303"/>
    <mergeCell ref="X303:Y303"/>
    <mergeCell ref="I304:J304"/>
    <mergeCell ref="V304:W304"/>
    <mergeCell ref="X304:Y304"/>
    <mergeCell ref="I305:J305"/>
    <mergeCell ref="V305:W305"/>
    <mergeCell ref="X305:Y305"/>
    <mergeCell ref="I306:J306"/>
    <mergeCell ref="V306:W306"/>
    <mergeCell ref="X306:Y306"/>
    <mergeCell ref="B307:C310"/>
    <mergeCell ref="D307:D310"/>
    <mergeCell ref="E307:E310"/>
    <mergeCell ref="F307:G310"/>
    <mergeCell ref="I307:J307"/>
    <mergeCell ref="V307:W307"/>
    <mergeCell ref="X307:Y307"/>
    <mergeCell ref="I308:J308"/>
    <mergeCell ref="V308:W308"/>
    <mergeCell ref="X308:Y308"/>
    <mergeCell ref="I309:J309"/>
    <mergeCell ref="V309:W309"/>
    <mergeCell ref="X309:Y309"/>
    <mergeCell ref="I310:J310"/>
    <mergeCell ref="V310:W310"/>
    <mergeCell ref="X310:Y310"/>
    <mergeCell ref="B311:C314"/>
    <mergeCell ref="D311:D314"/>
    <mergeCell ref="E311:E314"/>
    <mergeCell ref="F311:G314"/>
    <mergeCell ref="I311:J311"/>
    <mergeCell ref="V311:W311"/>
    <mergeCell ref="X311:Y311"/>
    <mergeCell ref="I312:J312"/>
    <mergeCell ref="V312:W312"/>
    <mergeCell ref="X312:Y312"/>
    <mergeCell ref="I313:J313"/>
    <mergeCell ref="V313:W313"/>
    <mergeCell ref="X313:Y313"/>
    <mergeCell ref="I314:J314"/>
    <mergeCell ref="V314:W314"/>
    <mergeCell ref="X314:Y314"/>
    <mergeCell ref="B315:C318"/>
    <mergeCell ref="D315:D318"/>
    <mergeCell ref="E315:E318"/>
    <mergeCell ref="F315:G318"/>
    <mergeCell ref="I315:J315"/>
    <mergeCell ref="V315:W315"/>
    <mergeCell ref="X315:Y315"/>
    <mergeCell ref="I316:J316"/>
    <mergeCell ref="V316:W316"/>
    <mergeCell ref="X316:Y316"/>
    <mergeCell ref="I317:J317"/>
    <mergeCell ref="V317:W317"/>
    <mergeCell ref="X317:Y317"/>
    <mergeCell ref="I318:J318"/>
    <mergeCell ref="V318:W318"/>
    <mergeCell ref="X318:Y318"/>
    <mergeCell ref="B319:G322"/>
    <mergeCell ref="I319:J319"/>
    <mergeCell ref="V319:W319"/>
    <mergeCell ref="X319:Y319"/>
    <mergeCell ref="I320:J320"/>
    <mergeCell ref="V320:W320"/>
    <mergeCell ref="X320:Y320"/>
    <mergeCell ref="I321:J321"/>
    <mergeCell ref="V321:W321"/>
    <mergeCell ref="X321:Y321"/>
    <mergeCell ref="I322:J322"/>
    <mergeCell ref="V322:W322"/>
    <mergeCell ref="X322:Y322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
Rogóźno nr XIV/90/2012
z dnia 25 września 2012 r.</oddHeader>
    <oddFooter>&amp;R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H21" activeCellId="0" sqref="H21:I21"/>
    </sheetView>
  </sheetViews>
  <sheetFormatPr defaultColWidth="9.328125" defaultRowHeight="12.7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0.65"/>
    <col collapsed="false" customWidth="true" hidden="false" outlineLevel="0" max="3" min="3" style="59" width="4.99"/>
    <col collapsed="false" customWidth="true" hidden="false" outlineLevel="0" max="4" min="4" style="59" width="4.82"/>
    <col collapsed="false" customWidth="true" hidden="false" outlineLevel="0" max="5" min="5" style="59" width="6.16"/>
    <col collapsed="false" customWidth="true" hidden="false" outlineLevel="0" max="6" min="6" style="59" width="6.82"/>
    <col collapsed="false" customWidth="true" hidden="false" outlineLevel="0" max="7" min="7" style="59" width="7.65"/>
    <col collapsed="false" customWidth="true" hidden="false" outlineLevel="0" max="8" min="8" style="59" width="6.99"/>
    <col collapsed="false" customWidth="true" hidden="false" outlineLevel="0" max="9" min="9" style="59" width="4.33"/>
    <col collapsed="false" customWidth="true" hidden="false" outlineLevel="0" max="10" min="10" style="59" width="9.99"/>
    <col collapsed="false" customWidth="true" hidden="false" outlineLevel="0" max="12" min="11" style="59" width="10.49"/>
    <col collapsed="false" customWidth="true" hidden="false" outlineLevel="0" max="13" min="13" style="59" width="10.33"/>
    <col collapsed="false" customWidth="true" hidden="false" outlineLevel="0" max="14" min="14" style="59" width="8.82"/>
    <col collapsed="false" customWidth="false" hidden="false" outlineLevel="0" max="15" min="15" style="59" width="9.33"/>
    <col collapsed="false" customWidth="true" hidden="false" outlineLevel="0" max="16" min="16" style="59" width="8.82"/>
    <col collapsed="false" customWidth="true" hidden="false" outlineLevel="0" max="17" min="17" style="59" width="7.16"/>
    <col collapsed="false" customWidth="true" hidden="false" outlineLevel="0" max="18" min="18" style="59" width="8.82"/>
    <col collapsed="false" customWidth="true" hidden="false" outlineLevel="0" max="19" min="19" style="59" width="10.33"/>
    <col collapsed="false" customWidth="true" hidden="false" outlineLevel="0" max="20" min="20" style="59" width="10.82"/>
    <col collapsed="false" customWidth="true" hidden="false" outlineLevel="0" max="21" min="21" style="59" width="0.5"/>
    <col collapsed="false" customWidth="false" hidden="false" outlineLevel="0" max="22" min="22" style="59" width="9.33"/>
    <col collapsed="false" customWidth="true" hidden="false" outlineLevel="0" max="23" min="23" style="59" width="5.33"/>
    <col collapsed="false" customWidth="true" hidden="true" outlineLevel="0" max="24" min="24" style="59" width="0.5"/>
    <col collapsed="false" customWidth="false" hidden="false" outlineLevel="0" max="257" min="25" style="59" width="9.33"/>
  </cols>
  <sheetData>
    <row r="1" customFormat="false" ht="34.9" hidden="false" customHeight="true" outlineLevel="0" collapsed="false"/>
    <row r="2" customFormat="false" ht="23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8.45" hidden="false" customHeight="true" outlineLevel="0" collapsed="false"/>
    <row r="4" customFormat="false" ht="13.9" hidden="false" customHeight="true" outlineLevel="0" collapsed="false">
      <c r="A4" s="61" t="s">
        <v>267</v>
      </c>
      <c r="B4" s="62"/>
      <c r="C4" s="62"/>
      <c r="D4" s="62"/>
      <c r="E4" s="62"/>
      <c r="F4" s="63"/>
      <c r="G4" s="63"/>
      <c r="H4" s="63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8.45" hidden="false" customHeight="true" outlineLevel="0" collapsed="false">
      <c r="A5" s="65" t="s">
        <v>2</v>
      </c>
      <c r="B5" s="65"/>
      <c r="C5" s="65" t="s">
        <v>3</v>
      </c>
      <c r="D5" s="66" t="s">
        <v>4</v>
      </c>
      <c r="E5" s="67" t="s">
        <v>5</v>
      </c>
      <c r="F5" s="67"/>
      <c r="G5" s="67"/>
      <c r="H5" s="68" t="s">
        <v>199</v>
      </c>
      <c r="I5" s="68"/>
      <c r="J5" s="65" t="s">
        <v>200</v>
      </c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</row>
    <row r="6" customFormat="false" ht="11.65" hidden="false" customHeight="true" outlineLevel="0" collapsed="false">
      <c r="A6" s="65"/>
      <c r="B6" s="65"/>
      <c r="C6" s="65"/>
      <c r="D6" s="66"/>
      <c r="E6" s="67"/>
      <c r="F6" s="67"/>
      <c r="G6" s="67"/>
      <c r="H6" s="68"/>
      <c r="I6" s="68"/>
      <c r="J6" s="65" t="s">
        <v>201</v>
      </c>
      <c r="K6" s="65" t="s">
        <v>202</v>
      </c>
      <c r="L6" s="65"/>
      <c r="M6" s="65"/>
      <c r="N6" s="65"/>
      <c r="O6" s="65"/>
      <c r="P6" s="65"/>
      <c r="Q6" s="65"/>
      <c r="R6" s="65"/>
      <c r="S6" s="65" t="s">
        <v>203</v>
      </c>
      <c r="T6" s="65" t="s">
        <v>202</v>
      </c>
      <c r="U6" s="65"/>
      <c r="V6" s="65"/>
      <c r="W6" s="65"/>
      <c r="X6" s="65"/>
    </row>
    <row r="7" customFormat="false" ht="2.25" hidden="false" customHeight="true" outlineLevel="0" collapsed="false">
      <c r="A7" s="65"/>
      <c r="B7" s="65"/>
      <c r="C7" s="65"/>
      <c r="D7" s="66"/>
      <c r="E7" s="67"/>
      <c r="F7" s="67"/>
      <c r="G7" s="67"/>
      <c r="H7" s="68"/>
      <c r="I7" s="68"/>
      <c r="J7" s="65"/>
      <c r="K7" s="65"/>
      <c r="L7" s="65"/>
      <c r="M7" s="65"/>
      <c r="N7" s="65"/>
      <c r="O7" s="65"/>
      <c r="P7" s="65"/>
      <c r="Q7" s="65"/>
      <c r="R7" s="65"/>
      <c r="S7" s="65"/>
      <c r="T7" s="65" t="s">
        <v>204</v>
      </c>
      <c r="U7" s="65" t="s">
        <v>205</v>
      </c>
      <c r="V7" s="65"/>
      <c r="W7" s="65" t="s">
        <v>206</v>
      </c>
      <c r="X7" s="65"/>
    </row>
    <row r="8" customFormat="false" ht="5.45" hidden="false" customHeight="true" outlineLevel="0" collapsed="false">
      <c r="A8" s="65"/>
      <c r="B8" s="65"/>
      <c r="C8" s="65"/>
      <c r="D8" s="66"/>
      <c r="E8" s="67"/>
      <c r="F8" s="67"/>
      <c r="G8" s="67"/>
      <c r="H8" s="68"/>
      <c r="I8" s="68"/>
      <c r="J8" s="65"/>
      <c r="K8" s="65" t="s">
        <v>207</v>
      </c>
      <c r="L8" s="65" t="s">
        <v>202</v>
      </c>
      <c r="M8" s="65"/>
      <c r="N8" s="65" t="s">
        <v>208</v>
      </c>
      <c r="O8" s="65" t="s">
        <v>209</v>
      </c>
      <c r="P8" s="65" t="s">
        <v>210</v>
      </c>
      <c r="Q8" s="65" t="s">
        <v>211</v>
      </c>
      <c r="R8" s="65" t="s">
        <v>212</v>
      </c>
      <c r="S8" s="65"/>
      <c r="T8" s="65"/>
      <c r="U8" s="65"/>
      <c r="V8" s="65"/>
      <c r="W8" s="65"/>
      <c r="X8" s="65"/>
    </row>
    <row r="9" customFormat="false" ht="2.25" hidden="false" customHeight="true" outlineLevel="0" collapsed="false">
      <c r="A9" s="65"/>
      <c r="B9" s="65"/>
      <c r="C9" s="65"/>
      <c r="D9" s="66"/>
      <c r="E9" s="67"/>
      <c r="F9" s="67"/>
      <c r="G9" s="67"/>
      <c r="H9" s="68"/>
      <c r="I9" s="68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 t="s">
        <v>213</v>
      </c>
      <c r="V9" s="65"/>
      <c r="W9" s="65"/>
      <c r="X9" s="65"/>
    </row>
    <row r="10" customFormat="false" ht="55.5" hidden="false" customHeight="true" outlineLevel="0" collapsed="false">
      <c r="A10" s="65"/>
      <c r="B10" s="65"/>
      <c r="C10" s="65"/>
      <c r="D10" s="66"/>
      <c r="E10" s="67"/>
      <c r="F10" s="67"/>
      <c r="G10" s="67"/>
      <c r="H10" s="68"/>
      <c r="I10" s="68"/>
      <c r="J10" s="65"/>
      <c r="K10" s="65"/>
      <c r="L10" s="65" t="s">
        <v>214</v>
      </c>
      <c r="M10" s="65" t="s">
        <v>215</v>
      </c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</row>
    <row r="11" customFormat="false" ht="8.45" hidden="false" customHeight="true" outlineLevel="0" collapsed="false">
      <c r="A11" s="65" t="s">
        <v>10</v>
      </c>
      <c r="B11" s="65"/>
      <c r="C11" s="65" t="s">
        <v>11</v>
      </c>
      <c r="D11" s="65" t="s">
        <v>12</v>
      </c>
      <c r="E11" s="69" t="n">
        <v>4</v>
      </c>
      <c r="F11" s="69"/>
      <c r="G11" s="69"/>
      <c r="H11" s="65" t="s">
        <v>14</v>
      </c>
      <c r="I11" s="65"/>
      <c r="J11" s="65" t="s">
        <v>15</v>
      </c>
      <c r="K11" s="65" t="s">
        <v>16</v>
      </c>
      <c r="L11" s="65" t="s">
        <v>17</v>
      </c>
      <c r="M11" s="65" t="s">
        <v>216</v>
      </c>
      <c r="N11" s="65" t="s">
        <v>217</v>
      </c>
      <c r="O11" s="65" t="s">
        <v>218</v>
      </c>
      <c r="P11" s="65" t="s">
        <v>219</v>
      </c>
      <c r="Q11" s="65" t="s">
        <v>220</v>
      </c>
      <c r="R11" s="65" t="s">
        <v>221</v>
      </c>
      <c r="S11" s="65" t="s">
        <v>222</v>
      </c>
      <c r="T11" s="65" t="s">
        <v>223</v>
      </c>
      <c r="U11" s="65" t="s">
        <v>224</v>
      </c>
      <c r="V11" s="65"/>
      <c r="W11" s="65" t="s">
        <v>225</v>
      </c>
      <c r="X11" s="65"/>
    </row>
    <row r="12" customFormat="false" ht="9.95" hidden="false" customHeight="true" outlineLevel="0" collapsed="false">
      <c r="A12" s="70" t="n">
        <v>852</v>
      </c>
      <c r="B12" s="70"/>
      <c r="C12" s="70"/>
      <c r="D12" s="71" t="s">
        <v>142</v>
      </c>
      <c r="E12" s="71"/>
      <c r="F12" s="71"/>
      <c r="G12" s="71" t="s">
        <v>228</v>
      </c>
      <c r="H12" s="72" t="n">
        <v>1489023</v>
      </c>
      <c r="I12" s="72"/>
      <c r="J12" s="72" t="n">
        <v>1489023</v>
      </c>
      <c r="K12" s="72" t="n">
        <v>57085</v>
      </c>
      <c r="L12" s="72" t="n">
        <v>48716</v>
      </c>
      <c r="M12" s="72" t="n">
        <v>8369</v>
      </c>
      <c r="N12" s="72" t="n">
        <v>0</v>
      </c>
      <c r="O12" s="72" t="n">
        <v>1431938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/>
      <c r="W12" s="72" t="n">
        <v>0</v>
      </c>
      <c r="X12" s="72"/>
    </row>
    <row r="13" customFormat="false" ht="9.95" hidden="false" customHeight="true" outlineLevel="0" collapsed="false">
      <c r="A13" s="70"/>
      <c r="B13" s="70"/>
      <c r="C13" s="70"/>
      <c r="D13" s="71"/>
      <c r="E13" s="71"/>
      <c r="F13" s="71"/>
      <c r="G13" s="71" t="s">
        <v>229</v>
      </c>
      <c r="H13" s="72" t="n">
        <v>-400</v>
      </c>
      <c r="I13" s="72"/>
      <c r="J13" s="72" t="n">
        <v>-400</v>
      </c>
      <c r="K13" s="72" t="n">
        <v>-400</v>
      </c>
      <c r="L13" s="72" t="n">
        <v>0</v>
      </c>
      <c r="M13" s="72" t="n">
        <v>-40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/>
      <c r="W13" s="72" t="n">
        <v>0</v>
      </c>
      <c r="X13" s="72"/>
    </row>
    <row r="14" customFormat="false" ht="9.95" hidden="false" customHeight="true" outlineLevel="0" collapsed="false">
      <c r="A14" s="70"/>
      <c r="B14" s="70"/>
      <c r="C14" s="70"/>
      <c r="D14" s="71"/>
      <c r="E14" s="71"/>
      <c r="F14" s="71"/>
      <c r="G14" s="71" t="s">
        <v>230</v>
      </c>
      <c r="H14" s="72" t="n">
        <v>400</v>
      </c>
      <c r="I14" s="72"/>
      <c r="J14" s="72" t="n">
        <v>400</v>
      </c>
      <c r="K14" s="72" t="n">
        <v>400</v>
      </c>
      <c r="L14" s="72" t="n">
        <v>0</v>
      </c>
      <c r="M14" s="72" t="n">
        <v>40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/>
      <c r="W14" s="72" t="n">
        <v>0</v>
      </c>
      <c r="X14" s="72"/>
    </row>
    <row r="15" customFormat="false" ht="9.95" hidden="false" customHeight="true" outlineLevel="0" collapsed="false">
      <c r="A15" s="70"/>
      <c r="B15" s="70"/>
      <c r="C15" s="70"/>
      <c r="D15" s="71"/>
      <c r="E15" s="71"/>
      <c r="F15" s="71"/>
      <c r="G15" s="71" t="s">
        <v>231</v>
      </c>
      <c r="H15" s="72" t="n">
        <v>1489023</v>
      </c>
      <c r="I15" s="72"/>
      <c r="J15" s="72" t="n">
        <v>1489023</v>
      </c>
      <c r="K15" s="72" t="n">
        <v>57085</v>
      </c>
      <c r="L15" s="72" t="n">
        <v>48716</v>
      </c>
      <c r="M15" s="72" t="n">
        <v>8369</v>
      </c>
      <c r="N15" s="72" t="n">
        <v>0</v>
      </c>
      <c r="O15" s="72" t="n">
        <v>1431938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/>
      <c r="W15" s="72" t="n">
        <v>0</v>
      </c>
      <c r="X15" s="72"/>
    </row>
    <row r="16" customFormat="false" ht="9.95" hidden="false" customHeight="true" outlineLevel="0" collapsed="false">
      <c r="A16" s="73"/>
      <c r="B16" s="73"/>
      <c r="C16" s="73" t="n">
        <v>85212</v>
      </c>
      <c r="D16" s="74" t="s">
        <v>154</v>
      </c>
      <c r="E16" s="74"/>
      <c r="F16" s="74"/>
      <c r="G16" s="74" t="s">
        <v>228</v>
      </c>
      <c r="H16" s="75" t="n">
        <v>1471000</v>
      </c>
      <c r="I16" s="75"/>
      <c r="J16" s="75" t="n">
        <v>1471000</v>
      </c>
      <c r="K16" s="75" t="n">
        <v>55762</v>
      </c>
      <c r="L16" s="75" t="n">
        <v>48716</v>
      </c>
      <c r="M16" s="75" t="n">
        <v>7046</v>
      </c>
      <c r="N16" s="75" t="n">
        <v>0</v>
      </c>
      <c r="O16" s="75" t="n">
        <v>1415238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/>
      <c r="W16" s="75" t="n">
        <v>0</v>
      </c>
      <c r="X16" s="75"/>
    </row>
    <row r="17" customFormat="false" ht="9.95" hidden="false" customHeight="true" outlineLevel="0" collapsed="false">
      <c r="A17" s="73"/>
      <c r="B17" s="73"/>
      <c r="C17" s="73"/>
      <c r="D17" s="74"/>
      <c r="E17" s="74"/>
      <c r="F17" s="74"/>
      <c r="G17" s="71" t="s">
        <v>229</v>
      </c>
      <c r="H17" s="72" t="n">
        <v>-400</v>
      </c>
      <c r="I17" s="72"/>
      <c r="J17" s="72" t="n">
        <v>-400</v>
      </c>
      <c r="K17" s="72" t="n">
        <v>-400</v>
      </c>
      <c r="L17" s="72" t="n">
        <v>0</v>
      </c>
      <c r="M17" s="72" t="n">
        <v>-40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/>
      <c r="W17" s="72" t="n">
        <v>0</v>
      </c>
      <c r="X17" s="72"/>
    </row>
    <row r="18" customFormat="false" ht="9.95" hidden="false" customHeight="true" outlineLevel="0" collapsed="false">
      <c r="A18" s="73"/>
      <c r="B18" s="73"/>
      <c r="C18" s="73"/>
      <c r="D18" s="74"/>
      <c r="E18" s="74"/>
      <c r="F18" s="74"/>
      <c r="G18" s="71" t="s">
        <v>230</v>
      </c>
      <c r="H18" s="72" t="n">
        <v>400</v>
      </c>
      <c r="I18" s="72"/>
      <c r="J18" s="72" t="n">
        <v>400</v>
      </c>
      <c r="K18" s="72" t="n">
        <v>400</v>
      </c>
      <c r="L18" s="72" t="n">
        <v>0</v>
      </c>
      <c r="M18" s="72" t="n">
        <v>40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/>
      <c r="W18" s="72" t="n">
        <v>0</v>
      </c>
      <c r="X18" s="72"/>
    </row>
    <row r="19" customFormat="false" ht="9.75" hidden="false" customHeight="true" outlineLevel="0" collapsed="false">
      <c r="A19" s="73"/>
      <c r="B19" s="73"/>
      <c r="C19" s="73"/>
      <c r="D19" s="74"/>
      <c r="E19" s="74"/>
      <c r="F19" s="74"/>
      <c r="G19" s="71" t="s">
        <v>231</v>
      </c>
      <c r="H19" s="72" t="n">
        <v>1471000</v>
      </c>
      <c r="I19" s="72"/>
      <c r="J19" s="72" t="n">
        <v>1471000</v>
      </c>
      <c r="K19" s="72" t="n">
        <v>55762</v>
      </c>
      <c r="L19" s="72" t="n">
        <v>48716</v>
      </c>
      <c r="M19" s="72" t="n">
        <v>7046</v>
      </c>
      <c r="N19" s="72" t="n">
        <v>0</v>
      </c>
      <c r="O19" s="72" t="n">
        <v>1415238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/>
      <c r="W19" s="72" t="n">
        <v>0</v>
      </c>
      <c r="X19" s="72"/>
    </row>
    <row r="20" customFormat="false" ht="9.95" hidden="false" customHeight="true" outlineLevel="0" collapsed="false">
      <c r="A20" s="73"/>
      <c r="B20" s="73"/>
      <c r="C20" s="73"/>
      <c r="D20" s="73" t="n">
        <v>4210</v>
      </c>
      <c r="E20" s="76" t="s">
        <v>234</v>
      </c>
      <c r="F20" s="76"/>
      <c r="G20" s="74" t="s">
        <v>228</v>
      </c>
      <c r="H20" s="75" t="n">
        <v>2385</v>
      </c>
      <c r="I20" s="75"/>
      <c r="J20" s="75" t="n">
        <v>2385</v>
      </c>
      <c r="K20" s="75" t="n">
        <v>2385</v>
      </c>
      <c r="L20" s="75" t="n">
        <v>0</v>
      </c>
      <c r="M20" s="75" t="n">
        <v>2385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/>
      <c r="W20" s="75" t="n">
        <v>0</v>
      </c>
      <c r="X20" s="75"/>
    </row>
    <row r="21" customFormat="false" ht="9.95" hidden="false" customHeight="true" outlineLevel="0" collapsed="false">
      <c r="A21" s="73"/>
      <c r="B21" s="73"/>
      <c r="C21" s="73"/>
      <c r="D21" s="73"/>
      <c r="E21" s="76"/>
      <c r="F21" s="76"/>
      <c r="G21" s="71" t="s">
        <v>229</v>
      </c>
      <c r="H21" s="72" t="n">
        <v>0</v>
      </c>
      <c r="I21" s="72"/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/>
      <c r="W21" s="72" t="n">
        <v>0</v>
      </c>
      <c r="X21" s="72"/>
    </row>
    <row r="22" customFormat="false" ht="9.95" hidden="false" customHeight="true" outlineLevel="0" collapsed="false">
      <c r="A22" s="73"/>
      <c r="B22" s="73"/>
      <c r="C22" s="73"/>
      <c r="D22" s="73"/>
      <c r="E22" s="76"/>
      <c r="F22" s="76"/>
      <c r="G22" s="71" t="s">
        <v>230</v>
      </c>
      <c r="H22" s="72" t="n">
        <v>400</v>
      </c>
      <c r="I22" s="72"/>
      <c r="J22" s="72" t="n">
        <v>400</v>
      </c>
      <c r="K22" s="72" t="n">
        <v>400</v>
      </c>
      <c r="L22" s="72" t="n">
        <v>0</v>
      </c>
      <c r="M22" s="72" t="n">
        <v>40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/>
      <c r="W22" s="72" t="n">
        <v>0</v>
      </c>
      <c r="X22" s="72"/>
    </row>
    <row r="23" customFormat="false" ht="9.95" hidden="false" customHeight="true" outlineLevel="0" collapsed="false">
      <c r="A23" s="73"/>
      <c r="B23" s="73"/>
      <c r="C23" s="73"/>
      <c r="D23" s="73"/>
      <c r="E23" s="76"/>
      <c r="F23" s="76"/>
      <c r="G23" s="71" t="s">
        <v>231</v>
      </c>
      <c r="H23" s="72" t="n">
        <v>2785</v>
      </c>
      <c r="I23" s="72"/>
      <c r="J23" s="72" t="n">
        <v>2785</v>
      </c>
      <c r="K23" s="72" t="n">
        <v>2785</v>
      </c>
      <c r="L23" s="72" t="n">
        <v>0</v>
      </c>
      <c r="M23" s="72" t="n">
        <v>2785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/>
      <c r="W23" s="72" t="n">
        <v>0</v>
      </c>
      <c r="X23" s="72"/>
    </row>
    <row r="24" customFormat="false" ht="9.95" hidden="false" customHeight="true" outlineLevel="0" collapsed="false">
      <c r="A24" s="73"/>
      <c r="B24" s="73"/>
      <c r="C24" s="73"/>
      <c r="D24" s="73" t="n">
        <v>4610</v>
      </c>
      <c r="E24" s="76" t="s">
        <v>256</v>
      </c>
      <c r="F24" s="76"/>
      <c r="G24" s="74" t="s">
        <v>228</v>
      </c>
      <c r="H24" s="75" t="n">
        <v>400</v>
      </c>
      <c r="I24" s="75"/>
      <c r="J24" s="75" t="n">
        <v>400</v>
      </c>
      <c r="K24" s="75" t="n">
        <v>400</v>
      </c>
      <c r="L24" s="75" t="n">
        <v>0</v>
      </c>
      <c r="M24" s="75" t="n">
        <v>40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/>
      <c r="W24" s="75" t="n">
        <v>0</v>
      </c>
      <c r="X24" s="75"/>
    </row>
    <row r="25" customFormat="false" ht="9.95" hidden="false" customHeight="true" outlineLevel="0" collapsed="false">
      <c r="A25" s="73"/>
      <c r="B25" s="73"/>
      <c r="C25" s="73"/>
      <c r="D25" s="73"/>
      <c r="E25" s="76"/>
      <c r="F25" s="76"/>
      <c r="G25" s="71" t="s">
        <v>229</v>
      </c>
      <c r="H25" s="72" t="n">
        <v>-400</v>
      </c>
      <c r="I25" s="72"/>
      <c r="J25" s="72" t="n">
        <v>-400</v>
      </c>
      <c r="K25" s="72" t="n">
        <v>-400</v>
      </c>
      <c r="L25" s="72" t="n">
        <v>0</v>
      </c>
      <c r="M25" s="72" t="n">
        <v>-40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/>
      <c r="W25" s="72" t="n">
        <v>0</v>
      </c>
      <c r="X25" s="72"/>
    </row>
    <row r="26" customFormat="false" ht="9.95" hidden="false" customHeight="true" outlineLevel="0" collapsed="false">
      <c r="A26" s="73"/>
      <c r="B26" s="73"/>
      <c r="C26" s="73"/>
      <c r="D26" s="73"/>
      <c r="E26" s="76"/>
      <c r="F26" s="76"/>
      <c r="G26" s="71" t="s">
        <v>230</v>
      </c>
      <c r="H26" s="72" t="n">
        <v>0</v>
      </c>
      <c r="I26" s="72"/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/>
      <c r="W26" s="72" t="n">
        <v>0</v>
      </c>
      <c r="X26" s="72"/>
    </row>
    <row r="27" customFormat="false" ht="9.95" hidden="false" customHeight="true" outlineLevel="0" collapsed="false">
      <c r="A27" s="73"/>
      <c r="B27" s="73"/>
      <c r="C27" s="73"/>
      <c r="D27" s="73"/>
      <c r="E27" s="76"/>
      <c r="F27" s="76"/>
      <c r="G27" s="71" t="s">
        <v>231</v>
      </c>
      <c r="H27" s="72" t="n">
        <v>0</v>
      </c>
      <c r="I27" s="72"/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/>
      <c r="W27" s="72" t="n">
        <v>0</v>
      </c>
      <c r="X27" s="72"/>
    </row>
    <row r="28" customFormat="false" ht="16.5" hidden="false" customHeight="true" outlineLevel="0" collapsed="false">
      <c r="A28" s="77" t="s">
        <v>266</v>
      </c>
      <c r="B28" s="77"/>
      <c r="C28" s="77"/>
      <c r="D28" s="77"/>
      <c r="E28" s="77"/>
      <c r="F28" s="77"/>
      <c r="G28" s="71" t="s">
        <v>228</v>
      </c>
      <c r="H28" s="78" t="n">
        <v>1843730</v>
      </c>
      <c r="I28" s="78"/>
      <c r="J28" s="78" t="n">
        <v>1843730</v>
      </c>
      <c r="K28" s="78" t="n">
        <v>411792</v>
      </c>
      <c r="L28" s="78" t="n">
        <v>116109</v>
      </c>
      <c r="M28" s="78" t="n">
        <v>295683</v>
      </c>
      <c r="N28" s="78" t="n">
        <v>0</v>
      </c>
      <c r="O28" s="78" t="n">
        <v>1431938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/>
      <c r="W28" s="78" t="n">
        <v>0</v>
      </c>
      <c r="X28" s="78"/>
    </row>
    <row r="29" customFormat="false" ht="16.5" hidden="false" customHeight="true" outlineLevel="0" collapsed="false">
      <c r="A29" s="77"/>
      <c r="B29" s="77"/>
      <c r="C29" s="77"/>
      <c r="D29" s="77"/>
      <c r="E29" s="77"/>
      <c r="F29" s="77"/>
      <c r="G29" s="71" t="s">
        <v>229</v>
      </c>
      <c r="H29" s="78" t="n">
        <v>-400</v>
      </c>
      <c r="I29" s="78"/>
      <c r="J29" s="78" t="n">
        <v>-400</v>
      </c>
      <c r="K29" s="78" t="n">
        <v>-400</v>
      </c>
      <c r="L29" s="78" t="n">
        <v>0</v>
      </c>
      <c r="M29" s="78" t="n">
        <v>-40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/>
      <c r="W29" s="78" t="n">
        <v>0</v>
      </c>
      <c r="X29" s="78"/>
    </row>
    <row r="30" customFormat="false" ht="12.75" hidden="false" customHeight="true" outlineLevel="0" collapsed="false">
      <c r="A30" s="77"/>
      <c r="B30" s="77"/>
      <c r="C30" s="77"/>
      <c r="D30" s="77"/>
      <c r="E30" s="77"/>
      <c r="F30" s="77"/>
      <c r="G30" s="71" t="s">
        <v>230</v>
      </c>
      <c r="H30" s="78" t="n">
        <v>400</v>
      </c>
      <c r="I30" s="78"/>
      <c r="J30" s="78" t="n">
        <v>400</v>
      </c>
      <c r="K30" s="78" t="n">
        <v>400</v>
      </c>
      <c r="L30" s="78" t="n">
        <v>0</v>
      </c>
      <c r="M30" s="78" t="n">
        <v>40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/>
      <c r="W30" s="78" t="n">
        <v>0</v>
      </c>
      <c r="X30" s="78"/>
    </row>
    <row r="31" customFormat="false" ht="12.75" hidden="false" customHeight="true" outlineLevel="0" collapsed="false">
      <c r="A31" s="77"/>
      <c r="B31" s="77"/>
      <c r="C31" s="77"/>
      <c r="D31" s="77"/>
      <c r="E31" s="77"/>
      <c r="F31" s="77"/>
      <c r="G31" s="71" t="s">
        <v>231</v>
      </c>
      <c r="H31" s="78" t="n">
        <v>1843730</v>
      </c>
      <c r="I31" s="78"/>
      <c r="J31" s="78" t="n">
        <v>1843730</v>
      </c>
      <c r="K31" s="78" t="n">
        <v>411792</v>
      </c>
      <c r="L31" s="78" t="n">
        <v>116109</v>
      </c>
      <c r="M31" s="78" t="n">
        <v>295683</v>
      </c>
      <c r="N31" s="78" t="n">
        <v>0</v>
      </c>
      <c r="O31" s="78" t="n">
        <v>1431938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/>
      <c r="W31" s="78" t="n">
        <v>0</v>
      </c>
      <c r="X31" s="78"/>
    </row>
  </sheetData>
  <mergeCells count="104">
    <mergeCell ref="A1:X1"/>
    <mergeCell ref="A2:X2"/>
    <mergeCell ref="A3:X3"/>
    <mergeCell ref="A5:B10"/>
    <mergeCell ref="C5:C10"/>
    <mergeCell ref="D5:D10"/>
    <mergeCell ref="E5:G10"/>
    <mergeCell ref="H5:I10"/>
    <mergeCell ref="J5:X5"/>
    <mergeCell ref="J6:J10"/>
    <mergeCell ref="K6:R7"/>
    <mergeCell ref="S6:S10"/>
    <mergeCell ref="T6:X6"/>
    <mergeCell ref="T7:T10"/>
    <mergeCell ref="U7:V8"/>
    <mergeCell ref="W7:X10"/>
    <mergeCell ref="K8:K10"/>
    <mergeCell ref="L8:M9"/>
    <mergeCell ref="N8:N10"/>
    <mergeCell ref="O8:O10"/>
    <mergeCell ref="P8:P10"/>
    <mergeCell ref="Q8:Q10"/>
    <mergeCell ref="R8:R10"/>
    <mergeCell ref="U9:V10"/>
    <mergeCell ref="A11:B11"/>
    <mergeCell ref="E11:G11"/>
    <mergeCell ref="H11:I11"/>
    <mergeCell ref="U11:V11"/>
    <mergeCell ref="W11:X11"/>
    <mergeCell ref="A12:B15"/>
    <mergeCell ref="C12:C15"/>
    <mergeCell ref="D12:F15"/>
    <mergeCell ref="H12:I12"/>
    <mergeCell ref="U12:V12"/>
    <mergeCell ref="W12:X12"/>
    <mergeCell ref="H13:I13"/>
    <mergeCell ref="U13:V13"/>
    <mergeCell ref="W13:X13"/>
    <mergeCell ref="H14:I14"/>
    <mergeCell ref="U14:V14"/>
    <mergeCell ref="W14:X14"/>
    <mergeCell ref="H15:I15"/>
    <mergeCell ref="U15:V15"/>
    <mergeCell ref="W15:X15"/>
    <mergeCell ref="A16:B19"/>
    <mergeCell ref="C16:C19"/>
    <mergeCell ref="D16:F19"/>
    <mergeCell ref="H16:I16"/>
    <mergeCell ref="U16:V16"/>
    <mergeCell ref="W16:X16"/>
    <mergeCell ref="H17:I17"/>
    <mergeCell ref="U17:V17"/>
    <mergeCell ref="W17:X17"/>
    <mergeCell ref="H18:I18"/>
    <mergeCell ref="U18:V18"/>
    <mergeCell ref="W18:X18"/>
    <mergeCell ref="H19:I19"/>
    <mergeCell ref="U19:V19"/>
    <mergeCell ref="W19:X19"/>
    <mergeCell ref="A20:B23"/>
    <mergeCell ref="C20:C23"/>
    <mergeCell ref="D20:D23"/>
    <mergeCell ref="E20:F23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H23:I23"/>
    <mergeCell ref="U23:V23"/>
    <mergeCell ref="W23:X23"/>
    <mergeCell ref="A24:B27"/>
    <mergeCell ref="C24:C27"/>
    <mergeCell ref="D24:D27"/>
    <mergeCell ref="E24:F27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H27:I27"/>
    <mergeCell ref="U27:V27"/>
    <mergeCell ref="W27:X27"/>
    <mergeCell ref="A28:F31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H31:I31"/>
    <mergeCell ref="U31:V31"/>
    <mergeCell ref="W31:X31"/>
  </mergeCells>
  <printOptions headings="false" gridLines="false" gridLinesSet="true" horizontalCentered="false" verticalCentered="false"/>
  <pageMargins left="0.39375" right="0.196527777777778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 2a
do uchwały Rady Gminy
Rogóźno nr XIV/90./2012
z dnia 25 września 2012 r.</oddHeader>
    <oddFooter>&amp;R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31" activeCellId="0" sqref="H31:I3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65"/>
    <col collapsed="false" customWidth="true" hidden="false" outlineLevel="0" max="3" min="3" style="1" width="4.99"/>
    <col collapsed="false" customWidth="true" hidden="false" outlineLevel="0" max="4" min="4" style="1" width="4.82"/>
    <col collapsed="false" customWidth="true" hidden="false" outlineLevel="0" max="5" min="5" style="1" width="6.16"/>
    <col collapsed="false" customWidth="true" hidden="false" outlineLevel="0" max="6" min="6" style="1" width="6.82"/>
    <col collapsed="false" customWidth="true" hidden="false" outlineLevel="0" max="7" min="7" style="1" width="7.65"/>
    <col collapsed="false" customWidth="true" hidden="false" outlineLevel="0" max="8" min="8" style="1" width="6.99"/>
    <col collapsed="false" customWidth="true" hidden="false" outlineLevel="0" max="9" min="9" style="1" width="4.33"/>
    <col collapsed="false" customWidth="true" hidden="false" outlineLevel="0" max="10" min="10" style="1" width="9.99"/>
    <col collapsed="false" customWidth="true" hidden="false" outlineLevel="0" max="12" min="11" style="1" width="10.49"/>
    <col collapsed="false" customWidth="true" hidden="false" outlineLevel="0" max="13" min="13" style="1" width="10.33"/>
    <col collapsed="false" customWidth="true" hidden="false" outlineLevel="0" max="14" min="14" style="1" width="8.82"/>
    <col collapsed="false" customWidth="true" hidden="false" outlineLevel="0" max="16" min="16" style="1" width="8.82"/>
    <col collapsed="false" customWidth="true" hidden="false" outlineLevel="0" max="17" min="17" style="1" width="7.16"/>
    <col collapsed="false" customWidth="true" hidden="false" outlineLevel="0" max="18" min="18" style="1" width="8.82"/>
    <col collapsed="false" customWidth="true" hidden="false" outlineLevel="0" max="19" min="19" style="1" width="10.33"/>
    <col collapsed="false" customWidth="true" hidden="false" outlineLevel="0" max="20" min="20" style="1" width="10.82"/>
    <col collapsed="false" customWidth="true" hidden="false" outlineLevel="0" max="21" min="21" style="1" width="0.5"/>
    <col collapsed="false" customWidth="true" hidden="false" outlineLevel="0" max="23" min="23" style="1" width="5.33"/>
    <col collapsed="false" customWidth="true" hidden="true" outlineLevel="0" max="24" min="24" style="1" width="0.5"/>
  </cols>
  <sheetData>
    <row r="1" customFormat="false" ht="23.25" hidden="false" customHeight="true" outlineLevel="0" collapsed="false">
      <c r="O1" s="1"/>
      <c r="V1" s="1"/>
    </row>
    <row r="2" customFormat="false" ht="13.9" hidden="false" customHeight="true" outlineLevel="0" collapsed="false">
      <c r="A2" s="32" t="s">
        <v>268</v>
      </c>
      <c r="B2" s="79"/>
      <c r="C2" s="79"/>
      <c r="D2" s="79"/>
      <c r="E2" s="79"/>
      <c r="F2" s="80"/>
      <c r="G2" s="80"/>
      <c r="H2" s="80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8.45" hidden="false" customHeight="true" outlineLevel="0" collapsed="false">
      <c r="A3" s="82" t="s">
        <v>2</v>
      </c>
      <c r="B3" s="82"/>
      <c r="C3" s="82" t="s">
        <v>3</v>
      </c>
      <c r="D3" s="83" t="s">
        <v>4</v>
      </c>
      <c r="E3" s="84" t="s">
        <v>5</v>
      </c>
      <c r="F3" s="84"/>
      <c r="G3" s="84"/>
      <c r="H3" s="85" t="s">
        <v>199</v>
      </c>
      <c r="I3" s="85"/>
      <c r="J3" s="83" t="s">
        <v>200</v>
      </c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</row>
    <row r="4" customFormat="false" ht="11.65" hidden="false" customHeight="true" outlineLevel="0" collapsed="false">
      <c r="A4" s="82"/>
      <c r="B4" s="82"/>
      <c r="C4" s="82"/>
      <c r="D4" s="83"/>
      <c r="E4" s="84"/>
      <c r="F4" s="84"/>
      <c r="G4" s="84"/>
      <c r="H4" s="85"/>
      <c r="I4" s="85"/>
      <c r="J4" s="82" t="s">
        <v>201</v>
      </c>
      <c r="K4" s="82" t="s">
        <v>202</v>
      </c>
      <c r="L4" s="82"/>
      <c r="M4" s="82"/>
      <c r="N4" s="82"/>
      <c r="O4" s="82"/>
      <c r="P4" s="82"/>
      <c r="Q4" s="82"/>
      <c r="R4" s="82"/>
      <c r="S4" s="82" t="s">
        <v>203</v>
      </c>
      <c r="T4" s="83" t="s">
        <v>202</v>
      </c>
      <c r="U4" s="83"/>
      <c r="V4" s="83"/>
      <c r="W4" s="83"/>
      <c r="X4" s="83"/>
    </row>
    <row r="5" customFormat="false" ht="2.25" hidden="false" customHeight="true" outlineLevel="0" collapsed="false">
      <c r="A5" s="82"/>
      <c r="B5" s="82"/>
      <c r="C5" s="82"/>
      <c r="D5" s="83"/>
      <c r="E5" s="84"/>
      <c r="F5" s="84"/>
      <c r="G5" s="84"/>
      <c r="H5" s="85"/>
      <c r="I5" s="85"/>
      <c r="J5" s="82"/>
      <c r="K5" s="82"/>
      <c r="L5" s="82"/>
      <c r="M5" s="82"/>
      <c r="N5" s="82"/>
      <c r="O5" s="82"/>
      <c r="P5" s="82"/>
      <c r="Q5" s="82"/>
      <c r="R5" s="82"/>
      <c r="S5" s="82"/>
      <c r="T5" s="82" t="s">
        <v>204</v>
      </c>
      <c r="U5" s="82" t="s">
        <v>205</v>
      </c>
      <c r="V5" s="82"/>
      <c r="W5" s="83" t="s">
        <v>206</v>
      </c>
      <c r="X5" s="83"/>
    </row>
    <row r="6" customFormat="false" ht="5.45" hidden="false" customHeight="true" outlineLevel="0" collapsed="false">
      <c r="A6" s="82"/>
      <c r="B6" s="82"/>
      <c r="C6" s="82"/>
      <c r="D6" s="83"/>
      <c r="E6" s="84"/>
      <c r="F6" s="84"/>
      <c r="G6" s="84"/>
      <c r="H6" s="85"/>
      <c r="I6" s="85"/>
      <c r="J6" s="82"/>
      <c r="K6" s="82" t="s">
        <v>207</v>
      </c>
      <c r="L6" s="82" t="s">
        <v>202</v>
      </c>
      <c r="M6" s="82"/>
      <c r="N6" s="82" t="s">
        <v>208</v>
      </c>
      <c r="O6" s="82" t="s">
        <v>209</v>
      </c>
      <c r="P6" s="82" t="s">
        <v>210</v>
      </c>
      <c r="Q6" s="82" t="s">
        <v>211</v>
      </c>
      <c r="R6" s="82" t="s">
        <v>212</v>
      </c>
      <c r="S6" s="82"/>
      <c r="T6" s="82"/>
      <c r="U6" s="82"/>
      <c r="V6" s="82"/>
      <c r="W6" s="83"/>
      <c r="X6" s="83"/>
    </row>
    <row r="7" customFormat="false" ht="2.25" hidden="false" customHeight="true" outlineLevel="0" collapsed="false">
      <c r="A7" s="82"/>
      <c r="B7" s="82"/>
      <c r="C7" s="82"/>
      <c r="D7" s="83"/>
      <c r="E7" s="84"/>
      <c r="F7" s="84"/>
      <c r="G7" s="84"/>
      <c r="H7" s="85"/>
      <c r="I7" s="85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 t="s">
        <v>213</v>
      </c>
      <c r="V7" s="82"/>
      <c r="W7" s="83"/>
      <c r="X7" s="83"/>
    </row>
    <row r="8" customFormat="false" ht="55.5" hidden="false" customHeight="true" outlineLevel="0" collapsed="false">
      <c r="A8" s="82"/>
      <c r="B8" s="82"/>
      <c r="C8" s="82"/>
      <c r="D8" s="83"/>
      <c r="E8" s="84"/>
      <c r="F8" s="84"/>
      <c r="G8" s="84"/>
      <c r="H8" s="85"/>
      <c r="I8" s="85"/>
      <c r="J8" s="82"/>
      <c r="K8" s="82"/>
      <c r="L8" s="82" t="s">
        <v>214</v>
      </c>
      <c r="M8" s="82" t="s">
        <v>215</v>
      </c>
      <c r="N8" s="82"/>
      <c r="O8" s="82"/>
      <c r="P8" s="82"/>
      <c r="Q8" s="82"/>
      <c r="R8" s="82"/>
      <c r="S8" s="82"/>
      <c r="T8" s="82"/>
      <c r="U8" s="82"/>
      <c r="V8" s="82"/>
      <c r="W8" s="83"/>
      <c r="X8" s="83"/>
    </row>
    <row r="9" customFormat="false" ht="8.45" hidden="false" customHeight="true" outlineLevel="0" collapsed="false">
      <c r="A9" s="82" t="s">
        <v>10</v>
      </c>
      <c r="B9" s="82"/>
      <c r="C9" s="82" t="s">
        <v>11</v>
      </c>
      <c r="D9" s="82" t="s">
        <v>12</v>
      </c>
      <c r="E9" s="44" t="n">
        <v>4</v>
      </c>
      <c r="F9" s="44"/>
      <c r="G9" s="44"/>
      <c r="H9" s="82" t="s">
        <v>14</v>
      </c>
      <c r="I9" s="82"/>
      <c r="J9" s="82" t="s">
        <v>15</v>
      </c>
      <c r="K9" s="82" t="s">
        <v>16</v>
      </c>
      <c r="L9" s="82" t="s">
        <v>17</v>
      </c>
      <c r="M9" s="82" t="s">
        <v>216</v>
      </c>
      <c r="N9" s="82" t="s">
        <v>217</v>
      </c>
      <c r="O9" s="82" t="s">
        <v>218</v>
      </c>
      <c r="P9" s="82" t="s">
        <v>219</v>
      </c>
      <c r="Q9" s="82" t="s">
        <v>220</v>
      </c>
      <c r="R9" s="82" t="s">
        <v>221</v>
      </c>
      <c r="S9" s="82" t="s">
        <v>222</v>
      </c>
      <c r="T9" s="82" t="s">
        <v>223</v>
      </c>
      <c r="U9" s="82" t="s">
        <v>224</v>
      </c>
      <c r="V9" s="82"/>
      <c r="W9" s="83" t="s">
        <v>225</v>
      </c>
      <c r="X9" s="83"/>
    </row>
    <row r="10" customFormat="false" ht="8.45" hidden="false" customHeight="true" outlineLevel="0" collapsed="false">
      <c r="A10" s="73" t="n">
        <v>801</v>
      </c>
      <c r="B10" s="73"/>
      <c r="C10" s="73" t="n">
        <v>80101</v>
      </c>
      <c r="D10" s="74" t="s">
        <v>269</v>
      </c>
      <c r="E10" s="74"/>
      <c r="F10" s="74"/>
      <c r="G10" s="74" t="s">
        <v>228</v>
      </c>
      <c r="H10" s="75" t="n">
        <v>705455</v>
      </c>
      <c r="I10" s="75"/>
      <c r="J10" s="75" t="n">
        <v>705455</v>
      </c>
      <c r="K10" s="75" t="n">
        <v>669213</v>
      </c>
      <c r="L10" s="75" t="n">
        <v>587169</v>
      </c>
      <c r="M10" s="75" t="n">
        <v>82044</v>
      </c>
      <c r="N10" s="75" t="n">
        <v>0</v>
      </c>
      <c r="O10" s="75" t="n">
        <v>36242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/>
      <c r="W10" s="75" t="n">
        <v>0</v>
      </c>
      <c r="X10" s="75"/>
    </row>
    <row r="11" customFormat="false" ht="8.45" hidden="false" customHeight="true" outlineLevel="0" collapsed="false">
      <c r="A11" s="73"/>
      <c r="B11" s="73"/>
      <c r="C11" s="73"/>
      <c r="D11" s="74"/>
      <c r="E11" s="74"/>
      <c r="F11" s="74"/>
      <c r="G11" s="71" t="s">
        <v>229</v>
      </c>
      <c r="H11" s="72" t="n">
        <v>-730</v>
      </c>
      <c r="I11" s="72"/>
      <c r="J11" s="72" t="n">
        <v>-730</v>
      </c>
      <c r="K11" s="72" t="n">
        <v>-730</v>
      </c>
      <c r="L11" s="72" t="n">
        <v>-73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/>
      <c r="W11" s="72" t="n">
        <v>0</v>
      </c>
      <c r="X11" s="72"/>
    </row>
    <row r="12" customFormat="false" ht="8.45" hidden="false" customHeight="true" outlineLevel="0" collapsed="false">
      <c r="A12" s="73"/>
      <c r="B12" s="73"/>
      <c r="C12" s="73"/>
      <c r="D12" s="74"/>
      <c r="E12" s="74"/>
      <c r="F12" s="74"/>
      <c r="G12" s="71" t="s">
        <v>230</v>
      </c>
      <c r="H12" s="72" t="n">
        <v>4996</v>
      </c>
      <c r="I12" s="72"/>
      <c r="J12" s="72" t="n">
        <v>4996</v>
      </c>
      <c r="K12" s="72" t="n">
        <v>4996</v>
      </c>
      <c r="L12" s="72" t="n">
        <v>0</v>
      </c>
      <c r="M12" s="72" t="n">
        <v>4996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/>
      <c r="W12" s="72" t="n">
        <v>0</v>
      </c>
      <c r="X12" s="72"/>
    </row>
    <row r="13" customFormat="false" ht="8.45" hidden="false" customHeight="true" outlineLevel="0" collapsed="false">
      <c r="A13" s="73"/>
      <c r="B13" s="73"/>
      <c r="C13" s="73"/>
      <c r="D13" s="74"/>
      <c r="E13" s="74"/>
      <c r="F13" s="74"/>
      <c r="G13" s="71" t="s">
        <v>231</v>
      </c>
      <c r="H13" s="72" t="n">
        <v>709721</v>
      </c>
      <c r="I13" s="72"/>
      <c r="J13" s="72" t="n">
        <v>709721</v>
      </c>
      <c r="K13" s="72" t="n">
        <v>673479</v>
      </c>
      <c r="L13" s="72" t="n">
        <v>586439</v>
      </c>
      <c r="M13" s="72" t="n">
        <v>87040</v>
      </c>
      <c r="N13" s="72" t="n">
        <v>0</v>
      </c>
      <c r="O13" s="72" t="n">
        <v>36242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/>
      <c r="W13" s="72" t="n">
        <v>0</v>
      </c>
      <c r="X13" s="72"/>
    </row>
    <row r="14" customFormat="false" ht="8.45" hidden="false" customHeight="true" outlineLevel="0" collapsed="false">
      <c r="A14" s="73"/>
      <c r="B14" s="73"/>
      <c r="C14" s="73"/>
      <c r="D14" s="73" t="n">
        <v>4040</v>
      </c>
      <c r="E14" s="76" t="s">
        <v>242</v>
      </c>
      <c r="F14" s="76"/>
      <c r="G14" s="74" t="s">
        <v>228</v>
      </c>
      <c r="H14" s="75" t="n">
        <v>41565</v>
      </c>
      <c r="I14" s="75"/>
      <c r="J14" s="75" t="n">
        <v>41565</v>
      </c>
      <c r="K14" s="75" t="n">
        <v>41565</v>
      </c>
      <c r="L14" s="75" t="n">
        <v>41565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/>
      <c r="W14" s="75" t="n">
        <v>0</v>
      </c>
      <c r="X14" s="75"/>
    </row>
    <row r="15" customFormat="false" ht="8.45" hidden="false" customHeight="true" outlineLevel="0" collapsed="false">
      <c r="A15" s="73"/>
      <c r="B15" s="73"/>
      <c r="C15" s="73"/>
      <c r="D15" s="73"/>
      <c r="E15" s="76"/>
      <c r="F15" s="76"/>
      <c r="G15" s="71" t="s">
        <v>229</v>
      </c>
      <c r="H15" s="72" t="n">
        <v>-730</v>
      </c>
      <c r="I15" s="72"/>
      <c r="J15" s="72" t="n">
        <v>-730</v>
      </c>
      <c r="K15" s="72" t="n">
        <v>-730</v>
      </c>
      <c r="L15" s="72" t="n">
        <v>-73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/>
      <c r="W15" s="72" t="n">
        <v>0</v>
      </c>
      <c r="X15" s="72"/>
    </row>
    <row r="16" customFormat="false" ht="8.45" hidden="false" customHeight="true" outlineLevel="0" collapsed="false">
      <c r="A16" s="73"/>
      <c r="B16" s="73"/>
      <c r="C16" s="73"/>
      <c r="D16" s="73"/>
      <c r="E16" s="76"/>
      <c r="F16" s="76"/>
      <c r="G16" s="71" t="s">
        <v>230</v>
      </c>
      <c r="H16" s="72" t="n">
        <v>0</v>
      </c>
      <c r="I16" s="72"/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/>
      <c r="W16" s="72" t="n">
        <v>0</v>
      </c>
      <c r="X16" s="72"/>
    </row>
    <row r="17" customFormat="false" ht="8.45" hidden="false" customHeight="true" outlineLevel="0" collapsed="false">
      <c r="A17" s="73"/>
      <c r="B17" s="73"/>
      <c r="C17" s="73"/>
      <c r="D17" s="73"/>
      <c r="E17" s="76"/>
      <c r="F17" s="76"/>
      <c r="G17" s="71" t="s">
        <v>231</v>
      </c>
      <c r="H17" s="72" t="n">
        <v>40835</v>
      </c>
      <c r="I17" s="72"/>
      <c r="J17" s="72" t="n">
        <v>40835</v>
      </c>
      <c r="K17" s="72" t="n">
        <v>40835</v>
      </c>
      <c r="L17" s="72" t="n">
        <v>40835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/>
      <c r="W17" s="72" t="n">
        <v>0</v>
      </c>
      <c r="X17" s="72"/>
    </row>
    <row r="18" customFormat="false" ht="8.45" hidden="false" customHeight="true" outlineLevel="0" collapsed="false">
      <c r="A18" s="73"/>
      <c r="B18" s="73"/>
      <c r="C18" s="73"/>
      <c r="D18" s="73" t="n">
        <v>4210</v>
      </c>
      <c r="E18" s="76" t="s">
        <v>234</v>
      </c>
      <c r="F18" s="76"/>
      <c r="G18" s="74" t="s">
        <v>228</v>
      </c>
      <c r="H18" s="75" t="n">
        <v>8710</v>
      </c>
      <c r="I18" s="75"/>
      <c r="J18" s="75" t="n">
        <v>8710</v>
      </c>
      <c r="K18" s="75" t="n">
        <v>8710</v>
      </c>
      <c r="L18" s="75" t="n">
        <v>0</v>
      </c>
      <c r="M18" s="75" t="n">
        <v>871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/>
      <c r="W18" s="75" t="n">
        <v>0</v>
      </c>
      <c r="X18" s="75"/>
    </row>
    <row r="19" customFormat="false" ht="8.45" hidden="false" customHeight="true" outlineLevel="0" collapsed="false">
      <c r="A19" s="73"/>
      <c r="B19" s="73"/>
      <c r="C19" s="73"/>
      <c r="D19" s="73"/>
      <c r="E19" s="76"/>
      <c r="F19" s="76"/>
      <c r="G19" s="71" t="s">
        <v>229</v>
      </c>
      <c r="H19" s="72" t="n">
        <v>0</v>
      </c>
      <c r="I19" s="72"/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/>
      <c r="W19" s="72" t="n">
        <v>0</v>
      </c>
      <c r="X19" s="72"/>
    </row>
    <row r="20" customFormat="false" ht="8.45" hidden="false" customHeight="true" outlineLevel="0" collapsed="false">
      <c r="A20" s="73"/>
      <c r="B20" s="73"/>
      <c r="C20" s="73"/>
      <c r="D20" s="73"/>
      <c r="E20" s="76"/>
      <c r="F20" s="76"/>
      <c r="G20" s="71" t="s">
        <v>230</v>
      </c>
      <c r="H20" s="72" t="n">
        <v>730</v>
      </c>
      <c r="I20" s="72"/>
      <c r="J20" s="72" t="n">
        <v>730</v>
      </c>
      <c r="K20" s="72" t="n">
        <v>730</v>
      </c>
      <c r="L20" s="72" t="n">
        <v>0</v>
      </c>
      <c r="M20" s="72" t="n">
        <v>73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/>
      <c r="W20" s="72" t="n">
        <v>0</v>
      </c>
      <c r="X20" s="72"/>
    </row>
    <row r="21" customFormat="false" ht="8.45" hidden="false" customHeight="true" outlineLevel="0" collapsed="false">
      <c r="A21" s="73"/>
      <c r="B21" s="73"/>
      <c r="C21" s="73"/>
      <c r="D21" s="73"/>
      <c r="E21" s="76"/>
      <c r="F21" s="76"/>
      <c r="G21" s="71" t="s">
        <v>231</v>
      </c>
      <c r="H21" s="72" t="n">
        <v>9440</v>
      </c>
      <c r="I21" s="72"/>
      <c r="J21" s="72" t="n">
        <v>9440</v>
      </c>
      <c r="K21" s="72" t="n">
        <v>9440</v>
      </c>
      <c r="L21" s="72" t="n">
        <v>0</v>
      </c>
      <c r="M21" s="72" t="n">
        <v>944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/>
      <c r="W21" s="72" t="n">
        <v>0</v>
      </c>
      <c r="X21" s="72"/>
    </row>
    <row r="22" customFormat="false" ht="8.45" hidden="false" customHeight="true" outlineLevel="0" collapsed="false">
      <c r="A22" s="73"/>
      <c r="B22" s="73"/>
      <c r="C22" s="73"/>
      <c r="D22" s="73" t="n">
        <v>4260</v>
      </c>
      <c r="E22" s="76" t="s">
        <v>243</v>
      </c>
      <c r="F22" s="76"/>
      <c r="G22" s="74" t="s">
        <v>228</v>
      </c>
      <c r="H22" s="75" t="n">
        <v>21693</v>
      </c>
      <c r="I22" s="75"/>
      <c r="J22" s="75" t="n">
        <v>21693</v>
      </c>
      <c r="K22" s="75" t="n">
        <v>21693</v>
      </c>
      <c r="L22" s="75" t="n">
        <v>0</v>
      </c>
      <c r="M22" s="75" t="n">
        <v>21693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/>
      <c r="W22" s="75" t="n">
        <v>0</v>
      </c>
      <c r="X22" s="75"/>
    </row>
    <row r="23" customFormat="false" ht="8.45" hidden="false" customHeight="true" outlineLevel="0" collapsed="false">
      <c r="A23" s="73"/>
      <c r="B23" s="73"/>
      <c r="C23" s="73"/>
      <c r="D23" s="73"/>
      <c r="E23" s="76"/>
      <c r="F23" s="76"/>
      <c r="G23" s="71" t="s">
        <v>229</v>
      </c>
      <c r="H23" s="72" t="n">
        <v>0</v>
      </c>
      <c r="I23" s="72"/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/>
      <c r="W23" s="72" t="n">
        <v>0</v>
      </c>
      <c r="X23" s="72"/>
    </row>
    <row r="24" customFormat="false" ht="8.45" hidden="false" customHeight="true" outlineLevel="0" collapsed="false">
      <c r="A24" s="73"/>
      <c r="B24" s="73"/>
      <c r="C24" s="73"/>
      <c r="D24" s="73"/>
      <c r="E24" s="76"/>
      <c r="F24" s="76"/>
      <c r="G24" s="71" t="s">
        <v>230</v>
      </c>
      <c r="H24" s="72" t="n">
        <v>4266</v>
      </c>
      <c r="I24" s="72"/>
      <c r="J24" s="72" t="n">
        <v>4266</v>
      </c>
      <c r="K24" s="72" t="n">
        <v>4266</v>
      </c>
      <c r="L24" s="72" t="n">
        <v>0</v>
      </c>
      <c r="M24" s="72" t="n">
        <v>4266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/>
      <c r="W24" s="72" t="n">
        <v>0</v>
      </c>
      <c r="X24" s="72"/>
    </row>
    <row r="25" customFormat="false" ht="8.45" hidden="false" customHeight="true" outlineLevel="0" collapsed="false">
      <c r="A25" s="73"/>
      <c r="B25" s="73"/>
      <c r="C25" s="73"/>
      <c r="D25" s="73"/>
      <c r="E25" s="76"/>
      <c r="F25" s="76"/>
      <c r="G25" s="71" t="s">
        <v>231</v>
      </c>
      <c r="H25" s="72" t="n">
        <v>25959</v>
      </c>
      <c r="I25" s="72"/>
      <c r="J25" s="72" t="n">
        <v>25959</v>
      </c>
      <c r="K25" s="72" t="n">
        <v>25959</v>
      </c>
      <c r="L25" s="72" t="n">
        <v>0</v>
      </c>
      <c r="M25" s="72" t="n">
        <v>25959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/>
      <c r="W25" s="72" t="n">
        <v>0</v>
      </c>
      <c r="X25" s="72"/>
    </row>
    <row r="26" customFormat="false" ht="8.45" hidden="false" customHeight="true" outlineLevel="0" collapsed="false">
      <c r="A26" s="73" t="n">
        <v>801</v>
      </c>
      <c r="B26" s="73"/>
      <c r="C26" s="73" t="n">
        <v>80101</v>
      </c>
      <c r="D26" s="74" t="s">
        <v>270</v>
      </c>
      <c r="E26" s="74"/>
      <c r="F26" s="74"/>
      <c r="G26" s="74" t="s">
        <v>228</v>
      </c>
      <c r="H26" s="75" t="n">
        <v>661681</v>
      </c>
      <c r="I26" s="75"/>
      <c r="J26" s="75" t="n">
        <v>661681</v>
      </c>
      <c r="K26" s="75" t="n">
        <v>625193</v>
      </c>
      <c r="L26" s="75" t="n">
        <v>533255</v>
      </c>
      <c r="M26" s="75" t="n">
        <v>91938</v>
      </c>
      <c r="N26" s="75" t="n">
        <v>0</v>
      </c>
      <c r="O26" s="75" t="n">
        <v>36488</v>
      </c>
      <c r="P26" s="75" t="n">
        <v>0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5"/>
      <c r="W26" s="75" t="n">
        <v>0</v>
      </c>
      <c r="X26" s="75"/>
    </row>
    <row r="27" customFormat="false" ht="8.45" hidden="false" customHeight="true" outlineLevel="0" collapsed="false">
      <c r="A27" s="73"/>
      <c r="B27" s="73"/>
      <c r="C27" s="73"/>
      <c r="D27" s="74"/>
      <c r="E27" s="74"/>
      <c r="F27" s="74"/>
      <c r="G27" s="71" t="s">
        <v>229</v>
      </c>
      <c r="H27" s="72" t="n">
        <v>-1000</v>
      </c>
      <c r="I27" s="72"/>
      <c r="J27" s="72" t="n">
        <v>-1000</v>
      </c>
      <c r="K27" s="72" t="n">
        <v>-1000</v>
      </c>
      <c r="L27" s="72" t="n">
        <v>0</v>
      </c>
      <c r="M27" s="72" t="n">
        <v>-100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/>
      <c r="W27" s="72" t="n">
        <v>0</v>
      </c>
      <c r="X27" s="72"/>
    </row>
    <row r="28" customFormat="false" ht="8.45" hidden="false" customHeight="true" outlineLevel="0" collapsed="false">
      <c r="A28" s="73"/>
      <c r="B28" s="73"/>
      <c r="C28" s="73"/>
      <c r="D28" s="74"/>
      <c r="E28" s="74"/>
      <c r="F28" s="74"/>
      <c r="G28" s="71" t="s">
        <v>230</v>
      </c>
      <c r="H28" s="72" t="n">
        <v>1000</v>
      </c>
      <c r="I28" s="72"/>
      <c r="J28" s="72" t="n">
        <v>1000</v>
      </c>
      <c r="K28" s="72" t="n">
        <v>1000</v>
      </c>
      <c r="L28" s="72" t="n">
        <v>0</v>
      </c>
      <c r="M28" s="72" t="n">
        <v>100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/>
      <c r="W28" s="72" t="n">
        <v>0</v>
      </c>
      <c r="X28" s="72"/>
    </row>
    <row r="29" customFormat="false" ht="8.45" hidden="false" customHeight="true" outlineLevel="0" collapsed="false">
      <c r="A29" s="73"/>
      <c r="B29" s="73"/>
      <c r="C29" s="73"/>
      <c r="D29" s="74"/>
      <c r="E29" s="74"/>
      <c r="F29" s="74"/>
      <c r="G29" s="71" t="s">
        <v>231</v>
      </c>
      <c r="H29" s="72" t="n">
        <v>661681</v>
      </c>
      <c r="I29" s="72"/>
      <c r="J29" s="72" t="n">
        <v>661681</v>
      </c>
      <c r="K29" s="72" t="n">
        <v>625193</v>
      </c>
      <c r="L29" s="72" t="n">
        <v>533255</v>
      </c>
      <c r="M29" s="72" t="n">
        <v>91938</v>
      </c>
      <c r="N29" s="72" t="n">
        <v>0</v>
      </c>
      <c r="O29" s="72" t="n">
        <v>36488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/>
      <c r="W29" s="72" t="n">
        <v>0</v>
      </c>
      <c r="X29" s="72"/>
    </row>
    <row r="30" customFormat="false" ht="8.45" hidden="false" customHeight="true" outlineLevel="0" collapsed="false">
      <c r="A30" s="73"/>
      <c r="B30" s="73"/>
      <c r="C30" s="73"/>
      <c r="D30" s="73" t="n">
        <v>4240</v>
      </c>
      <c r="E30" s="76" t="s">
        <v>248</v>
      </c>
      <c r="F30" s="76"/>
      <c r="G30" s="74" t="s">
        <v>228</v>
      </c>
      <c r="H30" s="75" t="n">
        <v>1875</v>
      </c>
      <c r="I30" s="75"/>
      <c r="J30" s="75" t="n">
        <v>1875</v>
      </c>
      <c r="K30" s="75" t="n">
        <v>1875</v>
      </c>
      <c r="L30" s="75" t="n">
        <v>0</v>
      </c>
      <c r="M30" s="75" t="n">
        <v>1875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/>
      <c r="W30" s="75" t="n">
        <v>0</v>
      </c>
      <c r="X30" s="75"/>
    </row>
    <row r="31" customFormat="false" ht="8.45" hidden="false" customHeight="true" outlineLevel="0" collapsed="false">
      <c r="A31" s="73"/>
      <c r="B31" s="73"/>
      <c r="C31" s="73"/>
      <c r="D31" s="73"/>
      <c r="E31" s="76"/>
      <c r="F31" s="76"/>
      <c r="G31" s="71" t="s">
        <v>229</v>
      </c>
      <c r="H31" s="72" t="n">
        <v>-1000</v>
      </c>
      <c r="I31" s="72"/>
      <c r="J31" s="72" t="n">
        <v>-1000</v>
      </c>
      <c r="K31" s="72" t="n">
        <v>-1000</v>
      </c>
      <c r="L31" s="72" t="n">
        <v>0</v>
      </c>
      <c r="M31" s="72" t="n">
        <v>-100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/>
      <c r="W31" s="72" t="n">
        <v>0</v>
      </c>
      <c r="X31" s="72"/>
    </row>
    <row r="32" customFormat="false" ht="8.45" hidden="false" customHeight="true" outlineLevel="0" collapsed="false">
      <c r="A32" s="73"/>
      <c r="B32" s="73"/>
      <c r="C32" s="73"/>
      <c r="D32" s="73"/>
      <c r="E32" s="76"/>
      <c r="F32" s="76"/>
      <c r="G32" s="71" t="s">
        <v>230</v>
      </c>
      <c r="H32" s="72" t="n">
        <v>0</v>
      </c>
      <c r="I32" s="72"/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/>
      <c r="W32" s="72" t="n">
        <v>0</v>
      </c>
      <c r="X32" s="72"/>
    </row>
    <row r="33" customFormat="false" ht="8.45" hidden="false" customHeight="true" outlineLevel="0" collapsed="false">
      <c r="A33" s="73"/>
      <c r="B33" s="73"/>
      <c r="C33" s="73"/>
      <c r="D33" s="73"/>
      <c r="E33" s="76"/>
      <c r="F33" s="76"/>
      <c r="G33" s="71" t="s">
        <v>231</v>
      </c>
      <c r="H33" s="72" t="n">
        <v>875</v>
      </c>
      <c r="I33" s="72"/>
      <c r="J33" s="72" t="n">
        <v>875</v>
      </c>
      <c r="K33" s="72" t="n">
        <v>875</v>
      </c>
      <c r="L33" s="72" t="n">
        <v>0</v>
      </c>
      <c r="M33" s="72" t="n">
        <v>875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/>
      <c r="W33" s="72" t="n">
        <v>0</v>
      </c>
      <c r="X33" s="72"/>
    </row>
    <row r="34" customFormat="false" ht="9.95" hidden="false" customHeight="true" outlineLevel="0" collapsed="false">
      <c r="A34" s="73"/>
      <c r="B34" s="73"/>
      <c r="C34" s="73"/>
      <c r="D34" s="73" t="n">
        <v>4300</v>
      </c>
      <c r="E34" s="76" t="s">
        <v>235</v>
      </c>
      <c r="F34" s="76"/>
      <c r="G34" s="74" t="s">
        <v>228</v>
      </c>
      <c r="H34" s="75" t="n">
        <v>3083</v>
      </c>
      <c r="I34" s="75"/>
      <c r="J34" s="75" t="n">
        <v>3083</v>
      </c>
      <c r="K34" s="75" t="n">
        <v>3083</v>
      </c>
      <c r="L34" s="75" t="n">
        <v>0</v>
      </c>
      <c r="M34" s="75" t="n">
        <v>3083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/>
      <c r="W34" s="75" t="n">
        <v>0</v>
      </c>
      <c r="X34" s="75"/>
    </row>
    <row r="35" customFormat="false" ht="9.95" hidden="false" customHeight="true" outlineLevel="0" collapsed="false">
      <c r="A35" s="73"/>
      <c r="B35" s="73"/>
      <c r="C35" s="73"/>
      <c r="D35" s="73"/>
      <c r="E35" s="76"/>
      <c r="F35" s="76"/>
      <c r="G35" s="71" t="s">
        <v>229</v>
      </c>
      <c r="H35" s="72" t="n">
        <v>0</v>
      </c>
      <c r="I35" s="72"/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/>
      <c r="W35" s="72" t="n">
        <v>0</v>
      </c>
      <c r="X35" s="72"/>
    </row>
    <row r="36" customFormat="false" ht="9.95" hidden="false" customHeight="true" outlineLevel="0" collapsed="false">
      <c r="A36" s="73"/>
      <c r="B36" s="73"/>
      <c r="C36" s="73"/>
      <c r="D36" s="73"/>
      <c r="E36" s="76"/>
      <c r="F36" s="76"/>
      <c r="G36" s="71" t="s">
        <v>230</v>
      </c>
      <c r="H36" s="72" t="n">
        <v>1000</v>
      </c>
      <c r="I36" s="72"/>
      <c r="J36" s="72" t="n">
        <v>1000</v>
      </c>
      <c r="K36" s="72" t="n">
        <v>1000</v>
      </c>
      <c r="L36" s="72" t="n">
        <v>0</v>
      </c>
      <c r="M36" s="72" t="n">
        <v>100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/>
      <c r="W36" s="72" t="n">
        <v>0</v>
      </c>
      <c r="X36" s="72"/>
    </row>
    <row r="37" customFormat="false" ht="9.95" hidden="false" customHeight="true" outlineLevel="0" collapsed="false">
      <c r="A37" s="73"/>
      <c r="B37" s="73"/>
      <c r="C37" s="73"/>
      <c r="D37" s="73"/>
      <c r="E37" s="76"/>
      <c r="F37" s="76"/>
      <c r="G37" s="71" t="s">
        <v>231</v>
      </c>
      <c r="H37" s="72" t="n">
        <v>4083</v>
      </c>
      <c r="I37" s="72"/>
      <c r="J37" s="72" t="n">
        <v>4083</v>
      </c>
      <c r="K37" s="72" t="n">
        <v>4083</v>
      </c>
      <c r="L37" s="72" t="n">
        <v>0</v>
      </c>
      <c r="M37" s="72" t="n">
        <v>4083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/>
      <c r="W37" s="72" t="n">
        <v>0</v>
      </c>
      <c r="X37" s="72"/>
    </row>
    <row r="38" customFormat="false" ht="16.5" hidden="false" customHeight="true" outlineLevel="0" collapsed="false">
      <c r="A38" s="77" t="s">
        <v>266</v>
      </c>
      <c r="B38" s="77"/>
      <c r="C38" s="77"/>
      <c r="D38" s="77"/>
      <c r="E38" s="77"/>
      <c r="F38" s="77"/>
      <c r="G38" s="71" t="s">
        <v>228</v>
      </c>
      <c r="H38" s="78" t="n">
        <v>1983537</v>
      </c>
      <c r="I38" s="78"/>
      <c r="J38" s="78" t="n">
        <v>1983537</v>
      </c>
      <c r="K38" s="78" t="n">
        <v>1885881</v>
      </c>
      <c r="L38" s="78" t="n">
        <v>1611815</v>
      </c>
      <c r="M38" s="78" t="n">
        <v>274066</v>
      </c>
      <c r="N38" s="78" t="n">
        <v>0</v>
      </c>
      <c r="O38" s="78" t="n">
        <v>97656</v>
      </c>
      <c r="P38" s="78" t="n">
        <v>0</v>
      </c>
      <c r="Q38" s="78" t="n">
        <v>0</v>
      </c>
      <c r="R38" s="78" t="n">
        <v>0</v>
      </c>
      <c r="S38" s="78" t="n">
        <v>0</v>
      </c>
      <c r="T38" s="78" t="n">
        <v>0</v>
      </c>
      <c r="U38" s="78" t="n">
        <v>0</v>
      </c>
      <c r="V38" s="78"/>
      <c r="W38" s="78" t="n">
        <v>0</v>
      </c>
      <c r="X38" s="78"/>
    </row>
    <row r="39" customFormat="false" ht="16.5" hidden="false" customHeight="true" outlineLevel="0" collapsed="false">
      <c r="A39" s="77"/>
      <c r="B39" s="77"/>
      <c r="C39" s="77"/>
      <c r="D39" s="77"/>
      <c r="E39" s="77"/>
      <c r="F39" s="77"/>
      <c r="G39" s="71" t="s">
        <v>229</v>
      </c>
      <c r="H39" s="78" t="n">
        <v>-1730</v>
      </c>
      <c r="I39" s="78"/>
      <c r="J39" s="78" t="n">
        <v>-1730</v>
      </c>
      <c r="K39" s="78" t="n">
        <v>-1730</v>
      </c>
      <c r="L39" s="78" t="n">
        <v>-730</v>
      </c>
      <c r="M39" s="78" t="n">
        <v>-1000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v>0</v>
      </c>
      <c r="S39" s="78" t="n">
        <v>0</v>
      </c>
      <c r="T39" s="78" t="n">
        <v>0</v>
      </c>
      <c r="U39" s="78" t="n">
        <v>0</v>
      </c>
      <c r="V39" s="78"/>
      <c r="W39" s="78" t="n">
        <v>0</v>
      </c>
      <c r="X39" s="78"/>
    </row>
    <row r="40" customFormat="false" ht="12.75" hidden="false" customHeight="true" outlineLevel="0" collapsed="false">
      <c r="A40" s="77"/>
      <c r="B40" s="77"/>
      <c r="C40" s="77"/>
      <c r="D40" s="77"/>
      <c r="E40" s="77"/>
      <c r="F40" s="77"/>
      <c r="G40" s="71" t="s">
        <v>230</v>
      </c>
      <c r="H40" s="78" t="n">
        <v>5996</v>
      </c>
      <c r="I40" s="78"/>
      <c r="J40" s="78" t="n">
        <v>5996</v>
      </c>
      <c r="K40" s="78" t="n">
        <v>5996</v>
      </c>
      <c r="L40" s="78" t="n">
        <v>0</v>
      </c>
      <c r="M40" s="78" t="n">
        <v>4996</v>
      </c>
      <c r="N40" s="78" t="n">
        <v>0</v>
      </c>
      <c r="O40" s="78" t="n">
        <v>0</v>
      </c>
      <c r="P40" s="78" t="n">
        <v>0</v>
      </c>
      <c r="Q40" s="78" t="n">
        <v>0</v>
      </c>
      <c r="R40" s="78" t="n">
        <v>0</v>
      </c>
      <c r="S40" s="78" t="n">
        <v>0</v>
      </c>
      <c r="T40" s="78" t="n">
        <v>0</v>
      </c>
      <c r="U40" s="78" t="n">
        <v>0</v>
      </c>
      <c r="V40" s="78"/>
      <c r="W40" s="78" t="n">
        <v>0</v>
      </c>
      <c r="X40" s="78"/>
    </row>
    <row r="41" customFormat="false" ht="12.75" hidden="false" customHeight="true" outlineLevel="0" collapsed="false">
      <c r="A41" s="77"/>
      <c r="B41" s="77"/>
      <c r="C41" s="77"/>
      <c r="D41" s="77"/>
      <c r="E41" s="77"/>
      <c r="F41" s="77"/>
      <c r="G41" s="71" t="s">
        <v>231</v>
      </c>
      <c r="H41" s="78" t="n">
        <v>1987803</v>
      </c>
      <c r="I41" s="78"/>
      <c r="J41" s="78" t="n">
        <v>1987803</v>
      </c>
      <c r="K41" s="78" t="n">
        <v>1890147</v>
      </c>
      <c r="L41" s="78" t="n">
        <v>1611085</v>
      </c>
      <c r="M41" s="78" t="n">
        <v>278062</v>
      </c>
      <c r="N41" s="78" t="n">
        <v>0</v>
      </c>
      <c r="O41" s="78" t="n">
        <v>97656</v>
      </c>
      <c r="P41" s="78" t="n">
        <v>0</v>
      </c>
      <c r="Q41" s="78" t="n">
        <v>0</v>
      </c>
      <c r="R41" s="78" t="n">
        <v>0</v>
      </c>
      <c r="S41" s="78" t="n">
        <v>0</v>
      </c>
      <c r="T41" s="78" t="n">
        <v>0</v>
      </c>
      <c r="U41" s="78" t="n">
        <v>0</v>
      </c>
      <c r="V41" s="78"/>
      <c r="W41" s="78" t="n">
        <v>0</v>
      </c>
      <c r="X41" s="78"/>
    </row>
  </sheetData>
  <mergeCells count="150">
    <mergeCell ref="A1:X1"/>
    <mergeCell ref="A3:B8"/>
    <mergeCell ref="C3:C8"/>
    <mergeCell ref="D3:D8"/>
    <mergeCell ref="E3:G8"/>
    <mergeCell ref="H3:I8"/>
    <mergeCell ref="J3:X3"/>
    <mergeCell ref="J4:J8"/>
    <mergeCell ref="K4:R5"/>
    <mergeCell ref="S4:S8"/>
    <mergeCell ref="T4:X4"/>
    <mergeCell ref="T5:T8"/>
    <mergeCell ref="U5:V6"/>
    <mergeCell ref="W5:X8"/>
    <mergeCell ref="K6:K8"/>
    <mergeCell ref="L6:M7"/>
    <mergeCell ref="N6:N8"/>
    <mergeCell ref="O6:O8"/>
    <mergeCell ref="P6:P8"/>
    <mergeCell ref="Q6:Q8"/>
    <mergeCell ref="R6:R8"/>
    <mergeCell ref="U7:V8"/>
    <mergeCell ref="A9:B9"/>
    <mergeCell ref="E9:G9"/>
    <mergeCell ref="H9:I9"/>
    <mergeCell ref="U9:V9"/>
    <mergeCell ref="W9:X9"/>
    <mergeCell ref="A10:B13"/>
    <mergeCell ref="C10:C13"/>
    <mergeCell ref="D10:F13"/>
    <mergeCell ref="H10:I10"/>
    <mergeCell ref="U10:V10"/>
    <mergeCell ref="W10:X10"/>
    <mergeCell ref="H11:I11"/>
    <mergeCell ref="U11:V11"/>
    <mergeCell ref="W11:X11"/>
    <mergeCell ref="H12:I12"/>
    <mergeCell ref="U12:V12"/>
    <mergeCell ref="W12:X12"/>
    <mergeCell ref="H13:I13"/>
    <mergeCell ref="U13:V13"/>
    <mergeCell ref="W13:X13"/>
    <mergeCell ref="A14:B17"/>
    <mergeCell ref="C14:C17"/>
    <mergeCell ref="D14:D17"/>
    <mergeCell ref="E14:F17"/>
    <mergeCell ref="H14:I14"/>
    <mergeCell ref="U14:V14"/>
    <mergeCell ref="W14:X14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A18:B21"/>
    <mergeCell ref="C18:C21"/>
    <mergeCell ref="D18:D21"/>
    <mergeCell ref="E18:F21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A22:B25"/>
    <mergeCell ref="C22:C25"/>
    <mergeCell ref="D22:D25"/>
    <mergeCell ref="E22:F25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A26:B29"/>
    <mergeCell ref="C26:C29"/>
    <mergeCell ref="D26:F29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A30:B33"/>
    <mergeCell ref="C30:C33"/>
    <mergeCell ref="D30:D33"/>
    <mergeCell ref="E30:F33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A34:B37"/>
    <mergeCell ref="C34:C37"/>
    <mergeCell ref="D34:D37"/>
    <mergeCell ref="E34:F37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A38:F41"/>
    <mergeCell ref="H38:I38"/>
    <mergeCell ref="U38:V38"/>
    <mergeCell ref="W38:X38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</mergeCells>
  <printOptions headings="false" gridLines="false" gridLinesSet="true" horizontalCentered="false" verticalCentered="false"/>
  <pageMargins left="0.39375" right="0.196527777777778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 2b
do uchwała Rady Gminy
Rogóźno nr XIV/90/2012
z dnia 25 września 2012 r.</oddHeader>
    <oddFooter>&amp;R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328125" defaultRowHeight="12.75" zeroHeight="false" outlineLevelRow="0" outlineLevelCol="0"/>
  <cols>
    <col collapsed="false" customWidth="true" hidden="false" outlineLevel="0" max="1" min="1" style="86" width="4.65"/>
    <col collapsed="false" customWidth="true" hidden="false" outlineLevel="0" max="2" min="2" style="86" width="6.16"/>
    <col collapsed="false" customWidth="true" hidden="false" outlineLevel="0" max="3" min="3" style="86" width="7.33"/>
    <col collapsed="false" customWidth="true" hidden="false" outlineLevel="0" max="4" min="4" style="86" width="5.65"/>
    <col collapsed="false" customWidth="true" hidden="false" outlineLevel="0" max="5" min="5" style="86" width="21.33"/>
    <col collapsed="false" customWidth="true" hidden="false" outlineLevel="0" max="6" min="6" style="86" width="13.99"/>
    <col collapsed="false" customWidth="true" hidden="false" outlineLevel="0" max="7" min="7" style="86" width="19.65"/>
    <col collapsed="false" customWidth="true" hidden="false" outlineLevel="0" max="8" min="8" style="86" width="14.49"/>
    <col collapsed="false" customWidth="true" hidden="false" outlineLevel="0" max="9" min="9" style="86" width="11.65"/>
    <col collapsed="false" customWidth="true" hidden="false" outlineLevel="0" max="11" min="10" style="86" width="14.16"/>
    <col collapsed="false" customWidth="true" hidden="false" outlineLevel="0" max="12" min="12" style="86" width="13.82"/>
    <col collapsed="false" customWidth="true" hidden="false" outlineLevel="0" max="13" min="13" style="86" width="23.15"/>
    <col collapsed="false" customWidth="false" hidden="false" outlineLevel="0" max="257" min="14" style="86" width="9.33"/>
  </cols>
  <sheetData>
    <row r="1" customFormat="false" ht="18" hidden="false" customHeight="true" outlineLevel="0" collapsed="false">
      <c r="A1" s="87" t="s">
        <v>27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0.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9" t="s">
        <v>1</v>
      </c>
    </row>
    <row r="3" s="92" customFormat="true" ht="20.1" hidden="false" customHeight="true" outlineLevel="0" collapsed="false">
      <c r="A3" s="90" t="s">
        <v>272</v>
      </c>
      <c r="B3" s="90" t="s">
        <v>2</v>
      </c>
      <c r="C3" s="90" t="s">
        <v>273</v>
      </c>
      <c r="D3" s="90" t="s">
        <v>274</v>
      </c>
      <c r="E3" s="91" t="s">
        <v>275</v>
      </c>
      <c r="F3" s="91" t="s">
        <v>276</v>
      </c>
      <c r="G3" s="91" t="s">
        <v>277</v>
      </c>
      <c r="H3" s="91" t="s">
        <v>278</v>
      </c>
      <c r="I3" s="91"/>
      <c r="J3" s="91"/>
      <c r="K3" s="91"/>
      <c r="L3" s="91"/>
      <c r="M3" s="91" t="s">
        <v>279</v>
      </c>
    </row>
    <row r="4" s="92" customFormat="true" ht="20.1" hidden="false" customHeight="true" outlineLevel="0" collapsed="false">
      <c r="A4" s="90"/>
      <c r="B4" s="90"/>
      <c r="C4" s="90"/>
      <c r="D4" s="90"/>
      <c r="E4" s="91"/>
      <c r="F4" s="91"/>
      <c r="G4" s="91"/>
      <c r="H4" s="91" t="s">
        <v>280</v>
      </c>
      <c r="I4" s="91" t="s">
        <v>281</v>
      </c>
      <c r="J4" s="91"/>
      <c r="K4" s="91"/>
      <c r="L4" s="91"/>
      <c r="M4" s="91"/>
    </row>
    <row r="5" s="92" customFormat="true" ht="29.25" hidden="false" customHeight="true" outlineLevel="0" collapsed="false">
      <c r="A5" s="90"/>
      <c r="B5" s="90"/>
      <c r="C5" s="90"/>
      <c r="D5" s="90"/>
      <c r="E5" s="91"/>
      <c r="F5" s="91"/>
      <c r="G5" s="91"/>
      <c r="H5" s="91"/>
      <c r="I5" s="91" t="s">
        <v>282</v>
      </c>
      <c r="J5" s="91" t="s">
        <v>283</v>
      </c>
      <c r="K5" s="91" t="s">
        <v>284</v>
      </c>
      <c r="L5" s="91" t="s">
        <v>285</v>
      </c>
      <c r="M5" s="91"/>
    </row>
    <row r="6" s="92" customFormat="true" ht="20.1" hidden="false" customHeight="true" outlineLevel="0" collapsed="false">
      <c r="A6" s="90"/>
      <c r="B6" s="90"/>
      <c r="C6" s="90"/>
      <c r="D6" s="90"/>
      <c r="E6" s="91"/>
      <c r="F6" s="91"/>
      <c r="G6" s="91"/>
      <c r="H6" s="91"/>
      <c r="I6" s="91"/>
      <c r="J6" s="91"/>
      <c r="K6" s="91"/>
      <c r="L6" s="91"/>
      <c r="M6" s="91"/>
    </row>
    <row r="7" s="92" customFormat="true" ht="20.1" hidden="false" customHeight="true" outlineLevel="0" collapsed="false">
      <c r="A7" s="90"/>
      <c r="B7" s="90"/>
      <c r="C7" s="90"/>
      <c r="D7" s="90"/>
      <c r="E7" s="91"/>
      <c r="F7" s="91"/>
      <c r="G7" s="91"/>
      <c r="H7" s="91"/>
      <c r="I7" s="91"/>
      <c r="J7" s="91"/>
      <c r="K7" s="91"/>
      <c r="L7" s="91"/>
      <c r="M7" s="91"/>
    </row>
    <row r="8" customFormat="false" ht="8.1" hidden="false" customHeight="tru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3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3" t="n">
        <v>13</v>
      </c>
    </row>
    <row r="9" customFormat="false" ht="78.75" hidden="false" customHeight="false" outlineLevel="0" collapsed="false">
      <c r="A9" s="94" t="s">
        <v>286</v>
      </c>
      <c r="B9" s="95" t="s">
        <v>226</v>
      </c>
      <c r="C9" s="95" t="s">
        <v>287</v>
      </c>
      <c r="D9" s="96" t="s">
        <v>288</v>
      </c>
      <c r="E9" s="97" t="s">
        <v>289</v>
      </c>
      <c r="F9" s="98" t="n">
        <v>9500</v>
      </c>
      <c r="G9" s="98" t="n">
        <v>0</v>
      </c>
      <c r="H9" s="99" t="n">
        <v>9500</v>
      </c>
      <c r="I9" s="100" t="n">
        <v>9500</v>
      </c>
      <c r="J9" s="100" t="n">
        <v>0</v>
      </c>
      <c r="K9" s="101" t="s">
        <v>290</v>
      </c>
      <c r="L9" s="100" t="n">
        <v>0</v>
      </c>
      <c r="M9" s="102" t="s">
        <v>291</v>
      </c>
    </row>
    <row r="10" customFormat="false" ht="33.75" hidden="false" customHeight="false" outlineLevel="0" collapsed="false">
      <c r="A10" s="94" t="s">
        <v>292</v>
      </c>
      <c r="B10" s="95" t="s">
        <v>29</v>
      </c>
      <c r="C10" s="95" t="s">
        <v>34</v>
      </c>
      <c r="D10" s="96" t="s">
        <v>293</v>
      </c>
      <c r="E10" s="97" t="s">
        <v>294</v>
      </c>
      <c r="F10" s="98" t="n">
        <v>110000</v>
      </c>
      <c r="G10" s="98" t="n">
        <v>0</v>
      </c>
      <c r="H10" s="99" t="n">
        <v>110000</v>
      </c>
      <c r="I10" s="100" t="n">
        <v>110000</v>
      </c>
      <c r="J10" s="100" t="n">
        <v>0</v>
      </c>
      <c r="K10" s="101" t="s">
        <v>290</v>
      </c>
      <c r="L10" s="100" t="n">
        <v>0</v>
      </c>
      <c r="M10" s="102" t="s">
        <v>291</v>
      </c>
    </row>
    <row r="11" customFormat="false" ht="67.5" hidden="false" customHeight="false" outlineLevel="0" collapsed="false">
      <c r="A11" s="94" t="s">
        <v>295</v>
      </c>
      <c r="B11" s="95" t="s">
        <v>38</v>
      </c>
      <c r="C11" s="95" t="s">
        <v>43</v>
      </c>
      <c r="D11" s="96" t="s">
        <v>293</v>
      </c>
      <c r="E11" s="97" t="s">
        <v>296</v>
      </c>
      <c r="F11" s="98" t="n">
        <v>15000</v>
      </c>
      <c r="G11" s="98" t="n">
        <v>0</v>
      </c>
      <c r="H11" s="99" t="n">
        <v>15000</v>
      </c>
      <c r="I11" s="100" t="n">
        <v>15000</v>
      </c>
      <c r="J11" s="100" t="n">
        <v>0</v>
      </c>
      <c r="K11" s="101" t="s">
        <v>290</v>
      </c>
      <c r="L11" s="100" t="n">
        <v>0</v>
      </c>
      <c r="M11" s="102" t="s">
        <v>291</v>
      </c>
    </row>
    <row r="12" customFormat="false" ht="45" hidden="false" customHeight="false" outlineLevel="0" collapsed="false">
      <c r="A12" s="94" t="s">
        <v>297</v>
      </c>
      <c r="B12" s="95" t="s">
        <v>38</v>
      </c>
      <c r="C12" s="95" t="s">
        <v>43</v>
      </c>
      <c r="D12" s="96" t="s">
        <v>288</v>
      </c>
      <c r="E12" s="97" t="s">
        <v>298</v>
      </c>
      <c r="F12" s="98" t="n">
        <v>25000</v>
      </c>
      <c r="G12" s="98" t="n">
        <v>0</v>
      </c>
      <c r="H12" s="99" t="n">
        <v>25000</v>
      </c>
      <c r="I12" s="100" t="n">
        <v>25000</v>
      </c>
      <c r="J12" s="100" t="n">
        <v>0</v>
      </c>
      <c r="K12" s="101" t="s">
        <v>290</v>
      </c>
      <c r="L12" s="100" t="n">
        <v>0</v>
      </c>
      <c r="M12" s="102" t="s">
        <v>291</v>
      </c>
    </row>
    <row r="13" customFormat="false" ht="78.75" hidden="false" customHeight="false" outlineLevel="0" collapsed="false">
      <c r="A13" s="94" t="s">
        <v>299</v>
      </c>
      <c r="B13" s="95" t="s">
        <v>300</v>
      </c>
      <c r="C13" s="95" t="s">
        <v>301</v>
      </c>
      <c r="D13" s="96" t="s">
        <v>288</v>
      </c>
      <c r="E13" s="97" t="s">
        <v>302</v>
      </c>
      <c r="F13" s="98" t="n">
        <v>52000</v>
      </c>
      <c r="G13" s="98" t="n">
        <v>0</v>
      </c>
      <c r="H13" s="99" t="n">
        <v>32800</v>
      </c>
      <c r="I13" s="100" t="n">
        <v>32800</v>
      </c>
      <c r="J13" s="100" t="n">
        <v>0</v>
      </c>
      <c r="K13" s="101" t="s">
        <v>290</v>
      </c>
      <c r="L13" s="100" t="n">
        <v>0</v>
      </c>
      <c r="M13" s="102" t="s">
        <v>291</v>
      </c>
    </row>
    <row r="14" customFormat="false" ht="101.25" hidden="false" customHeight="false" outlineLevel="0" collapsed="false">
      <c r="A14" s="94" t="s">
        <v>303</v>
      </c>
      <c r="B14" s="95" t="s">
        <v>304</v>
      </c>
      <c r="C14" s="95" t="s">
        <v>305</v>
      </c>
      <c r="D14" s="96" t="s">
        <v>306</v>
      </c>
      <c r="E14" s="97" t="s">
        <v>307</v>
      </c>
      <c r="F14" s="98" t="n">
        <v>33306</v>
      </c>
      <c r="G14" s="98" t="n">
        <v>0</v>
      </c>
      <c r="H14" s="99" t="n">
        <v>33306</v>
      </c>
      <c r="I14" s="100" t="n">
        <v>33306</v>
      </c>
      <c r="J14" s="100" t="n">
        <v>0</v>
      </c>
      <c r="K14" s="101" t="s">
        <v>290</v>
      </c>
      <c r="L14" s="100" t="n">
        <v>0</v>
      </c>
      <c r="M14" s="102" t="s">
        <v>291</v>
      </c>
    </row>
    <row r="15" customFormat="false" ht="33.75" hidden="false" customHeight="false" outlineLevel="0" collapsed="false">
      <c r="A15" s="94" t="s">
        <v>308</v>
      </c>
      <c r="B15" s="103" t="s">
        <v>55</v>
      </c>
      <c r="C15" s="103" t="s">
        <v>60</v>
      </c>
      <c r="D15" s="104" t="s">
        <v>288</v>
      </c>
      <c r="E15" s="105" t="s">
        <v>309</v>
      </c>
      <c r="F15" s="106" t="n">
        <v>15000</v>
      </c>
      <c r="G15" s="106" t="n">
        <v>0</v>
      </c>
      <c r="H15" s="107" t="n">
        <v>15000</v>
      </c>
      <c r="I15" s="108" t="n">
        <v>15000</v>
      </c>
      <c r="J15" s="108" t="n">
        <v>0</v>
      </c>
      <c r="K15" s="109" t="s">
        <v>290</v>
      </c>
      <c r="L15" s="108" t="n">
        <v>0</v>
      </c>
      <c r="M15" s="110" t="s">
        <v>291</v>
      </c>
    </row>
    <row r="16" customFormat="false" ht="56.25" hidden="false" customHeight="false" outlineLevel="0" collapsed="false">
      <c r="A16" s="94" t="s">
        <v>310</v>
      </c>
      <c r="B16" s="95" t="s">
        <v>118</v>
      </c>
      <c r="C16" s="95" t="s">
        <v>123</v>
      </c>
      <c r="D16" s="96" t="s">
        <v>293</v>
      </c>
      <c r="E16" s="97" t="s">
        <v>311</v>
      </c>
      <c r="F16" s="98" t="n">
        <v>86500</v>
      </c>
      <c r="G16" s="98" t="n">
        <v>0</v>
      </c>
      <c r="H16" s="99" t="n">
        <v>86500</v>
      </c>
      <c r="I16" s="100" t="n">
        <v>36800</v>
      </c>
      <c r="J16" s="100" t="n">
        <v>0</v>
      </c>
      <c r="K16" s="101" t="s">
        <v>312</v>
      </c>
      <c r="L16" s="100" t="n">
        <v>0</v>
      </c>
      <c r="M16" s="102" t="s">
        <v>291</v>
      </c>
    </row>
    <row r="17" customFormat="false" ht="67.5" hidden="false" customHeight="false" outlineLevel="0" collapsed="false">
      <c r="A17" s="94" t="s">
        <v>313</v>
      </c>
      <c r="B17" s="95" t="s">
        <v>118</v>
      </c>
      <c r="C17" s="95" t="s">
        <v>123</v>
      </c>
      <c r="D17" s="96" t="s">
        <v>293</v>
      </c>
      <c r="E17" s="97" t="s">
        <v>314</v>
      </c>
      <c r="F17" s="98" t="n">
        <v>4177203</v>
      </c>
      <c r="G17" s="98" t="n">
        <v>7350</v>
      </c>
      <c r="H17" s="99" t="n">
        <v>126740</v>
      </c>
      <c r="I17" s="100" t="n">
        <v>46740</v>
      </c>
      <c r="J17" s="100" t="n">
        <v>80000</v>
      </c>
      <c r="K17" s="101" t="s">
        <v>290</v>
      </c>
      <c r="L17" s="100" t="n">
        <v>0</v>
      </c>
      <c r="M17" s="102" t="s">
        <v>291</v>
      </c>
    </row>
    <row r="18" customFormat="false" ht="56.25" hidden="false" customHeight="false" outlineLevel="0" collapsed="false">
      <c r="A18" s="94" t="s">
        <v>315</v>
      </c>
      <c r="B18" s="95" t="s">
        <v>316</v>
      </c>
      <c r="C18" s="95" t="s">
        <v>317</v>
      </c>
      <c r="D18" s="95" t="s">
        <v>293</v>
      </c>
      <c r="E18" s="97" t="s">
        <v>318</v>
      </c>
      <c r="F18" s="98" t="n">
        <v>3548</v>
      </c>
      <c r="G18" s="98" t="n">
        <v>0</v>
      </c>
      <c r="H18" s="99" t="n">
        <v>3548</v>
      </c>
      <c r="I18" s="100" t="n">
        <v>3548</v>
      </c>
      <c r="J18" s="100" t="n">
        <v>0</v>
      </c>
      <c r="K18" s="101" t="s">
        <v>290</v>
      </c>
      <c r="L18" s="100" t="n">
        <v>0</v>
      </c>
      <c r="M18" s="102" t="s">
        <v>291</v>
      </c>
    </row>
    <row r="19" customFormat="false" ht="146.25" hidden="false" customHeight="false" outlineLevel="0" collapsed="false">
      <c r="A19" s="94" t="s">
        <v>319</v>
      </c>
      <c r="B19" s="103" t="s">
        <v>316</v>
      </c>
      <c r="C19" s="103" t="s">
        <v>320</v>
      </c>
      <c r="D19" s="103" t="s">
        <v>321</v>
      </c>
      <c r="E19" s="105" t="s">
        <v>322</v>
      </c>
      <c r="F19" s="106" t="n">
        <v>50000</v>
      </c>
      <c r="G19" s="106" t="n">
        <v>0</v>
      </c>
      <c r="H19" s="107" t="n">
        <v>50000</v>
      </c>
      <c r="I19" s="108" t="n">
        <v>50000</v>
      </c>
      <c r="J19" s="108" t="n">
        <v>0</v>
      </c>
      <c r="K19" s="109" t="s">
        <v>290</v>
      </c>
      <c r="L19" s="108" t="n">
        <v>0</v>
      </c>
      <c r="M19" s="110" t="s">
        <v>291</v>
      </c>
    </row>
    <row r="20" customFormat="false" ht="56.25" hidden="false" customHeight="false" outlineLevel="0" collapsed="false">
      <c r="A20" s="94" t="s">
        <v>323</v>
      </c>
      <c r="B20" s="95" t="s">
        <v>316</v>
      </c>
      <c r="C20" s="95" t="s">
        <v>324</v>
      </c>
      <c r="D20" s="96" t="s">
        <v>293</v>
      </c>
      <c r="E20" s="97" t="s">
        <v>325</v>
      </c>
      <c r="F20" s="98" t="n">
        <v>10093</v>
      </c>
      <c r="G20" s="98" t="n">
        <v>0</v>
      </c>
      <c r="H20" s="99" t="n">
        <v>10093</v>
      </c>
      <c r="I20" s="100" t="n">
        <v>10093</v>
      </c>
      <c r="J20" s="100" t="n">
        <v>0</v>
      </c>
      <c r="K20" s="101" t="s">
        <v>290</v>
      </c>
      <c r="L20" s="100" t="n">
        <v>0</v>
      </c>
      <c r="M20" s="102" t="s">
        <v>291</v>
      </c>
    </row>
    <row r="21" customFormat="false" ht="56.25" hidden="false" customHeight="false" outlineLevel="0" collapsed="false">
      <c r="A21" s="94" t="s">
        <v>326</v>
      </c>
      <c r="B21" s="95" t="s">
        <v>316</v>
      </c>
      <c r="C21" s="95" t="s">
        <v>324</v>
      </c>
      <c r="D21" s="95" t="s">
        <v>293</v>
      </c>
      <c r="E21" s="97" t="s">
        <v>327</v>
      </c>
      <c r="F21" s="98" t="n">
        <v>3000</v>
      </c>
      <c r="G21" s="98" t="n">
        <v>0</v>
      </c>
      <c r="H21" s="99" t="n">
        <v>3000</v>
      </c>
      <c r="I21" s="100" t="n">
        <v>3000</v>
      </c>
      <c r="J21" s="100" t="n">
        <v>0</v>
      </c>
      <c r="K21" s="101" t="s">
        <v>290</v>
      </c>
      <c r="L21" s="100" t="n">
        <v>0</v>
      </c>
      <c r="M21" s="102" t="s">
        <v>291</v>
      </c>
    </row>
    <row r="22" customFormat="false" ht="33.75" hidden="false" customHeight="false" outlineLevel="0" collapsed="false">
      <c r="A22" s="94" t="s">
        <v>328</v>
      </c>
      <c r="B22" s="95" t="s">
        <v>316</v>
      </c>
      <c r="C22" s="95" t="s">
        <v>324</v>
      </c>
      <c r="D22" s="96" t="s">
        <v>293</v>
      </c>
      <c r="E22" s="97" t="s">
        <v>329</v>
      </c>
      <c r="F22" s="98" t="n">
        <v>7963</v>
      </c>
      <c r="G22" s="98" t="n">
        <v>0</v>
      </c>
      <c r="H22" s="99" t="n">
        <v>7963</v>
      </c>
      <c r="I22" s="100" t="n">
        <v>7963</v>
      </c>
      <c r="J22" s="100" t="n">
        <v>0</v>
      </c>
      <c r="K22" s="101" t="s">
        <v>290</v>
      </c>
      <c r="L22" s="100" t="n">
        <v>0</v>
      </c>
      <c r="M22" s="102" t="s">
        <v>291</v>
      </c>
    </row>
    <row r="23" customFormat="false" ht="45" hidden="false" customHeight="false" outlineLevel="0" collapsed="false">
      <c r="A23" s="94" t="s">
        <v>330</v>
      </c>
      <c r="B23" s="95" t="s">
        <v>316</v>
      </c>
      <c r="C23" s="95" t="s">
        <v>324</v>
      </c>
      <c r="D23" s="96" t="s">
        <v>293</v>
      </c>
      <c r="E23" s="97" t="s">
        <v>331</v>
      </c>
      <c r="F23" s="98" t="n">
        <v>6000</v>
      </c>
      <c r="G23" s="98" t="n">
        <v>0</v>
      </c>
      <c r="H23" s="99" t="n">
        <v>6000</v>
      </c>
      <c r="I23" s="100" t="n">
        <v>6000</v>
      </c>
      <c r="J23" s="100" t="n">
        <v>0</v>
      </c>
      <c r="K23" s="101" t="s">
        <v>290</v>
      </c>
      <c r="L23" s="100" t="n">
        <v>0</v>
      </c>
      <c r="M23" s="102" t="s">
        <v>291</v>
      </c>
    </row>
    <row r="24" customFormat="false" ht="67.5" hidden="false" customHeight="false" outlineLevel="0" collapsed="false">
      <c r="A24" s="94" t="s">
        <v>332</v>
      </c>
      <c r="B24" s="95" t="s">
        <v>316</v>
      </c>
      <c r="C24" s="95" t="s">
        <v>324</v>
      </c>
      <c r="D24" s="95" t="s">
        <v>293</v>
      </c>
      <c r="E24" s="97" t="s">
        <v>333</v>
      </c>
      <c r="F24" s="98" t="n">
        <v>8500</v>
      </c>
      <c r="G24" s="98" t="n">
        <v>0</v>
      </c>
      <c r="H24" s="99" t="n">
        <v>8500</v>
      </c>
      <c r="I24" s="100" t="n">
        <v>8500</v>
      </c>
      <c r="J24" s="100" t="n">
        <v>0</v>
      </c>
      <c r="K24" s="101" t="s">
        <v>290</v>
      </c>
      <c r="L24" s="100" t="n">
        <v>0</v>
      </c>
      <c r="M24" s="102" t="s">
        <v>291</v>
      </c>
    </row>
    <row r="25" customFormat="false" ht="56.25" hidden="false" customHeight="false" outlineLevel="0" collapsed="false">
      <c r="A25" s="94" t="s">
        <v>334</v>
      </c>
      <c r="B25" s="95" t="s">
        <v>170</v>
      </c>
      <c r="C25" s="95" t="s">
        <v>175</v>
      </c>
      <c r="D25" s="96" t="s">
        <v>335</v>
      </c>
      <c r="E25" s="97" t="s">
        <v>336</v>
      </c>
      <c r="F25" s="98" t="n">
        <v>952984</v>
      </c>
      <c r="G25" s="98" t="n">
        <v>984</v>
      </c>
      <c r="H25" s="99" t="n">
        <v>952000</v>
      </c>
      <c r="I25" s="100" t="n">
        <v>0</v>
      </c>
      <c r="J25" s="100" t="n">
        <v>551986</v>
      </c>
      <c r="K25" s="101" t="s">
        <v>290</v>
      </c>
      <c r="L25" s="100" t="n">
        <v>400014</v>
      </c>
      <c r="M25" s="102" t="s">
        <v>291</v>
      </c>
    </row>
    <row r="26" customFormat="false" ht="45" hidden="false" customHeight="false" outlineLevel="0" collapsed="false">
      <c r="A26" s="94" t="s">
        <v>337</v>
      </c>
      <c r="B26" s="95" t="s">
        <v>170</v>
      </c>
      <c r="C26" s="95" t="s">
        <v>175</v>
      </c>
      <c r="D26" s="96" t="s">
        <v>288</v>
      </c>
      <c r="E26" s="97" t="s">
        <v>338</v>
      </c>
      <c r="F26" s="98" t="n">
        <v>9147</v>
      </c>
      <c r="G26" s="98" t="n">
        <v>0</v>
      </c>
      <c r="H26" s="99" t="n">
        <v>9147</v>
      </c>
      <c r="I26" s="100" t="n">
        <v>9147</v>
      </c>
      <c r="J26" s="100" t="n">
        <v>0</v>
      </c>
      <c r="K26" s="101" t="s">
        <v>290</v>
      </c>
      <c r="L26" s="100" t="n">
        <v>0</v>
      </c>
      <c r="M26" s="102" t="s">
        <v>291</v>
      </c>
    </row>
    <row r="27" customFormat="false" ht="33.75" hidden="false" customHeight="false" outlineLevel="0" collapsed="false">
      <c r="A27" s="94" t="s">
        <v>339</v>
      </c>
      <c r="B27" s="95" t="s">
        <v>170</v>
      </c>
      <c r="C27" s="95" t="s">
        <v>175</v>
      </c>
      <c r="D27" s="96" t="s">
        <v>288</v>
      </c>
      <c r="E27" s="97" t="s">
        <v>340</v>
      </c>
      <c r="F27" s="98" t="n">
        <v>3650</v>
      </c>
      <c r="G27" s="98" t="n">
        <v>0</v>
      </c>
      <c r="H27" s="99" t="n">
        <v>3650</v>
      </c>
      <c r="I27" s="100" t="n">
        <v>3650</v>
      </c>
      <c r="J27" s="100" t="n">
        <v>0</v>
      </c>
      <c r="K27" s="101" t="s">
        <v>290</v>
      </c>
      <c r="L27" s="100" t="n">
        <v>0</v>
      </c>
      <c r="M27" s="102" t="s">
        <v>291</v>
      </c>
    </row>
    <row r="28" s="116" customFormat="true" ht="22.5" hidden="false" customHeight="true" outlineLevel="0" collapsed="false">
      <c r="A28" s="111" t="s">
        <v>341</v>
      </c>
      <c r="B28" s="111"/>
      <c r="C28" s="111"/>
      <c r="D28" s="111"/>
      <c r="E28" s="111"/>
      <c r="F28" s="112" t="n">
        <f aca="false">SUM(F9:F27)</f>
        <v>5578394</v>
      </c>
      <c r="G28" s="112" t="n">
        <f aca="false">SUM(G9:G27)</f>
        <v>8334</v>
      </c>
      <c r="H28" s="112" t="n">
        <f aca="false">SUM(H9:H27)</f>
        <v>1507747</v>
      </c>
      <c r="I28" s="112" t="n">
        <f aca="false">SUM(I9:I27)</f>
        <v>426047</v>
      </c>
      <c r="J28" s="112" t="n">
        <f aca="false">SUM(J9:J27)</f>
        <v>631986</v>
      </c>
      <c r="K28" s="113" t="n">
        <v>49700</v>
      </c>
      <c r="L28" s="112" t="n">
        <f aca="false">SUM(L9:L27)</f>
        <v>400014</v>
      </c>
      <c r="M28" s="114" t="s">
        <v>342</v>
      </c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</row>
    <row r="29" customFormat="false" ht="12.75" hidden="false" customHeight="false" outlineLevel="0" collapsed="false">
      <c r="A29" s="86" t="s">
        <v>343</v>
      </c>
    </row>
    <row r="30" customFormat="false" ht="12.75" hidden="false" customHeight="false" outlineLevel="0" collapsed="false">
      <c r="A30" s="86" t="s">
        <v>344</v>
      </c>
    </row>
    <row r="31" customFormat="false" ht="12.75" hidden="false" customHeight="false" outlineLevel="0" collapsed="false">
      <c r="A31" s="86" t="s">
        <v>345</v>
      </c>
    </row>
    <row r="32" customFormat="false" ht="12.75" hidden="false" customHeight="false" outlineLevel="0" collapsed="false">
      <c r="A32" s="86" t="s">
        <v>346</v>
      </c>
    </row>
    <row r="34" customFormat="false" ht="12.75" hidden="false" customHeight="false" outlineLevel="0" collapsed="false">
      <c r="A34" s="117"/>
    </row>
  </sheetData>
  <mergeCells count="17">
    <mergeCell ref="A1:M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H4:H7"/>
    <mergeCell ref="I4:L4"/>
    <mergeCell ref="I5:I7"/>
    <mergeCell ref="J5:J7"/>
    <mergeCell ref="K5:K7"/>
    <mergeCell ref="L5:L7"/>
    <mergeCell ref="A28:E28"/>
  </mergeCells>
  <printOptions headings="false" gridLines="false" gridLinesSet="true" horizontalCentered="true" verticalCentered="false"/>
  <pageMargins left="0.511805555555556" right="0.39375" top="1.36388888888889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3
do uchwały Rady Gminy Rogóźno 
nr XIV/90/2012
z dnia 25 września 2012 r.</oddHeader>
    <oddFooter>&amp;R&amp;"Arial CE,Regular"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39" activeCellId="0" sqref="E3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18" width="4.16"/>
    <col collapsed="false" customWidth="true" hidden="false" outlineLevel="0" max="2" min="2" style="118" width="20.82"/>
    <col collapsed="false" customWidth="true" hidden="false" outlineLevel="0" max="3" min="3" style="118" width="12.16"/>
    <col collapsed="false" customWidth="true" hidden="false" outlineLevel="0" max="4" min="4" style="118" width="12.33"/>
    <col collapsed="false" customWidth="true" hidden="false" outlineLevel="0" max="5" min="5" style="118" width="11.65"/>
    <col collapsed="false" customWidth="true" hidden="false" outlineLevel="0" max="6" min="6" style="118" width="12.33"/>
    <col collapsed="false" customWidth="true" hidden="false" outlineLevel="0" max="7" min="7" style="118" width="11.33"/>
    <col collapsed="false" customWidth="true" hidden="false" outlineLevel="0" max="8" min="8" style="118" width="11.82"/>
    <col collapsed="false" customWidth="true" hidden="false" outlineLevel="0" max="9" min="9" style="118" width="11.33"/>
    <col collapsed="false" customWidth="true" hidden="false" outlineLevel="0" max="10" min="10" style="118" width="12.33"/>
    <col collapsed="false" customWidth="true" hidden="false" outlineLevel="0" max="11" min="11" style="118" width="8.99"/>
    <col collapsed="false" customWidth="true" hidden="false" outlineLevel="0" max="12" min="12" style="118" width="11.33"/>
    <col collapsed="false" customWidth="true" hidden="false" outlineLevel="0" max="13" min="13" style="118" width="12.33"/>
    <col collapsed="false" customWidth="true" hidden="false" outlineLevel="0" max="14" min="14" style="118" width="10.99"/>
    <col collapsed="false" customWidth="true" hidden="false" outlineLevel="0" max="15" min="15" style="118" width="9.65"/>
    <col collapsed="false" customWidth="true" hidden="false" outlineLevel="0" max="16" min="16" style="118" width="6.65"/>
    <col collapsed="false" customWidth="true" hidden="false" outlineLevel="0" max="17" min="17" style="118" width="12.33"/>
    <col collapsed="false" customWidth="false" hidden="false" outlineLevel="0" max="257" min="18" style="118" width="11.99"/>
  </cols>
  <sheetData>
    <row r="1" customFormat="false" ht="12.75" hidden="false" customHeight="false" outlineLevel="0" collapsed="false">
      <c r="A1" s="119" t="s">
        <v>34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11.25" hidden="false" customHeight="false" outlineLevel="0" collapsed="false">
      <c r="Q2" s="89" t="s">
        <v>1</v>
      </c>
    </row>
    <row r="3" customFormat="false" ht="11.25" hidden="false" customHeight="true" outlineLevel="0" collapsed="false">
      <c r="A3" s="120" t="s">
        <v>272</v>
      </c>
      <c r="B3" s="120" t="s">
        <v>348</v>
      </c>
      <c r="C3" s="121" t="s">
        <v>349</v>
      </c>
      <c r="D3" s="121" t="s">
        <v>350</v>
      </c>
      <c r="E3" s="121" t="s">
        <v>351</v>
      </c>
      <c r="F3" s="120" t="s">
        <v>205</v>
      </c>
      <c r="G3" s="120"/>
      <c r="H3" s="120" t="s">
        <v>278</v>
      </c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11.25" hidden="false" customHeight="true" outlineLevel="0" collapsed="false">
      <c r="A4" s="120"/>
      <c r="B4" s="120"/>
      <c r="C4" s="121"/>
      <c r="D4" s="121"/>
      <c r="E4" s="121"/>
      <c r="F4" s="121" t="s">
        <v>352</v>
      </c>
      <c r="G4" s="121" t="s">
        <v>353</v>
      </c>
      <c r="H4" s="120" t="s">
        <v>354</v>
      </c>
      <c r="I4" s="120"/>
      <c r="J4" s="120"/>
      <c r="K4" s="120"/>
      <c r="L4" s="120"/>
      <c r="M4" s="120"/>
      <c r="N4" s="120"/>
      <c r="O4" s="120"/>
      <c r="P4" s="120"/>
      <c r="Q4" s="120"/>
    </row>
    <row r="5" customFormat="false" ht="11.25" hidden="false" customHeight="true" outlineLevel="0" collapsed="false">
      <c r="A5" s="120"/>
      <c r="B5" s="120"/>
      <c r="C5" s="121"/>
      <c r="D5" s="121"/>
      <c r="E5" s="121"/>
      <c r="F5" s="121"/>
      <c r="G5" s="121"/>
      <c r="H5" s="121" t="s">
        <v>355</v>
      </c>
      <c r="I5" s="120" t="s">
        <v>202</v>
      </c>
      <c r="J5" s="120"/>
      <c r="K5" s="120"/>
      <c r="L5" s="120"/>
      <c r="M5" s="120"/>
      <c r="N5" s="120"/>
      <c r="O5" s="120"/>
      <c r="P5" s="120"/>
      <c r="Q5" s="120"/>
    </row>
    <row r="6" customFormat="false" ht="14.25" hidden="false" customHeight="true" outlineLevel="0" collapsed="false">
      <c r="A6" s="120"/>
      <c r="B6" s="120"/>
      <c r="C6" s="121"/>
      <c r="D6" s="121"/>
      <c r="E6" s="121"/>
      <c r="F6" s="121"/>
      <c r="G6" s="121"/>
      <c r="H6" s="121"/>
      <c r="I6" s="120" t="s">
        <v>356</v>
      </c>
      <c r="J6" s="120"/>
      <c r="K6" s="120"/>
      <c r="L6" s="120"/>
      <c r="M6" s="120" t="s">
        <v>357</v>
      </c>
      <c r="N6" s="120"/>
      <c r="O6" s="120"/>
      <c r="P6" s="120"/>
      <c r="Q6" s="120"/>
    </row>
    <row r="7" customFormat="false" ht="12.75" hidden="false" customHeight="true" outlineLevel="0" collapsed="false">
      <c r="A7" s="120"/>
      <c r="B7" s="120"/>
      <c r="C7" s="121"/>
      <c r="D7" s="121"/>
      <c r="E7" s="121"/>
      <c r="F7" s="121"/>
      <c r="G7" s="121"/>
      <c r="H7" s="121"/>
      <c r="I7" s="121" t="s">
        <v>358</v>
      </c>
      <c r="J7" s="120" t="s">
        <v>359</v>
      </c>
      <c r="K7" s="120"/>
      <c r="L7" s="120"/>
      <c r="M7" s="121" t="s">
        <v>360</v>
      </c>
      <c r="N7" s="121" t="s">
        <v>359</v>
      </c>
      <c r="O7" s="121"/>
      <c r="P7" s="121"/>
      <c r="Q7" s="121"/>
    </row>
    <row r="8" customFormat="false" ht="53.25" hidden="false" customHeight="true" outlineLevel="0" collapsed="false">
      <c r="A8" s="120"/>
      <c r="B8" s="120"/>
      <c r="C8" s="121"/>
      <c r="D8" s="121"/>
      <c r="E8" s="121"/>
      <c r="F8" s="121"/>
      <c r="G8" s="121"/>
      <c r="H8" s="121"/>
      <c r="I8" s="121"/>
      <c r="J8" s="121" t="s">
        <v>361</v>
      </c>
      <c r="K8" s="121" t="s">
        <v>362</v>
      </c>
      <c r="L8" s="121" t="s">
        <v>363</v>
      </c>
      <c r="M8" s="121"/>
      <c r="N8" s="121" t="s">
        <v>364</v>
      </c>
      <c r="O8" s="121" t="s">
        <v>361</v>
      </c>
      <c r="P8" s="121" t="s">
        <v>362</v>
      </c>
      <c r="Q8" s="121" t="s">
        <v>365</v>
      </c>
    </row>
    <row r="9" customFormat="false" ht="7.5" hidden="false" customHeight="true" outlineLevel="0" collapsed="false">
      <c r="A9" s="122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22" t="n">
        <v>6</v>
      </c>
      <c r="G9" s="122" t="n">
        <v>7</v>
      </c>
      <c r="H9" s="122" t="n">
        <v>8</v>
      </c>
      <c r="I9" s="122" t="n">
        <v>9</v>
      </c>
      <c r="J9" s="122" t="n">
        <v>10</v>
      </c>
      <c r="K9" s="122" t="n">
        <v>11</v>
      </c>
      <c r="L9" s="122" t="n">
        <v>12</v>
      </c>
      <c r="M9" s="122" t="n">
        <v>13</v>
      </c>
      <c r="N9" s="122" t="n">
        <v>14</v>
      </c>
      <c r="O9" s="122" t="n">
        <v>15</v>
      </c>
      <c r="P9" s="122" t="n">
        <v>16</v>
      </c>
      <c r="Q9" s="122" t="n">
        <v>17</v>
      </c>
    </row>
    <row r="10" s="127" customFormat="true" ht="22.5" hidden="false" customHeight="true" outlineLevel="0" collapsed="false">
      <c r="A10" s="123" t="n">
        <v>1</v>
      </c>
      <c r="B10" s="124" t="s">
        <v>366</v>
      </c>
      <c r="C10" s="125" t="s">
        <v>342</v>
      </c>
      <c r="D10" s="125"/>
      <c r="E10" s="126" t="n">
        <f aca="false">E15+E24</f>
        <v>985306</v>
      </c>
      <c r="F10" s="126" t="n">
        <f aca="false">F15+F24</f>
        <v>585292</v>
      </c>
      <c r="G10" s="126" t="n">
        <f aca="false">G15+G24</f>
        <v>400014</v>
      </c>
      <c r="H10" s="126" t="n">
        <f aca="false">H15+H24</f>
        <v>985306</v>
      </c>
      <c r="I10" s="126" t="n">
        <f aca="false">I15+I24</f>
        <v>585292</v>
      </c>
      <c r="J10" s="126" t="n">
        <f aca="false">J15+J24</f>
        <v>551986</v>
      </c>
      <c r="K10" s="126" t="n">
        <f aca="false">K15+K24</f>
        <v>0</v>
      </c>
      <c r="L10" s="126" t="n">
        <f aca="false">L15+L24</f>
        <v>33306</v>
      </c>
      <c r="M10" s="126" t="n">
        <f aca="false">M15+M24</f>
        <v>400014</v>
      </c>
      <c r="N10" s="126" t="n">
        <f aca="false">N15+N24</f>
        <v>281000</v>
      </c>
      <c r="O10" s="126" t="n">
        <f aca="false">O15+O24</f>
        <v>0</v>
      </c>
      <c r="P10" s="126" t="n">
        <f aca="false">P15+P24</f>
        <v>0</v>
      </c>
      <c r="Q10" s="126" t="n">
        <f aca="false">Q15+Q24</f>
        <v>119014</v>
      </c>
    </row>
    <row r="11" customFormat="false" ht="11.25" hidden="false" customHeight="true" outlineLevel="0" collapsed="false">
      <c r="A11" s="128" t="s">
        <v>367</v>
      </c>
      <c r="B11" s="129" t="s">
        <v>368</v>
      </c>
      <c r="C11" s="130" t="s">
        <v>369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  <row r="12" customFormat="false" ht="11.25" hidden="false" customHeight="false" outlineLevel="0" collapsed="false">
      <c r="A12" s="128"/>
      <c r="B12" s="131" t="s">
        <v>370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</row>
    <row r="13" customFormat="false" ht="11.25" hidden="false" customHeight="false" outlineLevel="0" collapsed="false">
      <c r="A13" s="128"/>
      <c r="B13" s="131" t="s">
        <v>371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</row>
    <row r="14" customFormat="false" ht="11.25" hidden="false" customHeight="false" outlineLevel="0" collapsed="false">
      <c r="A14" s="128"/>
      <c r="B14" s="131" t="s">
        <v>372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customFormat="false" ht="33.75" hidden="false" customHeight="true" outlineLevel="0" collapsed="false">
      <c r="A15" s="128"/>
      <c r="B15" s="131" t="s">
        <v>373</v>
      </c>
      <c r="C15" s="132" t="s">
        <v>342</v>
      </c>
      <c r="D15" s="133" t="s">
        <v>374</v>
      </c>
      <c r="E15" s="134" t="n">
        <f aca="false">E16</f>
        <v>952000</v>
      </c>
      <c r="F15" s="134" t="n">
        <f aca="false">F16</f>
        <v>551986</v>
      </c>
      <c r="G15" s="134" t="n">
        <f aca="false">G16</f>
        <v>400014</v>
      </c>
      <c r="H15" s="134" t="n">
        <f aca="false">H16</f>
        <v>952000</v>
      </c>
      <c r="I15" s="134" t="n">
        <f aca="false">I16</f>
        <v>551986</v>
      </c>
      <c r="J15" s="134" t="n">
        <f aca="false">J16</f>
        <v>551986</v>
      </c>
      <c r="K15" s="134" t="n">
        <f aca="false">K16</f>
        <v>0</v>
      </c>
      <c r="L15" s="134" t="n">
        <f aca="false">L16</f>
        <v>0</v>
      </c>
      <c r="M15" s="134" t="n">
        <f aca="false">M16</f>
        <v>400014</v>
      </c>
      <c r="N15" s="134" t="n">
        <f aca="false">N16</f>
        <v>281000</v>
      </c>
      <c r="O15" s="134" t="n">
        <f aca="false">O16</f>
        <v>0</v>
      </c>
      <c r="P15" s="134" t="n">
        <f aca="false">P16</f>
        <v>0</v>
      </c>
      <c r="Q15" s="134" t="n">
        <f aca="false">Q16</f>
        <v>119014</v>
      </c>
    </row>
    <row r="16" customFormat="false" ht="12.75" hidden="false" customHeight="true" outlineLevel="0" collapsed="false">
      <c r="A16" s="128"/>
      <c r="B16" s="135" t="s">
        <v>375</v>
      </c>
      <c r="C16" s="136" t="s">
        <v>342</v>
      </c>
      <c r="D16" s="133"/>
      <c r="E16" s="137" t="n">
        <v>952000</v>
      </c>
      <c r="F16" s="137" t="n">
        <v>551986</v>
      </c>
      <c r="G16" s="137" t="n">
        <v>400014</v>
      </c>
      <c r="H16" s="138" t="n">
        <v>952000</v>
      </c>
      <c r="I16" s="139" t="n">
        <v>551986</v>
      </c>
      <c r="J16" s="139" t="n">
        <v>551986</v>
      </c>
      <c r="K16" s="139" t="n">
        <v>0</v>
      </c>
      <c r="L16" s="139" t="n">
        <v>0</v>
      </c>
      <c r="M16" s="139" t="n">
        <v>400014</v>
      </c>
      <c r="N16" s="139" t="n">
        <v>281000</v>
      </c>
      <c r="O16" s="139" t="n">
        <v>0</v>
      </c>
      <c r="P16" s="139" t="n">
        <v>0</v>
      </c>
      <c r="Q16" s="139" t="n">
        <v>119014</v>
      </c>
    </row>
    <row r="17" customFormat="false" ht="12.75" hidden="false" customHeight="true" outlineLevel="0" collapsed="false">
      <c r="A17" s="128"/>
      <c r="B17" s="131" t="s">
        <v>376</v>
      </c>
      <c r="C17" s="136" t="s">
        <v>342</v>
      </c>
      <c r="D17" s="133"/>
      <c r="E17" s="140" t="n">
        <v>0</v>
      </c>
      <c r="F17" s="140" t="n">
        <v>0</v>
      </c>
      <c r="G17" s="140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138" t="n">
        <v>0</v>
      </c>
    </row>
    <row r="18" customFormat="false" ht="12.75" hidden="false" customHeight="true" outlineLevel="0" collapsed="false">
      <c r="A18" s="128"/>
      <c r="B18" s="131" t="s">
        <v>377</v>
      </c>
      <c r="C18" s="136" t="s">
        <v>342</v>
      </c>
      <c r="D18" s="133"/>
      <c r="E18" s="140" t="n">
        <v>0</v>
      </c>
      <c r="F18" s="140" t="n">
        <v>0</v>
      </c>
      <c r="G18" s="140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  <c r="O18" s="138" t="n">
        <v>0</v>
      </c>
      <c r="P18" s="138" t="n">
        <v>0</v>
      </c>
      <c r="Q18" s="138" t="n">
        <v>0</v>
      </c>
    </row>
    <row r="19" customFormat="false" ht="12.75" hidden="false" customHeight="true" outlineLevel="0" collapsed="false">
      <c r="A19" s="128"/>
      <c r="B19" s="141" t="s">
        <v>378</v>
      </c>
      <c r="C19" s="142" t="s">
        <v>342</v>
      </c>
      <c r="D19" s="133"/>
      <c r="E19" s="143" t="n">
        <v>0</v>
      </c>
      <c r="F19" s="143" t="n">
        <v>0</v>
      </c>
      <c r="G19" s="143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</row>
    <row r="20" customFormat="false" ht="12.75" hidden="false" customHeight="true" outlineLevel="0" collapsed="false">
      <c r="A20" s="128" t="s">
        <v>379</v>
      </c>
      <c r="B20" s="129" t="s">
        <v>368</v>
      </c>
      <c r="C20" s="145" t="s">
        <v>380</v>
      </c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</row>
    <row r="21" customFormat="false" ht="12.75" hidden="false" customHeight="true" outlineLevel="0" collapsed="false">
      <c r="A21" s="128"/>
      <c r="B21" s="131" t="s">
        <v>370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</row>
    <row r="22" customFormat="false" ht="12.75" hidden="false" customHeight="true" outlineLevel="0" collapsed="false">
      <c r="A22" s="128"/>
      <c r="B22" s="131" t="s">
        <v>371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customFormat="false" ht="12.75" hidden="false" customHeight="true" outlineLevel="0" collapsed="false">
      <c r="A23" s="128"/>
      <c r="B23" s="131" t="s">
        <v>372</v>
      </c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</row>
    <row r="24" customFormat="false" ht="12.75" hidden="false" customHeight="true" outlineLevel="0" collapsed="false">
      <c r="A24" s="128"/>
      <c r="B24" s="131" t="s">
        <v>373</v>
      </c>
      <c r="C24" s="132" t="s">
        <v>342</v>
      </c>
      <c r="D24" s="146" t="s">
        <v>381</v>
      </c>
      <c r="E24" s="134" t="n">
        <f aca="false">E25+E26+E27+E28</f>
        <v>33306</v>
      </c>
      <c r="F24" s="134" t="n">
        <f aca="false">F25+F26+F27+F28</f>
        <v>33306</v>
      </c>
      <c r="G24" s="134" t="n">
        <f aca="false">G25+G26+G27+G28</f>
        <v>0</v>
      </c>
      <c r="H24" s="134" t="n">
        <f aca="false">H25+H26+H27+H28</f>
        <v>33306</v>
      </c>
      <c r="I24" s="134" t="n">
        <f aca="false">I25+I26+I27+I28</f>
        <v>33306</v>
      </c>
      <c r="J24" s="134" t="n">
        <f aca="false">J25+J26+J27+J28</f>
        <v>0</v>
      </c>
      <c r="K24" s="134" t="n">
        <f aca="false">K25+K26+K27+K28</f>
        <v>0</v>
      </c>
      <c r="L24" s="134" t="n">
        <f aca="false">L25+L26+L27+L28</f>
        <v>33306</v>
      </c>
      <c r="M24" s="134" t="n">
        <f aca="false">M25+M26+M27+M28</f>
        <v>0</v>
      </c>
      <c r="N24" s="134" t="n">
        <f aca="false">N25+N26+N27+N28</f>
        <v>0</v>
      </c>
      <c r="O24" s="134" t="n">
        <f aca="false">O25+O26+O27+O28</f>
        <v>0</v>
      </c>
      <c r="P24" s="134" t="n">
        <f aca="false">P25+P26+P27+P28</f>
        <v>0</v>
      </c>
      <c r="Q24" s="134" t="n">
        <f aca="false">Q25+Q26+Q27+Q28</f>
        <v>0</v>
      </c>
    </row>
    <row r="25" customFormat="false" ht="12.75" hidden="false" customHeight="true" outlineLevel="0" collapsed="false">
      <c r="A25" s="128"/>
      <c r="B25" s="135" t="s">
        <v>375</v>
      </c>
      <c r="C25" s="136" t="s">
        <v>342</v>
      </c>
      <c r="D25" s="146"/>
      <c r="E25" s="137" t="n">
        <v>33306</v>
      </c>
      <c r="F25" s="137" t="n">
        <v>33306</v>
      </c>
      <c r="G25" s="137" t="n">
        <v>0</v>
      </c>
      <c r="H25" s="138" t="n">
        <v>33306</v>
      </c>
      <c r="I25" s="139" t="n">
        <v>33306</v>
      </c>
      <c r="J25" s="139" t="n">
        <v>0</v>
      </c>
      <c r="K25" s="139" t="n">
        <v>0</v>
      </c>
      <c r="L25" s="139" t="n">
        <v>33306</v>
      </c>
      <c r="M25" s="139" t="n">
        <v>0</v>
      </c>
      <c r="N25" s="139" t="n">
        <v>0</v>
      </c>
      <c r="O25" s="139" t="n">
        <v>0</v>
      </c>
      <c r="P25" s="139" t="n">
        <v>0</v>
      </c>
      <c r="Q25" s="139" t="n">
        <v>0</v>
      </c>
    </row>
    <row r="26" customFormat="false" ht="12.75" hidden="false" customHeight="true" outlineLevel="0" collapsed="false">
      <c r="A26" s="128"/>
      <c r="B26" s="131" t="s">
        <v>376</v>
      </c>
      <c r="C26" s="136" t="s">
        <v>342</v>
      </c>
      <c r="D26" s="146"/>
      <c r="E26" s="140" t="n">
        <v>0</v>
      </c>
      <c r="F26" s="140" t="n">
        <v>0</v>
      </c>
      <c r="G26" s="140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138" t="n">
        <v>0</v>
      </c>
      <c r="Q26" s="138" t="n">
        <v>0</v>
      </c>
    </row>
    <row r="27" customFormat="false" ht="12.75" hidden="false" customHeight="true" outlineLevel="0" collapsed="false">
      <c r="A27" s="128"/>
      <c r="B27" s="131" t="s">
        <v>377</v>
      </c>
      <c r="C27" s="136" t="s">
        <v>342</v>
      </c>
      <c r="D27" s="146"/>
      <c r="E27" s="140" t="n">
        <v>0</v>
      </c>
      <c r="F27" s="140" t="n">
        <v>0</v>
      </c>
      <c r="G27" s="140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0</v>
      </c>
    </row>
    <row r="28" customFormat="false" ht="12.75" hidden="false" customHeight="true" outlineLevel="0" collapsed="false">
      <c r="A28" s="128"/>
      <c r="B28" s="141" t="s">
        <v>378</v>
      </c>
      <c r="C28" s="147" t="s">
        <v>342</v>
      </c>
      <c r="D28" s="146"/>
      <c r="E28" s="148" t="n">
        <v>0</v>
      </c>
      <c r="F28" s="148" t="n">
        <v>0</v>
      </c>
      <c r="G28" s="148" t="n">
        <v>0</v>
      </c>
      <c r="H28" s="149" t="n">
        <v>0</v>
      </c>
      <c r="I28" s="149" t="n">
        <v>0</v>
      </c>
      <c r="J28" s="149" t="n">
        <v>0</v>
      </c>
      <c r="K28" s="149" t="n">
        <v>0</v>
      </c>
      <c r="L28" s="149" t="n">
        <v>0</v>
      </c>
      <c r="M28" s="149" t="n">
        <v>0</v>
      </c>
      <c r="N28" s="149" t="n">
        <v>0</v>
      </c>
      <c r="O28" s="149" t="n">
        <v>0</v>
      </c>
      <c r="P28" s="149" t="n">
        <v>0</v>
      </c>
      <c r="Q28" s="149" t="n">
        <v>0</v>
      </c>
    </row>
    <row r="29" s="127" customFormat="true" ht="22.5" hidden="false" customHeight="true" outlineLevel="0" collapsed="false">
      <c r="A29" s="123" t="n">
        <v>2</v>
      </c>
      <c r="B29" s="124" t="s">
        <v>382</v>
      </c>
      <c r="C29" s="150" t="s">
        <v>342</v>
      </c>
      <c r="D29" s="150"/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</row>
    <row r="30" customFormat="false" ht="11.25" hidden="false" customHeight="false" outlineLevel="0" collapsed="false">
      <c r="A30" s="152" t="s">
        <v>383</v>
      </c>
      <c r="B30" s="129" t="s">
        <v>368</v>
      </c>
      <c r="C30" s="153" t="s">
        <v>342</v>
      </c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</row>
    <row r="31" customFormat="false" ht="11.25" hidden="false" customHeight="false" outlineLevel="0" collapsed="false">
      <c r="A31" s="152"/>
      <c r="B31" s="131" t="s">
        <v>370</v>
      </c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</row>
    <row r="32" customFormat="false" ht="11.25" hidden="false" customHeight="false" outlineLevel="0" collapsed="false">
      <c r="A32" s="152"/>
      <c r="B32" s="131" t="s">
        <v>371</v>
      </c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</row>
    <row r="33" customFormat="false" ht="11.25" hidden="false" customHeight="false" outlineLevel="0" collapsed="false">
      <c r="A33" s="152"/>
      <c r="B33" s="131" t="s">
        <v>372</v>
      </c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</row>
    <row r="34" customFormat="false" ht="11.25" hidden="false" customHeight="false" outlineLevel="0" collapsed="false">
      <c r="A34" s="152"/>
      <c r="B34" s="131" t="s">
        <v>373</v>
      </c>
      <c r="C34" s="132" t="s">
        <v>342</v>
      </c>
      <c r="D34" s="132" t="s">
        <v>342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</row>
    <row r="35" customFormat="false" ht="11.25" hidden="false" customHeight="false" outlineLevel="0" collapsed="false">
      <c r="A35" s="152"/>
      <c r="B35" s="135" t="s">
        <v>375</v>
      </c>
      <c r="C35" s="136" t="s">
        <v>342</v>
      </c>
      <c r="D35" s="136" t="s">
        <v>342</v>
      </c>
      <c r="E35" s="140" t="n">
        <v>0</v>
      </c>
      <c r="F35" s="140" t="n">
        <v>0</v>
      </c>
      <c r="G35" s="140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  <c r="N35" s="138" t="n">
        <v>0</v>
      </c>
      <c r="O35" s="138" t="n">
        <v>0</v>
      </c>
      <c r="P35" s="138" t="n">
        <v>0</v>
      </c>
      <c r="Q35" s="138" t="n">
        <v>0</v>
      </c>
    </row>
    <row r="36" customFormat="false" ht="11.25" hidden="false" customHeight="false" outlineLevel="0" collapsed="false">
      <c r="A36" s="152"/>
      <c r="B36" s="131" t="s">
        <v>376</v>
      </c>
      <c r="C36" s="136" t="s">
        <v>342</v>
      </c>
      <c r="D36" s="136" t="s">
        <v>342</v>
      </c>
      <c r="E36" s="140" t="n">
        <v>0</v>
      </c>
      <c r="F36" s="140" t="n">
        <v>0</v>
      </c>
      <c r="G36" s="140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  <c r="N36" s="138" t="n">
        <v>0</v>
      </c>
      <c r="O36" s="138" t="n">
        <v>0</v>
      </c>
      <c r="P36" s="138" t="n">
        <v>0</v>
      </c>
      <c r="Q36" s="138" t="n">
        <v>0</v>
      </c>
    </row>
    <row r="37" customFormat="false" ht="11.25" hidden="false" customHeight="false" outlineLevel="0" collapsed="false">
      <c r="A37" s="152"/>
      <c r="B37" s="131" t="s">
        <v>377</v>
      </c>
      <c r="C37" s="136" t="s">
        <v>342</v>
      </c>
      <c r="D37" s="136" t="s">
        <v>342</v>
      </c>
      <c r="E37" s="140" t="n">
        <v>0</v>
      </c>
      <c r="F37" s="140" t="n">
        <v>0</v>
      </c>
      <c r="G37" s="140" t="n">
        <v>0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  <c r="M37" s="138" t="n">
        <v>0</v>
      </c>
      <c r="N37" s="138" t="n">
        <v>0</v>
      </c>
      <c r="O37" s="138" t="n">
        <v>0</v>
      </c>
      <c r="P37" s="138" t="n">
        <v>0</v>
      </c>
      <c r="Q37" s="138" t="n">
        <v>0</v>
      </c>
    </row>
    <row r="38" customFormat="false" ht="11.25" hidden="false" customHeight="false" outlineLevel="0" collapsed="false">
      <c r="A38" s="152"/>
      <c r="B38" s="131" t="s">
        <v>378</v>
      </c>
      <c r="C38" s="142" t="s">
        <v>342</v>
      </c>
      <c r="D38" s="142" t="s">
        <v>342</v>
      </c>
      <c r="E38" s="143" t="n">
        <v>0</v>
      </c>
      <c r="F38" s="143" t="n">
        <v>0</v>
      </c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44" t="n">
        <v>0</v>
      </c>
      <c r="N38" s="144" t="n">
        <v>0</v>
      </c>
      <c r="O38" s="144" t="n">
        <v>0</v>
      </c>
      <c r="P38" s="144" t="n">
        <v>0</v>
      </c>
      <c r="Q38" s="144" t="n">
        <v>0</v>
      </c>
    </row>
    <row r="39" s="127" customFormat="true" ht="15" hidden="false" customHeight="true" outlineLevel="0" collapsed="false">
      <c r="A39" s="154" t="s">
        <v>384</v>
      </c>
      <c r="B39" s="154"/>
      <c r="C39" s="154" t="s">
        <v>342</v>
      </c>
      <c r="D39" s="154"/>
      <c r="E39" s="155" t="n">
        <f aca="false">E10+E29</f>
        <v>985306</v>
      </c>
      <c r="F39" s="155" t="n">
        <f aca="false">F10+F29</f>
        <v>585292</v>
      </c>
      <c r="G39" s="155" t="n">
        <f aca="false">G10+G29</f>
        <v>400014</v>
      </c>
      <c r="H39" s="155" t="n">
        <f aca="false">H10+H29</f>
        <v>985306</v>
      </c>
      <c r="I39" s="155" t="n">
        <f aca="false">I10+I29</f>
        <v>585292</v>
      </c>
      <c r="J39" s="155" t="n">
        <f aca="false">J10+J29</f>
        <v>551986</v>
      </c>
      <c r="K39" s="155" t="n">
        <f aca="false">K10+K29</f>
        <v>0</v>
      </c>
      <c r="L39" s="155" t="n">
        <f aca="false">L10+L29</f>
        <v>33306</v>
      </c>
      <c r="M39" s="155" t="n">
        <f aca="false">M10+M29</f>
        <v>400014</v>
      </c>
      <c r="N39" s="155" t="n">
        <f aca="false">N10+N29</f>
        <v>281000</v>
      </c>
      <c r="O39" s="155" t="n">
        <f aca="false">O10+O29</f>
        <v>0</v>
      </c>
      <c r="P39" s="155" t="n">
        <f aca="false">P10+P29</f>
        <v>0</v>
      </c>
      <c r="Q39" s="155" t="n">
        <f aca="false">Q10+Q29</f>
        <v>119014</v>
      </c>
    </row>
    <row r="40" customFormat="false" ht="11.25" hidden="false" customHeight="false" outlineLevel="0" collapsed="false">
      <c r="A40" s="156" t="s">
        <v>385</v>
      </c>
      <c r="B40" s="156"/>
      <c r="C40" s="156"/>
      <c r="D40" s="156"/>
      <c r="E40" s="156"/>
      <c r="F40" s="156"/>
      <c r="G40" s="156"/>
      <c r="H40" s="156"/>
      <c r="I40" s="156"/>
      <c r="J40" s="156"/>
    </row>
    <row r="41" customFormat="false" ht="11.25" hidden="false" customHeight="false" outlineLevel="0" collapsed="false">
      <c r="A41" s="157" t="s">
        <v>386</v>
      </c>
      <c r="B41" s="157"/>
      <c r="C41" s="157"/>
      <c r="D41" s="157"/>
      <c r="E41" s="157"/>
      <c r="F41" s="157"/>
      <c r="G41" s="157"/>
      <c r="H41" s="157"/>
      <c r="I41" s="157"/>
      <c r="J41" s="157"/>
    </row>
    <row r="42" customFormat="false" ht="11.25" hidden="false" customHeight="fals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D15:D19"/>
    <mergeCell ref="A20:A28"/>
    <mergeCell ref="C20:Q23"/>
    <mergeCell ref="D24:D28"/>
    <mergeCell ref="C29:D29"/>
    <mergeCell ref="A30:A38"/>
    <mergeCell ref="C30:Q33"/>
    <mergeCell ref="A39:B39"/>
    <mergeCell ref="C39:D39"/>
    <mergeCell ref="A40:J40"/>
  </mergeCells>
  <printOptions headings="false" gridLines="false" gridLinesSet="true" horizontalCentered="false" verticalCentered="false"/>
  <pageMargins left="0.39375" right="0.39375" top="0.747916666666667" bottom="0.7875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&amp;A
do uchwały Rady Gminy
Rogóźno nr XIV/90/2012
z dnia 25 września 2012 r.</oddHeader>
    <oddFooter>&amp;R&amp;"Arial CE,Regular"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8125" defaultRowHeight="12.75" zeroHeight="false" outlineLevelRow="0" outlineLevelCol="0"/>
  <cols>
    <col collapsed="false" customWidth="true" hidden="false" outlineLevel="0" max="1" min="1" style="86" width="5.5"/>
    <col collapsed="false" customWidth="true" hidden="false" outlineLevel="0" max="2" min="2" style="86" width="46.82"/>
    <col collapsed="false" customWidth="true" hidden="false" outlineLevel="0" max="3" min="3" style="86" width="16.33"/>
    <col collapsed="false" customWidth="true" hidden="false" outlineLevel="0" max="4" min="4" style="86" width="19.99"/>
    <col collapsed="false" customWidth="false" hidden="false" outlineLevel="0" max="257" min="5" style="86" width="9.33"/>
  </cols>
  <sheetData>
    <row r="1" customFormat="false" ht="15" hidden="false" customHeight="true" outlineLevel="0" collapsed="false">
      <c r="A1" s="158" t="s">
        <v>387</v>
      </c>
      <c r="B1" s="158"/>
      <c r="C1" s="158"/>
      <c r="D1" s="158"/>
    </row>
    <row r="2" customFormat="false" ht="6.75" hidden="false" customHeight="true" outlineLevel="0" collapsed="false">
      <c r="A2" s="159"/>
    </row>
    <row r="3" customFormat="false" ht="12.75" hidden="false" customHeight="false" outlineLevel="0" collapsed="false">
      <c r="D3" s="160" t="s">
        <v>1</v>
      </c>
    </row>
    <row r="4" customFormat="false" ht="15" hidden="false" customHeight="true" outlineLevel="0" collapsed="false">
      <c r="A4" s="90" t="s">
        <v>272</v>
      </c>
      <c r="B4" s="90" t="s">
        <v>388</v>
      </c>
      <c r="C4" s="91" t="s">
        <v>389</v>
      </c>
      <c r="D4" s="91" t="s">
        <v>390</v>
      </c>
    </row>
    <row r="5" customFormat="false" ht="15" hidden="false" customHeight="true" outlineLevel="0" collapsed="false">
      <c r="A5" s="90"/>
      <c r="B5" s="90"/>
      <c r="C5" s="90"/>
      <c r="D5" s="91"/>
    </row>
    <row r="6" customFormat="false" ht="15.75" hidden="false" customHeight="true" outlineLevel="0" collapsed="false">
      <c r="A6" s="90"/>
      <c r="B6" s="90"/>
      <c r="C6" s="90"/>
      <c r="D6" s="91"/>
    </row>
    <row r="7" s="162" customFormat="true" ht="6.75" hidden="false" customHeight="true" outlineLevel="0" collapsed="false">
      <c r="A7" s="161" t="n">
        <v>1</v>
      </c>
      <c r="B7" s="161" t="n">
        <v>2</v>
      </c>
      <c r="C7" s="161" t="n">
        <v>3</v>
      </c>
      <c r="D7" s="161" t="n">
        <v>4</v>
      </c>
    </row>
    <row r="8" customFormat="false" ht="18.95" hidden="false" customHeight="true" outlineLevel="0" collapsed="false">
      <c r="A8" s="163" t="s">
        <v>391</v>
      </c>
      <c r="B8" s="163"/>
      <c r="C8" s="163" t="s">
        <v>342</v>
      </c>
      <c r="D8" s="164" t="n">
        <f aca="false">SUM(D9:D11)</f>
        <v>1331647</v>
      </c>
    </row>
    <row r="9" customFormat="false" ht="51" hidden="false" customHeight="false" outlineLevel="0" collapsed="false">
      <c r="A9" s="165" t="s">
        <v>286</v>
      </c>
      <c r="B9" s="166" t="s">
        <v>392</v>
      </c>
      <c r="C9" s="94" t="s">
        <v>393</v>
      </c>
      <c r="D9" s="167" t="n">
        <v>281000</v>
      </c>
    </row>
    <row r="10" customFormat="false" ht="25.5" hidden="false" customHeight="false" outlineLevel="0" collapsed="false">
      <c r="A10" s="165" t="s">
        <v>292</v>
      </c>
      <c r="B10" s="166" t="s">
        <v>394</v>
      </c>
      <c r="C10" s="94" t="s">
        <v>395</v>
      </c>
      <c r="D10" s="167" t="n">
        <v>0</v>
      </c>
    </row>
    <row r="11" customFormat="false" ht="25.5" hidden="false" customHeight="false" outlineLevel="0" collapsed="false">
      <c r="A11" s="165" t="s">
        <v>295</v>
      </c>
      <c r="B11" s="168" t="s">
        <v>396</v>
      </c>
      <c r="C11" s="169" t="s">
        <v>397</v>
      </c>
      <c r="D11" s="170" t="n">
        <v>1050647</v>
      </c>
    </row>
    <row r="12" customFormat="false" ht="18.95" hidden="false" customHeight="true" outlineLevel="0" collapsed="false">
      <c r="A12" s="163" t="s">
        <v>398</v>
      </c>
      <c r="B12" s="163"/>
      <c r="C12" s="163" t="s">
        <v>342</v>
      </c>
      <c r="D12" s="164" t="n">
        <f aca="false">SUM(D13:D14)</f>
        <v>324396</v>
      </c>
    </row>
    <row r="13" customFormat="false" ht="50.25" hidden="false" customHeight="true" outlineLevel="0" collapsed="false">
      <c r="A13" s="94" t="s">
        <v>286</v>
      </c>
      <c r="B13" s="166" t="s">
        <v>399</v>
      </c>
      <c r="C13" s="94" t="s">
        <v>400</v>
      </c>
      <c r="D13" s="167" t="n">
        <v>93000</v>
      </c>
    </row>
    <row r="14" customFormat="false" ht="26.25" hidden="false" customHeight="true" outlineLevel="0" collapsed="false">
      <c r="A14" s="94" t="s">
        <v>292</v>
      </c>
      <c r="B14" s="166" t="s">
        <v>401</v>
      </c>
      <c r="C14" s="94" t="s">
        <v>402</v>
      </c>
      <c r="D14" s="167" t="n">
        <v>231396</v>
      </c>
    </row>
    <row r="15" customFormat="false" ht="12.75" hidden="false" customHeight="false" outlineLevel="0" collapsed="false">
      <c r="A15" s="171"/>
      <c r="B15" s="172"/>
      <c r="C15" s="172"/>
      <c r="D15" s="172"/>
      <c r="E15" s="173"/>
      <c r="F15" s="173"/>
    </row>
  </sheetData>
  <mergeCells count="7">
    <mergeCell ref="A1:D1"/>
    <mergeCell ref="A4:A6"/>
    <mergeCell ref="B4:B6"/>
    <mergeCell ref="C4:C6"/>
    <mergeCell ref="D4:D6"/>
    <mergeCell ref="A8:B8"/>
    <mergeCell ref="A12:B12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9Załącznik nr 5
do uchwały Rady Gminy
Rogóźno nr XIV/90/2012
z dnia  25 września 2012 r.</oddHeader>
    <oddFooter>&amp;R&amp;"Arial CE,Regular"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8125" defaultRowHeight="12.75" zeroHeight="false" outlineLevelRow="0" outlineLevelCol="0"/>
  <cols>
    <col collapsed="false" customWidth="true" hidden="false" outlineLevel="0" max="1" min="1" style="86" width="8.5"/>
    <col collapsed="false" customWidth="true" hidden="false" outlineLevel="0" max="2" min="2" style="86" width="10.49"/>
    <col collapsed="false" customWidth="true" hidden="false" outlineLevel="0" max="3" min="3" style="86" width="8.99"/>
    <col collapsed="false" customWidth="true" hidden="false" outlineLevel="0" max="4" min="4" style="86" width="15.33"/>
    <col collapsed="false" customWidth="true" hidden="false" outlineLevel="0" max="5" min="5" style="86" width="10.99"/>
    <col collapsed="false" customWidth="true" hidden="false" outlineLevel="0" max="6" min="6" style="86" width="12.82"/>
    <col collapsed="false" customWidth="true" hidden="false" outlineLevel="0" max="7" min="7" style="86" width="8.99"/>
    <col collapsed="false" customWidth="true" hidden="false" outlineLevel="0" max="8" min="8" style="86" width="16.49"/>
    <col collapsed="false" customWidth="true" hidden="false" outlineLevel="0" max="9" min="9" style="86" width="16.82"/>
    <col collapsed="false" customWidth="true" hidden="false" outlineLevel="0" max="10" min="10" style="86" width="18.49"/>
    <col collapsed="false" customWidth="true" hidden="false" outlineLevel="0" max="11" min="11" style="174" width="16.99"/>
    <col collapsed="false" customWidth="true" hidden="false" outlineLevel="0" max="12" min="12" style="174" width="14.49"/>
    <col collapsed="false" customWidth="false" hidden="false" outlineLevel="0" max="81" min="13" style="174" width="9.33"/>
    <col collapsed="false" customWidth="false" hidden="false" outlineLevel="0" max="257" min="82" style="86" width="9.33"/>
  </cols>
  <sheetData>
    <row r="1" customFormat="false" ht="45" hidden="false" customHeight="true" outlineLevel="0" collapsed="false">
      <c r="A1" s="175" t="s">
        <v>40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3" customFormat="false" ht="13.5" hidden="false" customHeight="false" outlineLevel="0" collapsed="false">
      <c r="L3" s="176" t="s">
        <v>1</v>
      </c>
    </row>
    <row r="4" customFormat="false" ht="16.5" hidden="false" customHeight="true" outlineLevel="0" collapsed="false">
      <c r="A4" s="177" t="s">
        <v>2</v>
      </c>
      <c r="B4" s="178" t="s">
        <v>3</v>
      </c>
      <c r="C4" s="178" t="s">
        <v>404</v>
      </c>
      <c r="D4" s="179" t="s">
        <v>405</v>
      </c>
      <c r="E4" s="177" t="s">
        <v>2</v>
      </c>
      <c r="F4" s="178" t="s">
        <v>3</v>
      </c>
      <c r="G4" s="178" t="s">
        <v>404</v>
      </c>
      <c r="H4" s="180" t="s">
        <v>406</v>
      </c>
      <c r="I4" s="179" t="s">
        <v>202</v>
      </c>
      <c r="J4" s="179"/>
      <c r="K4" s="179"/>
      <c r="L4" s="179"/>
      <c r="BZ4" s="86"/>
      <c r="CA4" s="86"/>
      <c r="CB4" s="86"/>
      <c r="CC4" s="86"/>
    </row>
    <row r="5" customFormat="false" ht="19.5" hidden="false" customHeight="true" outlineLevel="0" collapsed="false">
      <c r="A5" s="177"/>
      <c r="B5" s="178"/>
      <c r="C5" s="178"/>
      <c r="D5" s="179"/>
      <c r="E5" s="177"/>
      <c r="F5" s="178"/>
      <c r="G5" s="178"/>
      <c r="H5" s="180"/>
      <c r="I5" s="91" t="s">
        <v>407</v>
      </c>
      <c r="J5" s="91" t="s">
        <v>205</v>
      </c>
      <c r="K5" s="91"/>
      <c r="L5" s="181" t="s">
        <v>408</v>
      </c>
      <c r="BZ5" s="86"/>
      <c r="CA5" s="86"/>
      <c r="CB5" s="86"/>
      <c r="CC5" s="86"/>
    </row>
    <row r="6" customFormat="false" ht="47.25" hidden="false" customHeight="true" outlineLevel="0" collapsed="false">
      <c r="A6" s="177"/>
      <c r="B6" s="178"/>
      <c r="C6" s="178"/>
      <c r="D6" s="179"/>
      <c r="E6" s="177"/>
      <c r="F6" s="178"/>
      <c r="G6" s="178"/>
      <c r="H6" s="180"/>
      <c r="I6" s="180"/>
      <c r="J6" s="182" t="s">
        <v>409</v>
      </c>
      <c r="K6" s="183" t="s">
        <v>410</v>
      </c>
      <c r="L6" s="181"/>
      <c r="BZ6" s="86"/>
      <c r="CA6" s="86"/>
      <c r="CB6" s="86"/>
      <c r="CC6" s="86"/>
    </row>
    <row r="7" customFormat="false" ht="13.5" hidden="false" customHeight="true" outlineLevel="0" collapsed="false">
      <c r="A7" s="184" t="n">
        <v>1</v>
      </c>
      <c r="B7" s="184" t="n">
        <v>2</v>
      </c>
      <c r="C7" s="184" t="n">
        <v>3</v>
      </c>
      <c r="D7" s="184" t="n">
        <v>4</v>
      </c>
      <c r="E7" s="184" t="n">
        <v>5</v>
      </c>
      <c r="F7" s="184" t="n">
        <v>6</v>
      </c>
      <c r="G7" s="184" t="n">
        <v>7</v>
      </c>
      <c r="H7" s="184" t="n">
        <v>8</v>
      </c>
      <c r="I7" s="184" t="n">
        <v>9</v>
      </c>
      <c r="J7" s="184" t="n">
        <v>10</v>
      </c>
      <c r="K7" s="184" t="n">
        <v>11</v>
      </c>
      <c r="L7" s="184" t="n">
        <v>12</v>
      </c>
      <c r="BZ7" s="86"/>
      <c r="CA7" s="86"/>
      <c r="CB7" s="86"/>
      <c r="CC7" s="86"/>
    </row>
    <row r="8" customFormat="false" ht="19.5" hidden="false" customHeight="true" outlineLevel="0" collapsed="false">
      <c r="A8" s="185" t="s">
        <v>141</v>
      </c>
      <c r="B8" s="186" t="s">
        <v>147</v>
      </c>
      <c r="C8" s="186" t="s">
        <v>151</v>
      </c>
      <c r="D8" s="187" t="n">
        <v>42000</v>
      </c>
      <c r="E8" s="185" t="s">
        <v>141</v>
      </c>
      <c r="F8" s="186" t="s">
        <v>147</v>
      </c>
      <c r="G8" s="186" t="s">
        <v>411</v>
      </c>
      <c r="H8" s="188" t="n">
        <v>42000</v>
      </c>
      <c r="I8" s="189" t="n">
        <v>42000</v>
      </c>
      <c r="J8" s="189" t="n">
        <v>0</v>
      </c>
      <c r="K8" s="189" t="n">
        <v>42000</v>
      </c>
      <c r="L8" s="190" t="n">
        <v>0</v>
      </c>
      <c r="BZ8" s="86"/>
      <c r="CA8" s="86"/>
      <c r="CB8" s="86"/>
      <c r="CC8" s="86"/>
    </row>
    <row r="9" customFormat="false" ht="15.75" hidden="false" customHeight="true" outlineLevel="0" collapsed="false">
      <c r="A9" s="191" t="s">
        <v>341</v>
      </c>
      <c r="B9" s="191"/>
      <c r="C9" s="191"/>
      <c r="D9" s="192" t="n">
        <f aca="false">D8</f>
        <v>42000</v>
      </c>
      <c r="E9" s="193" t="s">
        <v>182</v>
      </c>
      <c r="F9" s="193"/>
      <c r="G9" s="193"/>
      <c r="H9" s="194" t="n">
        <f aca="false">SUM(H8:H8)</f>
        <v>42000</v>
      </c>
      <c r="I9" s="194" t="n">
        <f aca="false">SUM(I8:I8)</f>
        <v>42000</v>
      </c>
      <c r="J9" s="194" t="n">
        <f aca="false">SUM(J8:J8)</f>
        <v>0</v>
      </c>
      <c r="K9" s="194" t="n">
        <f aca="false">SUM(K8:K8)</f>
        <v>42000</v>
      </c>
      <c r="L9" s="195" t="n">
        <f aca="false">SUM(L8:L8)</f>
        <v>0</v>
      </c>
    </row>
    <row r="11" customFormat="false" ht="12.75" hidden="false" customHeight="false" outlineLevel="0" collapsed="false">
      <c r="A11" s="117" t="s">
        <v>412</v>
      </c>
      <c r="J11" s="174"/>
    </row>
  </sheetData>
  <mergeCells count="15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I5:I6"/>
    <mergeCell ref="J5:K5"/>
    <mergeCell ref="L5:L6"/>
    <mergeCell ref="A9:C9"/>
    <mergeCell ref="E9:G9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6
do uchwały Rady Gminy
Rogóźno nr XIV/90/2012
z dnia 25 września 2012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8125" defaultRowHeight="12.75" zeroHeight="false" outlineLevelRow="0" outlineLevelCol="0"/>
  <cols>
    <col collapsed="false" customWidth="true" hidden="false" outlineLevel="0" max="1" min="1" style="86" width="4.65"/>
    <col collapsed="false" customWidth="true" hidden="false" outlineLevel="0" max="2" min="2" style="86" width="9.49"/>
    <col collapsed="false" customWidth="true" hidden="false" outlineLevel="0" max="3" min="3" style="86" width="11.49"/>
    <col collapsed="false" customWidth="true" hidden="false" outlineLevel="0" max="4" min="4" style="86" width="6.65"/>
    <col collapsed="false" customWidth="true" hidden="false" outlineLevel="0" max="5" min="5" style="86" width="48.49"/>
    <col collapsed="false" customWidth="true" hidden="false" outlineLevel="0" max="6" min="6" style="86" width="21.82"/>
    <col collapsed="false" customWidth="true" hidden="false" outlineLevel="0" max="7" min="7" style="86" width="17.82"/>
    <col collapsed="false" customWidth="true" hidden="false" outlineLevel="0" max="8" min="8" style="86" width="17.99"/>
    <col collapsed="false" customWidth="false" hidden="false" outlineLevel="0" max="257" min="9" style="86" width="9.33"/>
  </cols>
  <sheetData>
    <row r="1" customFormat="false" ht="20.1" hidden="false" customHeight="true" outlineLevel="0" collapsed="false">
      <c r="A1" s="87" t="s">
        <v>413</v>
      </c>
      <c r="B1" s="87"/>
      <c r="C1" s="87"/>
      <c r="D1" s="87"/>
      <c r="E1" s="87"/>
      <c r="F1" s="87"/>
      <c r="G1" s="87"/>
      <c r="H1" s="87"/>
    </row>
    <row r="2" customFormat="false" ht="20.1" hidden="false" customHeight="true" outlineLevel="0" collapsed="false">
      <c r="E2" s="196"/>
      <c r="F2" s="196"/>
    </row>
    <row r="3" customFormat="false" ht="20.1" hidden="false" customHeight="true" outlineLevel="0" collapsed="false">
      <c r="F3" s="197"/>
      <c r="H3" s="197" t="s">
        <v>1</v>
      </c>
    </row>
    <row r="4" customFormat="false" ht="20.1" hidden="false" customHeight="true" outlineLevel="0" collapsed="false">
      <c r="A4" s="90" t="s">
        <v>272</v>
      </c>
      <c r="B4" s="90" t="s">
        <v>2</v>
      </c>
      <c r="C4" s="90" t="s">
        <v>3</v>
      </c>
      <c r="D4" s="90" t="s">
        <v>274</v>
      </c>
      <c r="E4" s="90" t="s">
        <v>388</v>
      </c>
      <c r="F4" s="90" t="s">
        <v>414</v>
      </c>
      <c r="G4" s="90"/>
      <c r="H4" s="90"/>
    </row>
    <row r="5" customFormat="false" ht="20.1" hidden="false" customHeight="true" outlineLevel="0" collapsed="false">
      <c r="A5" s="90"/>
      <c r="B5" s="90"/>
      <c r="C5" s="90"/>
      <c r="D5" s="90"/>
      <c r="E5" s="90"/>
      <c r="F5" s="90" t="s">
        <v>415</v>
      </c>
      <c r="G5" s="90" t="s">
        <v>416</v>
      </c>
      <c r="H5" s="90" t="s">
        <v>417</v>
      </c>
    </row>
    <row r="6" customFormat="false" ht="8.1" hidden="false" customHeight="true" outlineLevel="0" collapsed="false">
      <c r="A6" s="93" t="n">
        <v>1</v>
      </c>
      <c r="B6" s="93" t="n">
        <v>2</v>
      </c>
      <c r="C6" s="93" t="n">
        <v>3</v>
      </c>
      <c r="D6" s="93" t="n">
        <v>4</v>
      </c>
      <c r="E6" s="93" t="n">
        <v>5</v>
      </c>
      <c r="F6" s="93" t="n">
        <v>6</v>
      </c>
      <c r="G6" s="198" t="n">
        <v>7</v>
      </c>
      <c r="H6" s="198" t="n">
        <v>8</v>
      </c>
    </row>
    <row r="7" customFormat="false" ht="38.25" hidden="false" customHeight="false" outlineLevel="0" collapsed="false">
      <c r="A7" s="94" t="s">
        <v>286</v>
      </c>
      <c r="B7" s="94" t="n">
        <v>600</v>
      </c>
      <c r="C7" s="94" t="n">
        <v>60004</v>
      </c>
      <c r="D7" s="94" t="n">
        <v>2310</v>
      </c>
      <c r="E7" s="199" t="s">
        <v>418</v>
      </c>
      <c r="F7" s="167" t="n">
        <v>0</v>
      </c>
      <c r="G7" s="200" t="n">
        <v>0</v>
      </c>
      <c r="H7" s="200" t="n">
        <v>60000</v>
      </c>
    </row>
    <row r="8" customFormat="false" ht="38.25" hidden="false" customHeight="false" outlineLevel="0" collapsed="false">
      <c r="A8" s="94" t="s">
        <v>292</v>
      </c>
      <c r="B8" s="94" t="n">
        <v>801</v>
      </c>
      <c r="C8" s="94" t="n">
        <v>80104</v>
      </c>
      <c r="D8" s="94" t="n">
        <v>2310</v>
      </c>
      <c r="E8" s="199" t="s">
        <v>419</v>
      </c>
      <c r="F8" s="167" t="n">
        <v>0</v>
      </c>
      <c r="G8" s="200" t="n">
        <v>0</v>
      </c>
      <c r="H8" s="200" t="n">
        <v>5667</v>
      </c>
    </row>
    <row r="9" customFormat="false" ht="25.5" hidden="false" customHeight="false" outlineLevel="0" collapsed="false">
      <c r="A9" s="94" t="s">
        <v>295</v>
      </c>
      <c r="B9" s="94" t="n">
        <v>801</v>
      </c>
      <c r="C9" s="94" t="n">
        <v>80104</v>
      </c>
      <c r="D9" s="94" t="n">
        <v>2310</v>
      </c>
      <c r="E9" s="199" t="s">
        <v>420</v>
      </c>
      <c r="F9" s="167" t="n">
        <v>0</v>
      </c>
      <c r="G9" s="200" t="n">
        <v>0</v>
      </c>
      <c r="H9" s="200" t="n">
        <v>3966</v>
      </c>
    </row>
    <row r="10" customFormat="false" ht="25.5" hidden="false" customHeight="false" outlineLevel="0" collapsed="false">
      <c r="A10" s="94" t="s">
        <v>297</v>
      </c>
      <c r="B10" s="94" t="n">
        <v>801</v>
      </c>
      <c r="C10" s="94" t="n">
        <v>80104</v>
      </c>
      <c r="D10" s="94" t="n">
        <v>2310</v>
      </c>
      <c r="E10" s="199" t="s">
        <v>421</v>
      </c>
      <c r="F10" s="167" t="n">
        <v>0</v>
      </c>
      <c r="G10" s="200" t="n">
        <v>0</v>
      </c>
      <c r="H10" s="200" t="n">
        <v>5667</v>
      </c>
    </row>
    <row r="11" customFormat="false" ht="30" hidden="false" customHeight="true" outlineLevel="0" collapsed="false">
      <c r="A11" s="94" t="s">
        <v>299</v>
      </c>
      <c r="B11" s="94" t="n">
        <v>921</v>
      </c>
      <c r="C11" s="94" t="n">
        <v>92109</v>
      </c>
      <c r="D11" s="94" t="n">
        <v>2480</v>
      </c>
      <c r="E11" s="201" t="s">
        <v>422</v>
      </c>
      <c r="F11" s="167" t="n">
        <v>180100</v>
      </c>
      <c r="G11" s="200" t="n">
        <v>0</v>
      </c>
      <c r="H11" s="200" t="n">
        <v>0</v>
      </c>
    </row>
    <row r="12" customFormat="false" ht="30" hidden="false" customHeight="true" outlineLevel="0" collapsed="false">
      <c r="A12" s="94" t="s">
        <v>303</v>
      </c>
      <c r="B12" s="94" t="n">
        <v>921</v>
      </c>
      <c r="C12" s="94" t="n">
        <v>92116</v>
      </c>
      <c r="D12" s="94" t="n">
        <v>2480</v>
      </c>
      <c r="E12" s="201" t="s">
        <v>423</v>
      </c>
      <c r="F12" s="167" t="n">
        <v>69564</v>
      </c>
      <c r="G12" s="200" t="n">
        <v>0</v>
      </c>
      <c r="H12" s="200" t="n">
        <v>0</v>
      </c>
    </row>
    <row r="13" customFormat="false" ht="30" hidden="false" customHeight="true" outlineLevel="0" collapsed="false">
      <c r="A13" s="90" t="s">
        <v>341</v>
      </c>
      <c r="B13" s="90"/>
      <c r="C13" s="90"/>
      <c r="D13" s="90"/>
      <c r="E13" s="90"/>
      <c r="F13" s="202" t="n">
        <f aca="false">SUM(F7:F12)</f>
        <v>249664</v>
      </c>
      <c r="G13" s="202" t="n">
        <f aca="false">SUM(G7:G12)</f>
        <v>0</v>
      </c>
      <c r="H13" s="202" t="n">
        <f aca="false">SUM(H7:H12)</f>
        <v>75300</v>
      </c>
    </row>
    <row r="15" customFormat="false" ht="12.75" hidden="false" customHeight="false" outlineLevel="0" collapsed="false">
      <c r="A15" s="203"/>
    </row>
    <row r="16" customFormat="false" ht="12.75" hidden="false" customHeight="false" outlineLevel="0" collapsed="false">
      <c r="A16" s="117"/>
    </row>
    <row r="18" customFormat="false" ht="12.75" hidden="false" customHeight="false" outlineLevel="0" collapsed="false">
      <c r="A18" s="117"/>
    </row>
  </sheetData>
  <mergeCells count="8">
    <mergeCell ref="A1:H1"/>
    <mergeCell ref="A4:A5"/>
    <mergeCell ref="B4:B5"/>
    <mergeCell ref="C4:C5"/>
    <mergeCell ref="D4:D5"/>
    <mergeCell ref="E4:E5"/>
    <mergeCell ref="F4:H4"/>
    <mergeCell ref="A13:E13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7
do uchwały Rady Gminy
Rogóźno nr XIV/90/2012
z dnia 25 września 2012 r.</oddHeader>
    <oddFooter>&amp;R&amp;"Arial CE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9:35:55Z</dcterms:created>
  <dc:creator/>
  <dc:description/>
  <dc:language>en-US</dc:language>
  <cp:lastModifiedBy> </cp:lastModifiedBy>
  <cp:lastPrinted>2012-10-02T11:24:03Z</cp:lastPrinted>
  <dcterms:modified xsi:type="dcterms:W3CDTF">2012-10-02T11:27:40Z</dcterms:modified>
  <cp:revision>0</cp:revision>
  <dc:subject/>
  <dc:title/>
</cp:coreProperties>
</file>