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4"/>
  </bookViews>
  <sheets>
    <sheet name="1" sheetId="1" state="visible" r:id="rId2"/>
    <sheet name="1a" sheetId="2" state="visible" r:id="rId3"/>
    <sheet name="2" sheetId="3" state="visible" r:id="rId4"/>
    <sheet name="2a" sheetId="4" state="visible" r:id="rId5"/>
    <sheet name="2b" sheetId="5" state="visible" r:id="rId6"/>
    <sheet name="2c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</sheets>
  <definedNames>
    <definedName function="false" hidden="false" localSheetId="0" name="_xlnm.Print_Titles" vbProcedure="false">'1'!$2:$2</definedName>
    <definedName function="false" hidden="false" localSheetId="13" name="_xlnm.Print_Titles" vbProcedure="false">'10'!$3:$4</definedName>
    <definedName function="false" hidden="false" localSheetId="14" name="_xlnm.Print_Titles" vbProcedure="false">'11'!$4:$5</definedName>
    <definedName function="false" hidden="false" localSheetId="1" name="_xlnm.Print_Titles" vbProcedure="false">1a!$2:$2</definedName>
    <definedName function="false" hidden="false" localSheetId="2" name="_xlnm.Print_Titles" vbProcedure="false">'2'!$2:$8</definedName>
    <definedName function="false" hidden="false" localSheetId="3" name="_xlnm.Print_Titles" vbProcedure="false">2a!$4:$10</definedName>
    <definedName function="false" hidden="false" localSheetId="4" name="_xlnm.Print_Titles" vbProcedure="false">2b!$3:$9</definedName>
    <definedName function="false" hidden="false" localSheetId="6" name="_xlnm.Print_Titles" vbProcedure="false">'3'!$3:$8</definedName>
    <definedName function="false" hidden="false" localSheetId="7" name="_xlnm.Print_Titles" vbProcedure="false">'4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4" uniqueCount="1087">
  <si>
    <r>
      <rPr>
        <b val="true"/>
        <sz val="14"/>
        <rFont val="Arial CE"/>
        <family val="2"/>
        <charset val="238"/>
      </rPr>
      <t xml:space="preserve">I. Dochody budżetu gminy w 2012 r. - </t>
    </r>
    <r>
      <rPr>
        <b val="true"/>
        <sz val="12"/>
        <rFont val="Arial CE"/>
        <family val="2"/>
        <charset val="238"/>
      </rPr>
      <t xml:space="preserve">ogółem</t>
    </r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010</t>
  </si>
  <si>
    <t xml:space="preserve">Rolnictwo i łowiectwo</t>
  </si>
  <si>
    <t xml:space="preserve">320,00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020</t>
  </si>
  <si>
    <t xml:space="preserve">Leśnictwo</t>
  </si>
  <si>
    <t xml:space="preserve">1 028,00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560,00</t>
  </si>
  <si>
    <t xml:space="preserve">60016</t>
  </si>
  <si>
    <t xml:space="preserve">Drogi publiczne gminne</t>
  </si>
  <si>
    <t xml:space="preserve">0690</t>
  </si>
  <si>
    <t xml:space="preserve">Wpływy z różnych opłat</t>
  </si>
  <si>
    <t xml:space="preserve">700</t>
  </si>
  <si>
    <t xml:space="preserve">Gospodarka mieszkaniowa</t>
  </si>
  <si>
    <t xml:space="preserve">491 600,00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2 300,00</t>
  </si>
  <si>
    <t xml:space="preserve">485 800,00</t>
  </si>
  <si>
    <t xml:space="preserve">0920</t>
  </si>
  <si>
    <t xml:space="preserve">Pozostałe odsetki</t>
  </si>
  <si>
    <t xml:space="preserve">3 500,00</t>
  </si>
  <si>
    <t xml:space="preserve">710</t>
  </si>
  <si>
    <t xml:space="preserve">Działalność usługowa</t>
  </si>
  <si>
    <t xml:space="preserve">1 000,00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61 900,00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1</t>
  </si>
  <si>
    <t xml:space="preserve">Urzędy naczelnych organów władzy państwowej, kontroli i ochrony prawa oraz sądownictwa</t>
  </si>
  <si>
    <t xml:space="preserve">690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03</t>
  </si>
  <si>
    <t xml:space="preserve">Jednostki terenowe Policji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3 044 826,00</t>
  </si>
  <si>
    <t xml:space="preserve">75601</t>
  </si>
  <si>
    <t xml:space="preserve">Wpływy z podatku dochodowego od osób fizycznych</t>
  </si>
  <si>
    <t xml:space="preserve">60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131 158,00</t>
  </si>
  <si>
    <t xml:space="preserve">0310</t>
  </si>
  <si>
    <t xml:space="preserve">Podatek od nieruchomości</t>
  </si>
  <si>
    <t xml:space="preserve">956 856,00</t>
  </si>
  <si>
    <t xml:space="preserve">0320</t>
  </si>
  <si>
    <t xml:space="preserve">Podatek rolny</t>
  </si>
  <si>
    <t xml:space="preserve">81 258,00</t>
  </si>
  <si>
    <t xml:space="preserve">0330</t>
  </si>
  <si>
    <t xml:space="preserve">Podatek leśny</t>
  </si>
  <si>
    <t xml:space="preserve">87 786,00</t>
  </si>
  <si>
    <t xml:space="preserve">0340</t>
  </si>
  <si>
    <t xml:space="preserve">Podatek od środków transportowych</t>
  </si>
  <si>
    <t xml:space="preserve">5 128,00</t>
  </si>
  <si>
    <t xml:space="preserve">30,00</t>
  </si>
  <si>
    <t xml:space="preserve">0910</t>
  </si>
  <si>
    <t xml:space="preserve">Odsetki od nieterminowych wpłat z tytułu podatków i opłat</t>
  </si>
  <si>
    <t xml:space="preserve">1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846 107,00</t>
  </si>
  <si>
    <t xml:space="preserve">254 370,00</t>
  </si>
  <si>
    <t xml:space="preserve">511 389,00</t>
  </si>
  <si>
    <t xml:space="preserve">2 475,00</t>
  </si>
  <si>
    <t xml:space="preserve">28 507,00</t>
  </si>
  <si>
    <t xml:space="preserve">0360</t>
  </si>
  <si>
    <t xml:space="preserve">Podatek od spadków i darowizn</t>
  </si>
  <si>
    <t xml:space="preserve">166,00</t>
  </si>
  <si>
    <t xml:space="preserve">0370</t>
  </si>
  <si>
    <t xml:space="preserve">Opłata od posiadania psów</t>
  </si>
  <si>
    <t xml:space="preserve">0500</t>
  </si>
  <si>
    <t xml:space="preserve">Podatek od czynności cywilnoprawnych</t>
  </si>
  <si>
    <t xml:space="preserve">41 000,00</t>
  </si>
  <si>
    <t xml:space="preserve">1 200,00</t>
  </si>
  <si>
    <t xml:space="preserve">6 000,00</t>
  </si>
  <si>
    <t xml:space="preserve">75618</t>
  </si>
  <si>
    <t xml:space="preserve">Wpływy z innych opłat stanowiących dochody jednostek samorządu terytorialnego na podstawie ustaw</t>
  </si>
  <si>
    <t xml:space="preserve">50 600,00</t>
  </si>
  <si>
    <t xml:space="preserve">0410</t>
  </si>
  <si>
    <t xml:space="preserve">Wpływy z opłaty skarbowej</t>
  </si>
  <si>
    <t xml:space="preserve">10 500,00</t>
  </si>
  <si>
    <t xml:space="preserve">0480</t>
  </si>
  <si>
    <t xml:space="preserve">Wpływy z opłat za zezwolenia na sprzedaż alkoholu</t>
  </si>
  <si>
    <t xml:space="preserve">40 000,00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1 016 901,00</t>
  </si>
  <si>
    <t xml:space="preserve">0010</t>
  </si>
  <si>
    <t xml:space="preserve">Podatek dochodowy od osób fizycznych</t>
  </si>
  <si>
    <t xml:space="preserve">1 011 901,00</t>
  </si>
  <si>
    <t xml:space="preserve">0020</t>
  </si>
  <si>
    <t xml:space="preserve">Podatek dochodowy od osób prawnych</t>
  </si>
  <si>
    <t xml:space="preserve">5 000,00</t>
  </si>
  <si>
    <t xml:space="preserve">758</t>
  </si>
  <si>
    <t xml:space="preserve">Różne rozliczenia</t>
  </si>
  <si>
    <t xml:space="preserve">4 980 989,00</t>
  </si>
  <si>
    <t xml:space="preserve">75801</t>
  </si>
  <si>
    <t xml:space="preserve">Część oświatowa subwencji ogólnej dla jednostek samorządu terytorialnego</t>
  </si>
  <si>
    <t xml:space="preserve">2 968 224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1 865 757,00</t>
  </si>
  <si>
    <t xml:space="preserve">75814</t>
  </si>
  <si>
    <t xml:space="preserve">Różne rozliczenia finansowe</t>
  </si>
  <si>
    <t xml:space="preserve">2 700,00</t>
  </si>
  <si>
    <t xml:space="preserve">75831</t>
  </si>
  <si>
    <t xml:space="preserve">Część równoważąca subwencji ogólnej dla gmin</t>
  </si>
  <si>
    <t xml:space="preserve">144 308,00</t>
  </si>
  <si>
    <t xml:space="preserve">801</t>
  </si>
  <si>
    <t xml:space="preserve">Oświata i wychowanie</t>
  </si>
  <si>
    <t xml:space="preserve">20 178,00</t>
  </si>
  <si>
    <t xml:space="preserve">80101</t>
  </si>
  <si>
    <t xml:space="preserve">Szkoły podstawowe</t>
  </si>
  <si>
    <t xml:space="preserve">48,00</t>
  </si>
  <si>
    <t xml:space="preserve">18,00</t>
  </si>
  <si>
    <t xml:space="preserve">80104</t>
  </si>
  <si>
    <t xml:space="preserve">Przedszkola </t>
  </si>
  <si>
    <t xml:space="preserve">20 010,00</t>
  </si>
  <si>
    <t xml:space="preserve">20 000,00</t>
  </si>
  <si>
    <t xml:space="preserve">10,00</t>
  </si>
  <si>
    <t xml:space="preserve">80110</t>
  </si>
  <si>
    <t xml:space="preserve">Gimnazja</t>
  </si>
  <si>
    <t xml:space="preserve">120,00</t>
  </si>
  <si>
    <t xml:space="preserve">20,00</t>
  </si>
  <si>
    <t xml:space="preserve">852</t>
  </si>
  <si>
    <t xml:space="preserve">Pomoc społeczna</t>
  </si>
  <si>
    <t xml:space="preserve">1 820 580,00</t>
  </si>
  <si>
    <t xml:space="preserve">85202</t>
  </si>
  <si>
    <t xml:space="preserve">Domy pomocy społecznej</t>
  </si>
  <si>
    <t xml:space="preserve">3 477,00</t>
  </si>
  <si>
    <t xml:space="preserve">85204</t>
  </si>
  <si>
    <t xml:space="preserve">Rodziny zastępcze</t>
  </si>
  <si>
    <t xml:space="preserve">72 000,00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 502 900,00</t>
  </si>
  <si>
    <t xml:space="preserve">1 500 0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 80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600,00</t>
  </si>
  <si>
    <t xml:space="preserve">2030</t>
  </si>
  <si>
    <t xml:space="preserve">Dotacje celowe otrzymane z budżetu państwa na realizację własnych zadań bieżących gmin (związków gmin)</t>
  </si>
  <si>
    <t xml:space="preserve">2 100,00</t>
  </si>
  <si>
    <t xml:space="preserve">85214</t>
  </si>
  <si>
    <t xml:space="preserve">Zasiłki i pomoc w naturze oraz składki na ubezpieczenia emerytalne i rentowe</t>
  </si>
  <si>
    <t xml:space="preserve">70 000,00</t>
  </si>
  <si>
    <t xml:space="preserve">85216</t>
  </si>
  <si>
    <t xml:space="preserve">Zasiłki stałe</t>
  </si>
  <si>
    <t xml:space="preserve">33 500,00</t>
  </si>
  <si>
    <t xml:space="preserve">85219</t>
  </si>
  <si>
    <t xml:space="preserve">Ośrodki pomocy społecznej</t>
  </si>
  <si>
    <t xml:space="preserve">57 603,00</t>
  </si>
  <si>
    <t xml:space="preserve">103,00</t>
  </si>
  <si>
    <t xml:space="preserve">57 500,00</t>
  </si>
  <si>
    <t xml:space="preserve">85295</t>
  </si>
  <si>
    <t xml:space="preserve">Pozostała działalność</t>
  </si>
  <si>
    <t xml:space="preserve">78 400,00</t>
  </si>
  <si>
    <t xml:space="preserve">900</t>
  </si>
  <si>
    <t xml:space="preserve">Gospodarka komunalna i ochrona środowiska</t>
  </si>
  <si>
    <t xml:space="preserve">11 130,00</t>
  </si>
  <si>
    <t xml:space="preserve">90019</t>
  </si>
  <si>
    <t xml:space="preserve">Wpływy i wydatki związane z gromadzeniem środków z opłat i kar za korzystanie ze środowiska</t>
  </si>
  <si>
    <t xml:space="preserve">10 300,00</t>
  </si>
  <si>
    <t xml:space="preserve">90020</t>
  </si>
  <si>
    <t xml:space="preserve">Wpływy i wydatki związane z gromadzeniem środków z opłat produktowych</t>
  </si>
  <si>
    <t xml:space="preserve">830,00</t>
  </si>
  <si>
    <t xml:space="preserve">0400</t>
  </si>
  <si>
    <t xml:space="preserve">Wpływy z opłaty produktowej</t>
  </si>
  <si>
    <t xml:space="preserve">razem:</t>
  </si>
  <si>
    <t xml:space="preserve">10 435 801,00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majątkowe</t>
  </si>
  <si>
    <t xml:space="preserve">1 128,00</t>
  </si>
  <si>
    <t xml:space="preserve">0760</t>
  </si>
  <si>
    <t xml:space="preserve">Wpływy z tytułu przekształcenia prawa użytkowania wieczystego przysługującego osobom fizycznym w prawo własności</t>
  </si>
  <si>
    <t xml:space="preserve">921</t>
  </si>
  <si>
    <t xml:space="preserve">Kultura i ochrona dziedzictwa narodowego</t>
  </si>
  <si>
    <t xml:space="preserve">368 000,00</t>
  </si>
  <si>
    <t xml:space="preserve">92109</t>
  </si>
  <si>
    <t xml:space="preserve">Domy i ośrodki kultury, świetlice i kluby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majątkowe razem</t>
  </si>
  <si>
    <t xml:space="preserve">369 128,00</t>
  </si>
  <si>
    <t xml:space="preserve">Ogółem:</t>
  </si>
  <si>
    <t xml:space="preserve">10 804 929,00</t>
  </si>
  <si>
    <t xml:space="preserve">w tym z tytułu dotacji
i środków na finansowanie wydatków na realizację zadań finansowanych z udziałem środków, o których mowa w art. 5 ust. 1 pkt 2 i 3 
</t>
  </si>
  <si>
    <t xml:space="preserve">1. Dochody bieżące, w tym:</t>
  </si>
  <si>
    <t xml:space="preserve">a) dochody własne</t>
  </si>
  <si>
    <t xml:space="preserve">b) subwencje</t>
  </si>
  <si>
    <t xml:space="preserve">c) dotacje celowe i inne środki na realizację zadań własnych</t>
  </si>
  <si>
    <t xml:space="preserve">d) dotacje i inne środki na zadania realizowane na podstawie umów i porozumień
z organami administracji rządowej oraz innymi podmiotami</t>
  </si>
  <si>
    <t xml:space="preserve">e) dotacje na zadania z zakresu administracji rządowej oraz inne zlecone odrębnymi ustawami</t>
  </si>
  <si>
    <t xml:space="preserve">2. Dochody majątkowe, w tym:</t>
  </si>
  <si>
    <t xml:space="preserve">a) dotacji i środków przeznaczonych na inwestycje, w tym:</t>
  </si>
  <si>
    <t xml:space="preserve">- ze środków Unii Europejskiej</t>
  </si>
  <si>
    <t xml:space="preserve">b) dochody ze sprzedaży majątku</t>
  </si>
  <si>
    <t xml:space="preserve">c) dochody z tytułu przekształcenia prawa użytkowania wieczystego w prawo własności</t>
  </si>
  <si>
    <r>
      <rPr>
        <b val="true"/>
        <sz val="14"/>
        <rFont val="Arial CE"/>
        <family val="2"/>
        <charset val="238"/>
      </rPr>
      <t xml:space="preserve">I. Dochody budżetu gminy w 2012 r. - </t>
    </r>
    <r>
      <rPr>
        <b val="true"/>
        <sz val="12"/>
        <rFont val="Arial CE"/>
        <family val="2"/>
        <charset val="238"/>
      </rPr>
      <t xml:space="preserve">związane z realizacją zadań 
z zakresu administracji rządowej oraz innych zadań zleconych ustawami</t>
    </r>
  </si>
  <si>
    <t xml:space="preserve">1 500 600,00</t>
  </si>
  <si>
    <t xml:space="preserve">bieżące razem:</t>
  </si>
  <si>
    <t xml:space="preserve">1 563 190,00</t>
  </si>
  <si>
    <t xml:space="preserve">OGÓŁEM:</t>
  </si>
  <si>
    <r>
      <rPr>
        <b val="true"/>
        <sz val="14"/>
        <rFont val="Arial CE"/>
        <family val="2"/>
        <charset val="238"/>
      </rPr>
      <t xml:space="preserve">I. Wydatki budżetu gminy na  2012 r. -</t>
    </r>
    <r>
      <rPr>
        <b val="true"/>
        <sz val="12"/>
        <rFont val="Arial CE"/>
        <family val="2"/>
        <charset val="238"/>
      </rPr>
      <t xml:space="preserve"> ogółem</t>
    </r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48 116,00</t>
  </si>
  <si>
    <t xml:space="preserve">39 416,00</t>
  </si>
  <si>
    <t xml:space="preserve">8 700,00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3 193,00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26 223,00</t>
  </si>
  <si>
    <t xml:space="preserve">4210</t>
  </si>
  <si>
    <t xml:space="preserve">Zakup materiałów i wyposażenia</t>
  </si>
  <si>
    <t xml:space="preserve">18 523,00</t>
  </si>
  <si>
    <t xml:space="preserve">4300</t>
  </si>
  <si>
    <t xml:space="preserve">Zakup usług pozostałych</t>
  </si>
  <si>
    <t xml:space="preserve">7 700,00</t>
  </si>
  <si>
    <t xml:space="preserve">450 301,00</t>
  </si>
  <si>
    <t xml:space="preserve">370 301,00</t>
  </si>
  <si>
    <t xml:space="preserve">310 301,00</t>
  </si>
  <si>
    <t xml:space="preserve">35 883,00</t>
  </si>
  <si>
    <t xml:space="preserve">274 418,00</t>
  </si>
  <si>
    <t xml:space="preserve">60 000,00</t>
  </si>
  <si>
    <t xml:space="preserve">80 000,00</t>
  </si>
  <si>
    <t xml:space="preserve">60004</t>
  </si>
  <si>
    <t xml:space="preserve">Lokalny transport zbiorowy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390 301,00</t>
  </si>
  <si>
    <t xml:space="preserve">4110</t>
  </si>
  <si>
    <t xml:space="preserve">Składki na ubezpieczenia społeczne</t>
  </si>
  <si>
    <t xml:space="preserve">760,00</t>
  </si>
  <si>
    <t xml:space="preserve">4120</t>
  </si>
  <si>
    <t xml:space="preserve">Składki na Fundusz Pracy</t>
  </si>
  <si>
    <t xml:space="preserve">123,00</t>
  </si>
  <si>
    <t xml:space="preserve">4170</t>
  </si>
  <si>
    <t xml:space="preserve">Wynagrodzenia bezosobowe</t>
  </si>
  <si>
    <t xml:space="preserve">35 000,00</t>
  </si>
  <si>
    <t xml:space="preserve">160 418,00</t>
  </si>
  <si>
    <t xml:space="preserve">4270</t>
  </si>
  <si>
    <t xml:space="preserve">Zakup usług remontowych</t>
  </si>
  <si>
    <t xml:space="preserve">21 300,00</t>
  </si>
  <si>
    <t xml:space="preserve">90 000,00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900 984,00</t>
  </si>
  <si>
    <t xml:space="preserve">893 658,00</t>
  </si>
  <si>
    <t xml:space="preserve">314 611,00</t>
  </si>
  <si>
    <t xml:space="preserve">579 047,00</t>
  </si>
  <si>
    <t xml:space="preserve">7 326,00</t>
  </si>
  <si>
    <t xml:space="preserve">847 847,00</t>
  </si>
  <si>
    <t xml:space="preserve">845 147,00</t>
  </si>
  <si>
    <t xml:space="preserve">285 688,00</t>
  </si>
  <si>
    <t xml:space="preserve">559 459,00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194 223,00</t>
  </si>
  <si>
    <t xml:space="preserve">4040</t>
  </si>
  <si>
    <t xml:space="preserve">Dodatkowe wynagrodzenie roczne</t>
  </si>
  <si>
    <t xml:space="preserve">15 569,00</t>
  </si>
  <si>
    <t xml:space="preserve">36 889,00</t>
  </si>
  <si>
    <t xml:space="preserve">5 950,00</t>
  </si>
  <si>
    <t xml:space="preserve">33 057,00</t>
  </si>
  <si>
    <t xml:space="preserve">395 266,00</t>
  </si>
  <si>
    <t xml:space="preserve">4260</t>
  </si>
  <si>
    <t xml:space="preserve">Zakup energii</t>
  </si>
  <si>
    <t xml:space="preserve">26 000,00</t>
  </si>
  <si>
    <t xml:space="preserve">4280</t>
  </si>
  <si>
    <t xml:space="preserve">Zakup usług zdrowotnych</t>
  </si>
  <si>
    <t xml:space="preserve">200,00</t>
  </si>
  <si>
    <t xml:space="preserve">34 000,00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00,00</t>
  </si>
  <si>
    <t xml:space="preserve">4370</t>
  </si>
  <si>
    <t xml:space="preserve">Opłata z tytułu zakupu usług telekomunikacyjnych świadczonych w stacjonarnej publicznej sieci telefonicznej.</t>
  </si>
  <si>
    <t xml:space="preserve">4390</t>
  </si>
  <si>
    <t xml:space="preserve">Zakup usług obejmujących wykonanie ekspertyz, analiz i opinii</t>
  </si>
  <si>
    <t xml:space="preserve">3 000,00</t>
  </si>
  <si>
    <t xml:space="preserve">4400</t>
  </si>
  <si>
    <t xml:space="preserve">Opłaty za administrowanie i czynsze za budynki, lokale i pomieszczenia garażowe</t>
  </si>
  <si>
    <t xml:space="preserve">1 700,00</t>
  </si>
  <si>
    <t xml:space="preserve">4410</t>
  </si>
  <si>
    <t xml:space="preserve">Podróże służbowe krajowe</t>
  </si>
  <si>
    <t xml:space="preserve">2 600,00</t>
  </si>
  <si>
    <t xml:space="preserve">4440</t>
  </si>
  <si>
    <t xml:space="preserve">Odpisy na zakładowy fundusz świadczeń socjalnych</t>
  </si>
  <si>
    <t xml:space="preserve">10 193,00</t>
  </si>
  <si>
    <t xml:space="preserve">4610</t>
  </si>
  <si>
    <t xml:space="preserve">Koszty postępowania sądowego i prokuratorskiego</t>
  </si>
  <si>
    <t xml:space="preserve">4 000,00</t>
  </si>
  <si>
    <t xml:space="preserve">70095</t>
  </si>
  <si>
    <t xml:space="preserve">53 137,00</t>
  </si>
  <si>
    <t xml:space="preserve">48 511,00</t>
  </si>
  <si>
    <t xml:space="preserve">28 923,00</t>
  </si>
  <si>
    <t xml:space="preserve">19 588,00</t>
  </si>
  <si>
    <t xml:space="preserve">4 626,00</t>
  </si>
  <si>
    <t xml:space="preserve">15 000,00</t>
  </si>
  <si>
    <t xml:space="preserve">2 431,00</t>
  </si>
  <si>
    <t xml:space="preserve">10 492,00</t>
  </si>
  <si>
    <t xml:space="preserve">1 500,00</t>
  </si>
  <si>
    <t xml:space="preserve">16 988,00</t>
  </si>
  <si>
    <t xml:space="preserve">119 000,00</t>
  </si>
  <si>
    <t xml:space="preserve">19 000,00</t>
  </si>
  <si>
    <t xml:space="preserve">100 000,00</t>
  </si>
  <si>
    <t xml:space="preserve">71004</t>
  </si>
  <si>
    <t xml:space="preserve">Plany zagospodarowania przestrzennego</t>
  </si>
  <si>
    <t xml:space="preserve">6060</t>
  </si>
  <si>
    <t xml:space="preserve">Wydatki na zakupy inwestycyjne jednostek budżetowych</t>
  </si>
  <si>
    <t xml:space="preserve">71014</t>
  </si>
  <si>
    <t xml:space="preserve">Opracowania geodezyjne i kartograficzne</t>
  </si>
  <si>
    <t xml:space="preserve">71095</t>
  </si>
  <si>
    <t xml:space="preserve">13 000,00</t>
  </si>
  <si>
    <t xml:space="preserve">720</t>
  </si>
  <si>
    <t xml:space="preserve">Informatyka</t>
  </si>
  <si>
    <t xml:space="preserve">33 306,00</t>
  </si>
  <si>
    <t xml:space="preserve">72095</t>
  </si>
  <si>
    <t xml:space="preserve">6069</t>
  </si>
  <si>
    <t xml:space="preserve">1 713 775,00</t>
  </si>
  <si>
    <t xml:space="preserve">1 698 775,00</t>
  </si>
  <si>
    <t xml:space="preserve">1 588 671,00</t>
  </si>
  <si>
    <t xml:space="preserve">1 330 769,00</t>
  </si>
  <si>
    <t xml:space="preserve">257 902,00</t>
  </si>
  <si>
    <t xml:space="preserve">110 104,00</t>
  </si>
  <si>
    <t xml:space="preserve">121 351,00</t>
  </si>
  <si>
    <t xml:space="preserve">119 851,00</t>
  </si>
  <si>
    <t xml:space="preserve">109 160,00</t>
  </si>
  <si>
    <t xml:space="preserve">10 691,00</t>
  </si>
  <si>
    <t xml:space="preserve">88 355,00</t>
  </si>
  <si>
    <t xml:space="preserve">6 278,00</t>
  </si>
  <si>
    <t xml:space="preserve">12 509,00</t>
  </si>
  <si>
    <t xml:space="preserve">2 018,00</t>
  </si>
  <si>
    <t xml:space="preserve">80,00</t>
  </si>
  <si>
    <t xml:space="preserve">6 800,00</t>
  </si>
  <si>
    <t xml:space="preserve">300,00</t>
  </si>
  <si>
    <t xml:space="preserve">2 311,00</t>
  </si>
  <si>
    <t xml:space="preserve">4700</t>
  </si>
  <si>
    <t xml:space="preserve">Szkolenia pracowników niebędących członkami korpusu służby cywilnej </t>
  </si>
  <si>
    <t xml:space="preserve">75022</t>
  </si>
  <si>
    <t xml:space="preserve">Rady gmin (miast i miast na prawach powiatu)</t>
  </si>
  <si>
    <t xml:space="preserve">68 500,00</t>
  </si>
  <si>
    <t xml:space="preserve">3030</t>
  </si>
  <si>
    <t xml:space="preserve">Różne wydatki na rzecz osób fizycznych </t>
  </si>
  <si>
    <t xml:space="preserve">500,00</t>
  </si>
  <si>
    <t xml:space="preserve">800,00</t>
  </si>
  <si>
    <t xml:space="preserve">75023</t>
  </si>
  <si>
    <t xml:space="preserve">Urzędy gmin (miast i miast na prawach powiatu)</t>
  </si>
  <si>
    <t xml:space="preserve">1 480 320,00</t>
  </si>
  <si>
    <t xml:space="preserve">1 465 320,00</t>
  </si>
  <si>
    <t xml:space="preserve">1 462 320,00</t>
  </si>
  <si>
    <t xml:space="preserve">1 221 609,00</t>
  </si>
  <si>
    <t xml:space="preserve">240 711,00</t>
  </si>
  <si>
    <t xml:space="preserve">960 381,00</t>
  </si>
  <si>
    <t xml:space="preserve">76 286,00</t>
  </si>
  <si>
    <t xml:space="preserve">156 672,00</t>
  </si>
  <si>
    <t xml:space="preserve">25 270,00</t>
  </si>
  <si>
    <t xml:space="preserve">4140</t>
  </si>
  <si>
    <t xml:space="preserve">Wpłaty na Państwowy Fundusz Rehabilitacji Osób Niepełnosprawnych</t>
  </si>
  <si>
    <t xml:space="preserve">30 000,00</t>
  </si>
  <si>
    <t xml:space="preserve">4240</t>
  </si>
  <si>
    <t xml:space="preserve">Zakup pomocy naukowych, dydaktycznych i książek</t>
  </si>
  <si>
    <t xml:space="preserve">2 500,00</t>
  </si>
  <si>
    <t xml:space="preserve">43 000,00</t>
  </si>
  <si>
    <t xml:space="preserve">36 500,00</t>
  </si>
  <si>
    <t xml:space="preserve">8 000,00</t>
  </si>
  <si>
    <t xml:space="preserve">2 000,00</t>
  </si>
  <si>
    <t xml:space="preserve">10 000,00</t>
  </si>
  <si>
    <t xml:space="preserve">31 711,00</t>
  </si>
  <si>
    <t xml:space="preserve">75075</t>
  </si>
  <si>
    <t xml:space="preserve">Promocja jednostek samorządu terytorialnego</t>
  </si>
  <si>
    <t xml:space="preserve">75095</t>
  </si>
  <si>
    <t xml:space="preserve">37 104,00</t>
  </si>
  <si>
    <t xml:space="preserve">91,00</t>
  </si>
  <si>
    <t xml:space="preserve">599,00</t>
  </si>
  <si>
    <t xml:space="preserve">106 537,00</t>
  </si>
  <si>
    <t xml:space="preserve">93 037,00</t>
  </si>
  <si>
    <t xml:space="preserve">29 901,00</t>
  </si>
  <si>
    <t xml:space="preserve">63 136,00</t>
  </si>
  <si>
    <t xml:space="preserve">13 500,00</t>
  </si>
  <si>
    <t xml:space="preserve">75405</t>
  </si>
  <si>
    <t xml:space="preserve">Komendy powiatowe Policji</t>
  </si>
  <si>
    <t xml:space="preserve">3000</t>
  </si>
  <si>
    <t xml:space="preserve">Wpłaty jednostek na państwowy fundusz celowy</t>
  </si>
  <si>
    <t xml:space="preserve">75412</t>
  </si>
  <si>
    <t xml:space="preserve">Ochotnicze straże pożarne</t>
  </si>
  <si>
    <t xml:space="preserve">100 787,00</t>
  </si>
  <si>
    <t xml:space="preserve">87 287,00</t>
  </si>
  <si>
    <t xml:space="preserve">57 386,00</t>
  </si>
  <si>
    <t xml:space="preserve">12 000,00</t>
  </si>
  <si>
    <t xml:space="preserve">22 094,00</t>
  </si>
  <si>
    <t xml:space="preserve">1 823,00</t>
  </si>
  <si>
    <t xml:space="preserve">3 861,00</t>
  </si>
  <si>
    <t xml:space="preserve">623,00</t>
  </si>
  <si>
    <t xml:space="preserve">21 000,00</t>
  </si>
  <si>
    <t xml:space="preserve">11 000,00</t>
  </si>
  <si>
    <t xml:space="preserve">240,00</t>
  </si>
  <si>
    <t xml:space="preserve">1 346,00</t>
  </si>
  <si>
    <t xml:space="preserve">75414</t>
  </si>
  <si>
    <t xml:space="preserve">Obrona cywilna</t>
  </si>
  <si>
    <t xml:space="preserve">1 750,00</t>
  </si>
  <si>
    <t xml:space="preserve">1 250,00</t>
  </si>
  <si>
    <t xml:space="preserve">757</t>
  </si>
  <si>
    <t xml:space="preserve">Obsługa długu publicznego</t>
  </si>
  <si>
    <t xml:space="preserve">115 938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131 519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4 477 481,00</t>
  </si>
  <si>
    <t xml:space="preserve">3 622 981,00</t>
  </si>
  <si>
    <t xml:space="preserve">3 447 047,00</t>
  </si>
  <si>
    <t xml:space="preserve">2 790 084,00</t>
  </si>
  <si>
    <t xml:space="preserve">656 963,00</t>
  </si>
  <si>
    <t xml:space="preserve">9 000,00</t>
  </si>
  <si>
    <t xml:space="preserve">166 934,00</t>
  </si>
  <si>
    <t xml:space="preserve">854 500,00</t>
  </si>
  <si>
    <t xml:space="preserve">2 931 837,00</t>
  </si>
  <si>
    <t xml:space="preserve">2 077 337,00</t>
  </si>
  <si>
    <t xml:space="preserve">1 979 681,00</t>
  </si>
  <si>
    <t xml:space="preserve">1 707 805,00</t>
  </si>
  <si>
    <t xml:space="preserve">271 876,00</t>
  </si>
  <si>
    <t xml:space="preserve">97 656,00</t>
  </si>
  <si>
    <t xml:space="preserve">1 335 959,00</t>
  </si>
  <si>
    <t xml:space="preserve">110 723,00</t>
  </si>
  <si>
    <t xml:space="preserve">224 308,00</t>
  </si>
  <si>
    <t xml:space="preserve">36 394,00</t>
  </si>
  <si>
    <t xml:space="preserve">421,00</t>
  </si>
  <si>
    <t xml:space="preserve">76 863,00</t>
  </si>
  <si>
    <t xml:space="preserve">12 316,00</t>
  </si>
  <si>
    <t xml:space="preserve">45 060,00</t>
  </si>
  <si>
    <t xml:space="preserve">10 444,00</t>
  </si>
  <si>
    <t xml:space="preserve">1 692,00</t>
  </si>
  <si>
    <t xml:space="preserve">15 185,00</t>
  </si>
  <si>
    <t xml:space="preserve">3 822,00</t>
  </si>
  <si>
    <t xml:space="preserve">4 759,00</t>
  </si>
  <si>
    <t xml:space="preserve">1 066,00</t>
  </si>
  <si>
    <t xml:space="preserve">3 102,00</t>
  </si>
  <si>
    <t xml:space="preserve">97 567,00</t>
  </si>
  <si>
    <t xml:space="preserve">80103</t>
  </si>
  <si>
    <t xml:space="preserve">Oddziały przedszkolne w szkołach podstawowych</t>
  </si>
  <si>
    <t xml:space="preserve">122 896,00</t>
  </si>
  <si>
    <t xml:space="preserve">115 206,00</t>
  </si>
  <si>
    <t xml:space="preserve">108 558,00</t>
  </si>
  <si>
    <t xml:space="preserve">6 648,00</t>
  </si>
  <si>
    <t xml:space="preserve">7 690,00</t>
  </si>
  <si>
    <t xml:space="preserve">84 289,00</t>
  </si>
  <si>
    <t xml:space="preserve">6 950,00</t>
  </si>
  <si>
    <t xml:space="preserve">14 901,00</t>
  </si>
  <si>
    <t xml:space="preserve">2 418,00</t>
  </si>
  <si>
    <t xml:space="preserve">6 048,00</t>
  </si>
  <si>
    <t xml:space="preserve">344 348,00</t>
  </si>
  <si>
    <t xml:space="preserve">321 550,00</t>
  </si>
  <si>
    <t xml:space="preserve">250 177,00</t>
  </si>
  <si>
    <t xml:space="preserve">71 373,00</t>
  </si>
  <si>
    <t xml:space="preserve">13 798,00</t>
  </si>
  <si>
    <t xml:space="preserve">194 163,00</t>
  </si>
  <si>
    <t xml:space="preserve">15 623,00</t>
  </si>
  <si>
    <t xml:space="preserve">35 007,00</t>
  </si>
  <si>
    <t xml:space="preserve">5 384,00</t>
  </si>
  <si>
    <t xml:space="preserve">12 768,00</t>
  </si>
  <si>
    <t xml:space="preserve">4220</t>
  </si>
  <si>
    <t xml:space="preserve">Zakup środków żywności</t>
  </si>
  <si>
    <t xml:space="preserve">12 644,00</t>
  </si>
  <si>
    <t xml:space="preserve">4 797,00</t>
  </si>
  <si>
    <t xml:space="preserve">17 464,00</t>
  </si>
  <si>
    <t xml:space="preserve">4 410,00</t>
  </si>
  <si>
    <t xml:space="preserve">107,00</t>
  </si>
  <si>
    <t xml:space="preserve">2 944,00</t>
  </si>
  <si>
    <t xml:space="preserve">758,00</t>
  </si>
  <si>
    <t xml:space="preserve">853,00</t>
  </si>
  <si>
    <t xml:space="preserve">526,00</t>
  </si>
  <si>
    <t xml:space="preserve">14 102,00</t>
  </si>
  <si>
    <t xml:space="preserve">844 300,00</t>
  </si>
  <si>
    <t xml:space="preserve">796 510,00</t>
  </si>
  <si>
    <t xml:space="preserve">695 528,00</t>
  </si>
  <si>
    <t xml:space="preserve">100 982,00</t>
  </si>
  <si>
    <t xml:space="preserve">47 790,00</t>
  </si>
  <si>
    <t xml:space="preserve">537 599,00</t>
  </si>
  <si>
    <t xml:space="preserve">48 813,00</t>
  </si>
  <si>
    <t xml:space="preserve">93 875,00</t>
  </si>
  <si>
    <t xml:space="preserve">15 241,00</t>
  </si>
  <si>
    <t xml:space="preserve">3 857,00</t>
  </si>
  <si>
    <t xml:space="preserve">2 875,00</t>
  </si>
  <si>
    <t xml:space="preserve">34 765,00</t>
  </si>
  <si>
    <t xml:space="preserve">4 236,00</t>
  </si>
  <si>
    <t xml:space="preserve">537,00</t>
  </si>
  <si>
    <t xml:space="preserve">7 756,00</t>
  </si>
  <si>
    <t xml:space="preserve">1 446,00</t>
  </si>
  <si>
    <t xml:space="preserve">1 735,00</t>
  </si>
  <si>
    <t xml:space="preserve">544,00</t>
  </si>
  <si>
    <t xml:space="preserve">998,00</t>
  </si>
  <si>
    <t xml:space="preserve">41 433,00</t>
  </si>
  <si>
    <t xml:space="preserve">80113</t>
  </si>
  <si>
    <t xml:space="preserve">Dowożenie uczniów do szkół</t>
  </si>
  <si>
    <t xml:space="preserve">186 323,00</t>
  </si>
  <si>
    <t xml:space="preserve">28 016,00</t>
  </si>
  <si>
    <t xml:space="preserve">158 307,00</t>
  </si>
  <si>
    <t xml:space="preserve">3 618,00</t>
  </si>
  <si>
    <t xml:space="preserve">584,00</t>
  </si>
  <si>
    <t xml:space="preserve">23 814,00</t>
  </si>
  <si>
    <t xml:space="preserve">158 080,00</t>
  </si>
  <si>
    <t xml:space="preserve">227,00</t>
  </si>
  <si>
    <t xml:space="preserve">80146</t>
  </si>
  <si>
    <t xml:space="preserve">Dokształcanie i doskonalenie nauczycieli</t>
  </si>
  <si>
    <t xml:space="preserve">18 737,00</t>
  </si>
  <si>
    <t xml:space="preserve">80195</t>
  </si>
  <si>
    <t xml:space="preserve">29 040,00</t>
  </si>
  <si>
    <t xml:space="preserve">851</t>
  </si>
  <si>
    <t xml:space="preserve">Ochrona zdrowia</t>
  </si>
  <si>
    <t xml:space="preserve">21 672,00</t>
  </si>
  <si>
    <t xml:space="preserve">21 328,00</t>
  </si>
  <si>
    <t xml:space="preserve">85154</t>
  </si>
  <si>
    <t xml:space="preserve">Przeciwdziałanie alkoholizmowi</t>
  </si>
  <si>
    <t xml:space="preserve">18 328,00</t>
  </si>
  <si>
    <t xml:space="preserve">13 072,00</t>
  </si>
  <si>
    <t xml:space="preserve">1 082,00</t>
  </si>
  <si>
    <t xml:space="preserve">2 754,00</t>
  </si>
  <si>
    <t xml:space="preserve">444,00</t>
  </si>
  <si>
    <t xml:space="preserve">4 320,00</t>
  </si>
  <si>
    <t xml:space="preserve">950,00</t>
  </si>
  <si>
    <t xml:space="preserve">16 970,00</t>
  </si>
  <si>
    <t xml:space="preserve">408,00</t>
  </si>
  <si>
    <t xml:space="preserve">85195</t>
  </si>
  <si>
    <t xml:space="preserve">2 501 284,00</t>
  </si>
  <si>
    <t xml:space="preserve">459 252,00</t>
  </si>
  <si>
    <t xml:space="preserve">302 950,00</t>
  </si>
  <si>
    <t xml:space="preserve">156 302,00</t>
  </si>
  <si>
    <t xml:space="preserve">2 042 032,00</t>
  </si>
  <si>
    <t xml:space="preserve">120 000,00</t>
  </si>
  <si>
    <t xml:space="preserve">4330</t>
  </si>
  <si>
    <t xml:space="preserve">Zakup usług przez jednostki samorządu terytorialnego od innych jednostek samorządu terytorialnego</t>
  </si>
  <si>
    <t xml:space="preserve">82 000,00</t>
  </si>
  <si>
    <t xml:space="preserve">3110</t>
  </si>
  <si>
    <t xml:space="preserve">Świadczenia społeczne</t>
  </si>
  <si>
    <t xml:space="preserve">1 502 800,00</t>
  </si>
  <si>
    <t xml:space="preserve">59 362,00</t>
  </si>
  <si>
    <t xml:space="preserve">51 516,00</t>
  </si>
  <si>
    <t xml:space="preserve">7 846,00</t>
  </si>
  <si>
    <t xml:space="preserve">1 443 438,00</t>
  </si>
  <si>
    <t xml:space="preserve">205,00</t>
  </si>
  <si>
    <t xml:space="preserve">1 443 233,00</t>
  </si>
  <si>
    <t xml:space="preserve">30 500,00</t>
  </si>
  <si>
    <t xml:space="preserve">2 266,00</t>
  </si>
  <si>
    <t xml:space="preserve">18 000,00</t>
  </si>
  <si>
    <t xml:space="preserve">750,00</t>
  </si>
  <si>
    <t xml:space="preserve">2 523,00</t>
  </si>
  <si>
    <t xml:space="preserve">62,00</t>
  </si>
  <si>
    <t xml:space="preserve">150,00</t>
  </si>
  <si>
    <t xml:space="preserve">1 061,00</t>
  </si>
  <si>
    <t xml:space="preserve">3 225,00</t>
  </si>
  <si>
    <t xml:space="preserve">4130</t>
  </si>
  <si>
    <t xml:space="preserve">Składki na ubezpieczenie zdrowotne</t>
  </si>
  <si>
    <t xml:space="preserve">174 438,00</t>
  </si>
  <si>
    <t xml:space="preserve">85215</t>
  </si>
  <si>
    <t xml:space="preserve">Dodatki mieszkaniowe</t>
  </si>
  <si>
    <t xml:space="preserve">168 000,00</t>
  </si>
  <si>
    <t xml:space="preserve">41 875,00</t>
  </si>
  <si>
    <t xml:space="preserve">268 543,00</t>
  </si>
  <si>
    <t xml:space="preserve">267 139,00</t>
  </si>
  <si>
    <t xml:space="preserve">243 510,00</t>
  </si>
  <si>
    <t xml:space="preserve">23 629,00</t>
  </si>
  <si>
    <t xml:space="preserve">1 404,00</t>
  </si>
  <si>
    <t xml:space="preserve">191 580,00</t>
  </si>
  <si>
    <t xml:space="preserve">32 800,00</t>
  </si>
  <si>
    <t xml:space="preserve">5 100,00</t>
  </si>
  <si>
    <t xml:space="preserve">1 030,00</t>
  </si>
  <si>
    <t xml:space="preserve">5 144,00</t>
  </si>
  <si>
    <t xml:space="preserve">1 023,00</t>
  </si>
  <si>
    <t xml:space="preserve">7 767,00</t>
  </si>
  <si>
    <t xml:space="preserve">154,00</t>
  </si>
  <si>
    <t xml:space="preserve">1 059,00</t>
  </si>
  <si>
    <t xml:space="preserve">319,00</t>
  </si>
  <si>
    <t xml:space="preserve">614,00</t>
  </si>
  <si>
    <t xml:space="preserve">6 371,00</t>
  </si>
  <si>
    <t xml:space="preserve">140 403,00</t>
  </si>
  <si>
    <t xml:space="preserve">9 526,00</t>
  </si>
  <si>
    <t xml:space="preserve">7 924,00</t>
  </si>
  <si>
    <t xml:space="preserve">1 602,00</t>
  </si>
  <si>
    <t xml:space="preserve">130 877,00</t>
  </si>
  <si>
    <t xml:space="preserve">210,00</t>
  </si>
  <si>
    <t xml:space="preserve">130 667,00</t>
  </si>
  <si>
    <t xml:space="preserve">5 871,00</t>
  </si>
  <si>
    <t xml:space="preserve">1 070,00</t>
  </si>
  <si>
    <t xml:space="preserve">165,00</t>
  </si>
  <si>
    <t xml:space="preserve">318,00</t>
  </si>
  <si>
    <t xml:space="preserve">440,00</t>
  </si>
  <si>
    <t xml:space="preserve">722,00</t>
  </si>
  <si>
    <t xml:space="preserve">340,00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269 156,00</t>
  </si>
  <si>
    <t xml:space="preserve">168 906,00</t>
  </si>
  <si>
    <t xml:space="preserve">100 250,00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17 248,00</t>
  </si>
  <si>
    <t xml:space="preserve">13 700,00</t>
  </si>
  <si>
    <t xml:space="preserve">3 548,00</t>
  </si>
  <si>
    <t xml:space="preserve">700,00</t>
  </si>
  <si>
    <t xml:space="preserve">90013</t>
  </si>
  <si>
    <t xml:space="preserve">Schroniska dla zwierząt</t>
  </si>
  <si>
    <t xml:space="preserve">27 000,00</t>
  </si>
  <si>
    <t xml:space="preserve">90015</t>
  </si>
  <si>
    <t xml:space="preserve">Oświetlenie ulic, placów i dróg</t>
  </si>
  <si>
    <t xml:space="preserve">103 078,00</t>
  </si>
  <si>
    <t xml:space="preserve">55 000,00</t>
  </si>
  <si>
    <t xml:space="preserve">37 500,00</t>
  </si>
  <si>
    <t xml:space="preserve">10 578,00</t>
  </si>
  <si>
    <t xml:space="preserve">79 946,00</t>
  </si>
  <si>
    <t xml:space="preserve">69 646,00</t>
  </si>
  <si>
    <t xml:space="preserve">8 3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10 830,00</t>
  </si>
  <si>
    <t xml:space="preserve">4600</t>
  </si>
  <si>
    <t xml:space="preserve">Kary i odszkodowania wypłacane na rzecz osób prawnych i innych jednostek organizacyjnych</t>
  </si>
  <si>
    <t xml:space="preserve">90095</t>
  </si>
  <si>
    <t xml:space="preserve">30 054,00</t>
  </si>
  <si>
    <t xml:space="preserve">2 998,00</t>
  </si>
  <si>
    <t xml:space="preserve">27 056,00</t>
  </si>
  <si>
    <t xml:space="preserve">938 261,00</t>
  </si>
  <si>
    <t xml:space="preserve">240 464,00</t>
  </si>
  <si>
    <t xml:space="preserve">239 464,00</t>
  </si>
  <si>
    <t xml:space="preserve">697 797,00</t>
  </si>
  <si>
    <t xml:space="preserve">685 000,00</t>
  </si>
  <si>
    <t xml:space="preserve">864 297,00</t>
  </si>
  <si>
    <t xml:space="preserve">166 500,00</t>
  </si>
  <si>
    <t xml:space="preserve">165 500,00</t>
  </si>
  <si>
    <t xml:space="preserve">2480</t>
  </si>
  <si>
    <t xml:space="preserve">Dotacja podmiotowa z budżetu dla samorządowej instytucji kultury</t>
  </si>
  <si>
    <t xml:space="preserve">6057</t>
  </si>
  <si>
    <t xml:space="preserve">275 000,00</t>
  </si>
  <si>
    <t xml:space="preserve">6059</t>
  </si>
  <si>
    <t xml:space="preserve">410 000,00</t>
  </si>
  <si>
    <t xml:space="preserve">12 797,00</t>
  </si>
  <si>
    <t xml:space="preserve">92116</t>
  </si>
  <si>
    <t xml:space="preserve">Biblioteki</t>
  </si>
  <si>
    <t xml:space="preserve">69 564,00</t>
  </si>
  <si>
    <t xml:space="preserve">92120</t>
  </si>
  <si>
    <t xml:space="preserve">Ochrona zabytków i opieka nad zabytkami</t>
  </si>
  <si>
    <t xml:space="preserve">4 400,00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6</t>
  </si>
  <si>
    <t xml:space="preserve">Kultura fizyczna</t>
  </si>
  <si>
    <t xml:space="preserve">9 400,00</t>
  </si>
  <si>
    <t xml:space="preserve">92601</t>
  </si>
  <si>
    <t xml:space="preserve">Obiekty sportowe</t>
  </si>
  <si>
    <t xml:space="preserve">1 100,00</t>
  </si>
  <si>
    <t xml:space="preserve">92695</t>
  </si>
  <si>
    <t xml:space="preserve">3 100,00</t>
  </si>
  <si>
    <t xml:space="preserve">5 200,00</t>
  </si>
  <si>
    <t xml:space="preserve">Wydatki razem:</t>
  </si>
  <si>
    <t xml:space="preserve">11 863 748,00</t>
  </si>
  <si>
    <t xml:space="preserve">9 982 895,00</t>
  </si>
  <si>
    <t xml:space="preserve">7 204 897,00</t>
  </si>
  <si>
    <t xml:space="preserve">4 826 560,00</t>
  </si>
  <si>
    <t xml:space="preserve">2 378 337,00</t>
  </si>
  <si>
    <t xml:space="preserve">317 164,00</t>
  </si>
  <si>
    <t xml:space="preserve">2 344 896,00</t>
  </si>
  <si>
    <t xml:space="preserve">1 880 853,00</t>
  </si>
  <si>
    <t xml:space="preserve">718 306,00</t>
  </si>
  <si>
    <r>
      <rPr>
        <b val="true"/>
        <sz val="14"/>
        <rFont val="Arial CE"/>
        <family val="2"/>
        <charset val="238"/>
      </rPr>
      <t xml:space="preserve">I. Wydatki budżetu gminy na  2012 r. - </t>
    </r>
    <r>
      <rPr>
        <b val="true"/>
        <sz val="12"/>
        <rFont val="Arial CE"/>
        <family val="2"/>
        <charset val="238"/>
      </rPr>
      <t xml:space="preserve">związane z realizacją zadań
z zakresu administracji rządowej oraz innych zadań zleconych ustawami</t>
    </r>
  </si>
  <si>
    <t xml:space="preserve">51 497,00</t>
  </si>
  <si>
    <t xml:space="preserve">3 139,00</t>
  </si>
  <si>
    <t xml:space="preserve">6 255,00</t>
  </si>
  <si>
    <t xml:space="preserve">1 009,00</t>
  </si>
  <si>
    <t xml:space="preserve">57 162,00</t>
  </si>
  <si>
    <t xml:space="preserve">48 716,00</t>
  </si>
  <si>
    <t xml:space="preserve">8 446,00</t>
  </si>
  <si>
    <t xml:space="preserve">56 562,00</t>
  </si>
  <si>
    <t xml:space="preserve">27 700,00</t>
  </si>
  <si>
    <t xml:space="preserve">119 752,00</t>
  </si>
  <si>
    <t xml:space="preserve">111 306,00</t>
  </si>
  <si>
    <r>
      <rPr>
        <b val="true"/>
        <sz val="14"/>
        <rFont val="Arial CE"/>
        <family val="2"/>
        <charset val="238"/>
      </rPr>
      <t xml:space="preserve">I. Wydatki budżetu gminy na  2012 r. -</t>
    </r>
    <r>
      <rPr>
        <b val="true"/>
        <sz val="12"/>
        <rFont val="Arial CE"/>
        <family val="2"/>
        <charset val="238"/>
      </rPr>
      <t xml:space="preserve"> podział środków dla szkół podstawowych</t>
    </r>
  </si>
  <si>
    <t xml:space="preserve">Szkoła podstawowa w Białochowie</t>
  </si>
  <si>
    <t xml:space="preserve">631 962,00</t>
  </si>
  <si>
    <t xml:space="preserve">607 036,00</t>
  </si>
  <si>
    <t xml:space="preserve">506 952,00</t>
  </si>
  <si>
    <t xml:space="preserve">100 084,00</t>
  </si>
  <si>
    <t xml:space="preserve">24 926,00</t>
  </si>
  <si>
    <t xml:space="preserve">395 616,00</t>
  </si>
  <si>
    <t xml:space="preserve">33 978,00</t>
  </si>
  <si>
    <t xml:space="preserve">66 559,00</t>
  </si>
  <si>
    <t xml:space="preserve">10 799,00</t>
  </si>
  <si>
    <t xml:space="preserve">35 980,00</t>
  </si>
  <si>
    <t xml:space="preserve">11 790,00</t>
  </si>
  <si>
    <t xml:space="preserve">4 750,00</t>
  </si>
  <si>
    <t xml:space="preserve">610,00</t>
  </si>
  <si>
    <t xml:space="preserve">5 001,00</t>
  </si>
  <si>
    <t xml:space="preserve">1 773,00</t>
  </si>
  <si>
    <t xml:space="preserve">1 961,00</t>
  </si>
  <si>
    <t xml:space="preserve">435,00</t>
  </si>
  <si>
    <t xml:space="preserve">920,00</t>
  </si>
  <si>
    <t xml:space="preserve">30 864,00</t>
  </si>
  <si>
    <t xml:space="preserve">Szkoła podstawowa w Rogóźnie</t>
  </si>
  <si>
    <t xml:space="preserve">758 371,00</t>
  </si>
  <si>
    <t xml:space="preserve">722 129,00</t>
  </si>
  <si>
    <t xml:space="preserve">642 285,00</t>
  </si>
  <si>
    <t xml:space="preserve">79 844,00</t>
  </si>
  <si>
    <t xml:space="preserve">36 242,00</t>
  </si>
  <si>
    <t xml:space="preserve">502 471,00</t>
  </si>
  <si>
    <t xml:space="preserve">41 565,00</t>
  </si>
  <si>
    <t xml:space="preserve">84 533,00</t>
  </si>
  <si>
    <t xml:space="preserve">13 716,00</t>
  </si>
  <si>
    <t xml:space="preserve">3 930,00</t>
  </si>
  <si>
    <t xml:space="preserve">4 441,00</t>
  </si>
  <si>
    <t xml:space="preserve">24 663,00</t>
  </si>
  <si>
    <t xml:space="preserve">2 329,00</t>
  </si>
  <si>
    <t xml:space="preserve">646,00</t>
  </si>
  <si>
    <t xml:space="preserve">7 101,00</t>
  </si>
  <si>
    <t xml:space="preserve">743,00</t>
  </si>
  <si>
    <t xml:space="preserve">2 163,00</t>
  </si>
  <si>
    <t xml:space="preserve">413,00</t>
  </si>
  <si>
    <t xml:space="preserve">1 419,00</t>
  </si>
  <si>
    <t xml:space="preserve">31 996,00</t>
  </si>
  <si>
    <t xml:space="preserve">Szkoła podstawowa Szembruczek</t>
  </si>
  <si>
    <t xml:space="preserve">813 004,00</t>
  </si>
  <si>
    <t xml:space="preserve">687 004,00</t>
  </si>
  <si>
    <t xml:space="preserve">650 516,00</t>
  </si>
  <si>
    <t xml:space="preserve">558 568,00</t>
  </si>
  <si>
    <t xml:space="preserve">91 948,00</t>
  </si>
  <si>
    <t xml:space="preserve">36 488,00</t>
  </si>
  <si>
    <t xml:space="preserve">126 000,00</t>
  </si>
  <si>
    <t xml:space="preserve">437 872,00</t>
  </si>
  <si>
    <t xml:space="preserve">35 180,00</t>
  </si>
  <si>
    <t xml:space="preserve">73 216,00</t>
  </si>
  <si>
    <t xml:space="preserve">11 879,00</t>
  </si>
  <si>
    <t xml:space="preserve">36 953,00</t>
  </si>
  <si>
    <t xml:space="preserve">1 875,00</t>
  </si>
  <si>
    <t xml:space="preserve">8 607,00</t>
  </si>
  <si>
    <t xml:space="preserve">3 365,00</t>
  </si>
  <si>
    <t xml:space="preserve">436,00</t>
  </si>
  <si>
    <t xml:space="preserve">3 083,00</t>
  </si>
  <si>
    <t xml:space="preserve">1 306,00</t>
  </si>
  <si>
    <t xml:space="preserve">635,00</t>
  </si>
  <si>
    <t xml:space="preserve">218,00</t>
  </si>
  <si>
    <t xml:space="preserve">763,00</t>
  </si>
  <si>
    <t xml:space="preserve">34 707,00</t>
  </si>
  <si>
    <r>
      <rPr>
        <b val="true"/>
        <sz val="14"/>
        <rFont val="Arial CE"/>
        <family val="2"/>
        <charset val="238"/>
      </rPr>
      <t xml:space="preserve">I. Wydatki budżetu gminy na  2012 r. -</t>
    </r>
    <r>
      <rPr>
        <b val="true"/>
        <sz val="12"/>
        <rFont val="Arial CE"/>
        <family val="2"/>
        <charset val="238"/>
      </rPr>
      <t xml:space="preserve"> podział środków dla oddziałów przedszkolnych</t>
    </r>
  </si>
  <si>
    <t xml:space="preserve">Oddział przedszkolny w szkole podstawowej w Białochowie</t>
  </si>
  <si>
    <t xml:space="preserve">64 290,00</t>
  </si>
  <si>
    <t xml:space="preserve">60 354,00</t>
  </si>
  <si>
    <t xml:space="preserve">56 730,00</t>
  </si>
  <si>
    <t xml:space="preserve">3 624,00</t>
  </si>
  <si>
    <t xml:space="preserve">3 936,00</t>
  </si>
  <si>
    <t xml:space="preserve">44 078,00</t>
  </si>
  <si>
    <t xml:space="preserve">3 614,00</t>
  </si>
  <si>
    <t xml:space="preserve">7 776,00</t>
  </si>
  <si>
    <t xml:space="preserve">1 262,00</t>
  </si>
  <si>
    <t xml:space="preserve">3 024,00</t>
  </si>
  <si>
    <t xml:space="preserve">Oddział przedszkolny w szkole podstawowej w Szembruczku</t>
  </si>
  <si>
    <t xml:space="preserve">58 606,00</t>
  </si>
  <si>
    <t xml:space="preserve">54 852,00</t>
  </si>
  <si>
    <t xml:space="preserve">51 828,00</t>
  </si>
  <si>
    <t xml:space="preserve">3 754,00</t>
  </si>
  <si>
    <t xml:space="preserve">40 211,00</t>
  </si>
  <si>
    <t xml:space="preserve">3 336,00</t>
  </si>
  <si>
    <t xml:space="preserve">7 125,00</t>
  </si>
  <si>
    <t xml:space="preserve">1 156,00</t>
  </si>
  <si>
    <t xml:space="preserve">Zadania inwestycyjne w 2012 r.</t>
  </si>
  <si>
    <t xml:space="preserve">Lp.</t>
  </si>
  <si>
    <t xml:space="preserve">Rozdz.</t>
  </si>
  <si>
    <t xml:space="preserve">§**</t>
  </si>
  <si>
    <t xml:space="preserve">Nazwa zadania inwestycyjnego
</t>
  </si>
  <si>
    <t xml:space="preserve">Łączne koszty finansowe</t>
  </si>
  <si>
    <t xml:space="preserve">Nakłady na inwestycje zrealizowane w latach poprzedzających rok budżetowy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Modernizacja drogi gminnej
(2012 - 2012)</t>
  </si>
  <si>
    <t xml:space="preserve">A.                    0
B.                    0
C.                    0</t>
  </si>
  <si>
    <t xml:space="preserve">Urząd Gminy</t>
  </si>
  <si>
    <t xml:space="preserve">2.</t>
  </si>
  <si>
    <t xml:space="preserve">Zakup serwerów i szaf serwerowych - projekt "Infostrada Kujaw i Pomorza - usługi w zakresie e-Aministracji i Informacji Przestrzennej"
(2012 - 2012) </t>
  </si>
  <si>
    <t xml:space="preserve">3.</t>
  </si>
  <si>
    <t xml:space="preserve">Studnium uwarunkowań i kierunków zagospodarowania przestrzennego Gminy Rogóźno
(2012 - 2012)</t>
  </si>
  <si>
    <t xml:space="preserve">4.</t>
  </si>
  <si>
    <t xml:space="preserve">Zakupy inwestycyjne
(2012 - 2012)</t>
  </si>
  <si>
    <t xml:space="preserve">5.</t>
  </si>
  <si>
    <t xml:space="preserve">Rozbudowa szkoły w Rogóźnie poprzez budowę sali sportowej z zapleczem
(2011 -2016)</t>
  </si>
  <si>
    <t xml:space="preserve">6.</t>
  </si>
  <si>
    <t xml:space="preserve">Budowa szkolnego placu zabaw przy szkole podstawowej w Szembruczku
(2012 - 2012)</t>
  </si>
  <si>
    <t xml:space="preserve">SP Szembruczek</t>
  </si>
  <si>
    <t xml:space="preserve">7.</t>
  </si>
  <si>
    <t xml:space="preserve">Dotacje celowe z budżetu na finansowanie lub dofinansowanie kosztów realizacji inwestycji pn. "Przydomowe oczyszczalnie ścieków" jednsotek nie zaliczanych do sektora finansów publicznych
(2012 - 2012)</t>
  </si>
  <si>
    <t xml:space="preserve">8.</t>
  </si>
  <si>
    <t xml:space="preserve">Budowa ogrodzenia przy terenie rekracyjnym w Skurgwach
(2012 - 2012)</t>
  </si>
  <si>
    <t xml:space="preserve">9.</t>
  </si>
  <si>
    <t xml:space="preserve">Plac zabaw w miejscowości Gubiny
(2012 - 2012)</t>
  </si>
  <si>
    <t xml:space="preserve">10.</t>
  </si>
  <si>
    <t xml:space="preserve">Plac zabaw w miejscowości Szembruk
(2012 - 2012)</t>
  </si>
  <si>
    <t xml:space="preserve">11.</t>
  </si>
  <si>
    <t xml:space="preserve">Zakup kaibny WC wraz z instalacją w miejscowości Rogóźno
(2012 - 2012)</t>
  </si>
  <si>
    <t xml:space="preserve">12.</t>
  </si>
  <si>
    <t xml:space="preserve">Doposażenie placu zabaw wraz z zagospodarowaniem terenu w Białochowie 
(2012 - 2012)</t>
  </si>
  <si>
    <t xml:space="preserve">13.</t>
  </si>
  <si>
    <t xml:space="preserve">6057
6059</t>
  </si>
  <si>
    <t xml:space="preserve">Budowa świetlicy wiejskiej z remizą w miejscowości Rogóźno Zamek
(2011 - 2012)</t>
  </si>
  <si>
    <t xml:space="preserve">14.</t>
  </si>
  <si>
    <t xml:space="preserve">Wyposażenie świetlicy w Rogóźnie Zamku
(2012 - 2012)</t>
  </si>
  <si>
    <t xml:space="preserve">15.</t>
  </si>
  <si>
    <t xml:space="preserve">Wyposażenie świetlicy w Zaroślu
(2012 - 2012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</t>
  </si>
  <si>
    <t xml:space="preserve">B. Środki i dotacje otrzymane od innych jst oraz innych jednostek zaliczanych do sektora finansów publicznych</t>
  </si>
  <si>
    <t xml:space="preserve">C. Inne źródła </t>
  </si>
  <si>
    <t xml:space="preserve">Wydatki* na programy i projekty realizowane z udziałem środków europejskich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2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
razem:</t>
  </si>
  <si>
    <t xml:space="preserve">1.1</t>
  </si>
  <si>
    <t xml:space="preserve">Program:</t>
  </si>
  <si>
    <r>
      <rPr>
        <b val="true"/>
        <sz val="10"/>
        <rFont val="Arial"/>
        <family val="2"/>
        <charset val="238"/>
      </rPr>
      <t xml:space="preserve">Program Rozwoju Obszarów Wiejskich</t>
    </r>
    <r>
      <rPr>
        <sz val="8"/>
        <rFont val="Arial"/>
        <family val="2"/>
        <charset val="238"/>
      </rPr>
      <t xml:space="preserve"> 2007-2013
Oś: 3 "Jakość zycia na obszarach wiejskich i różnicowanie gopsodarki wiejskiej"
działanie 313, 322, 323 "Odnowa i rozwój wsi"
</t>
    </r>
    <r>
      <rPr>
        <b val="true"/>
        <u val="single"/>
        <sz val="8"/>
        <rFont val="Arial"/>
        <family val="2"/>
        <charset val="238"/>
      </rPr>
      <t xml:space="preserve">Budowa świetlicy wiejskiej z remizą w miejscowości Rogóźno Zamek</t>
    </r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.921, 
R. 92109
P. 6057, 6059
</t>
  </si>
  <si>
    <t xml:space="preserve">z tego: 2012 r.</t>
  </si>
  <si>
    <t xml:space="preserve">2013 r.</t>
  </si>
  <si>
    <t xml:space="preserve">2014 r.</t>
  </si>
  <si>
    <t xml:space="preserve">2015 r.</t>
  </si>
  <si>
    <t xml:space="preserve">1.2</t>
  </si>
  <si>
    <r>
      <rPr>
        <b val="true"/>
        <sz val="10"/>
        <rFont val="Arial"/>
        <family val="2"/>
      </rPr>
      <t xml:space="preserve">Regionalny Program Operacyjny Województwa Kujawsko-Pomorskiego 2007-2013
</t>
    </r>
    <r>
      <rPr>
        <sz val="8"/>
        <rFont val="Arial"/>
        <family val="2"/>
        <charset val="238"/>
      </rPr>
      <t xml:space="preserve">Oś: 4
</t>
    </r>
    <r>
      <rPr>
        <u val="single"/>
        <sz val="8"/>
        <rFont val="Arial"/>
        <family val="2"/>
      </rPr>
      <t xml:space="preserve">Działanie: 4.2 Rozwój usług i aplikacji dla ludności
</t>
    </r>
    <r>
      <rPr>
        <b val="true"/>
        <u val="single"/>
        <sz val="8"/>
        <rFont val="Arial"/>
        <family val="2"/>
        <charset val="238"/>
      </rPr>
      <t xml:space="preserve">Zakup serwerów i szaf serwerowych - Infostrada Kujaw i Pomorza - usługi w zakresie e-Administracji i Informacji Przestrzennej</t>
    </r>
  </si>
  <si>
    <t xml:space="preserve">D. 720, 
R. 72095
P. 6069
</t>
  </si>
  <si>
    <t xml:space="preserve">Wydatki bieżące 
razem:</t>
  </si>
  <si>
    <t xml:space="preserve">2.1</t>
  </si>
  <si>
    <t xml:space="preserve">Ogółem (1+2)</t>
  </si>
  <si>
    <t xml:space="preserve">* wydatki obejmują wydatki bieżące i majątkowe (dotyczące inwestycji rocznych i ujętych w wieloletniej prognozie finansowej)</t>
  </si>
  <si>
    <t xml:space="preserve">** środki własne jst, współfinansowanie z budżetu państwa oraz inne</t>
  </si>
  <si>
    <t xml:space="preserve">Przychody i rozchody budżetu w 2012 r.</t>
  </si>
  <si>
    <t xml:space="preserve">Treść</t>
  </si>
  <si>
    <t xml:space="preserve">Klasyfikacja
§</t>
  </si>
  <si>
    <t xml:space="preserve">Kwota
2012 r.</t>
  </si>
  <si>
    <t xml:space="preserve">Przychody ogółem:</t>
  </si>
  <si>
    <t xml:space="preserve">Przychody z zaciągniętych pożyczek na finansowanie zadań realizowanych z udziałem środków pochodzących z budżetu Unii Europejskiej</t>
  </si>
  <si>
    <t xml:space="preserve">§ 903</t>
  </si>
  <si>
    <t xml:space="preserve">Przychody z zaciągniętych pożyczek i kredytów na rynku krajowym</t>
  </si>
  <si>
    <t xml:space="preserve">§ 952</t>
  </si>
  <si>
    <t xml:space="preserve">Rozchody ogółem:</t>
  </si>
  <si>
    <t xml:space="preserve">Spłaty pożyczek otrzymanych na finansowanie zadań realizowanych z udziałem środków pochodzących z budżetu Unii Europejskiej</t>
  </si>
  <si>
    <t xml:space="preserve">§ 963</t>
  </si>
  <si>
    <t xml:space="preserve">Spłaty otrzymanych krajowych kredytów 
i pożyczek</t>
  </si>
  <si>
    <t xml:space="preserve">§ 992</t>
  </si>
  <si>
    <t xml:space="preserve">Dochody i wydatki związane z realizacją zadań z zakresu administracji rządowej wykonywanych na podstawie porozumień z organami administracji rządowej w 2012 r.</t>
  </si>
  <si>
    <t xml:space="preserve">§*</t>
  </si>
  <si>
    <t xml:space="preserve">Dotacje
ogółem</t>
  </si>
  <si>
    <t xml:space="preserve">Wydatki
ogółem
(9+12)</t>
  </si>
  <si>
    <t xml:space="preserve">Wydatki
bieżące</t>
  </si>
  <si>
    <t xml:space="preserve">Wydatki
majątkowe</t>
  </si>
  <si>
    <t xml:space="preserve">(* kol. 3 do wykorzystania fakultatywnego)</t>
  </si>
  <si>
    <t xml:space="preserve">Dochody i wydatki związane z realizacją zadań wykonywanych na podstawie porozumień (umów) między jednostkami samorządu terytorialnego w 2012 r.</t>
  </si>
  <si>
    <t xml:space="preserve">Wydatki jednostek budżetowych</t>
  </si>
  <si>
    <t xml:space="preserve">Świadczenia na rzecz osób fizycznych</t>
  </si>
  <si>
    <t xml:space="preserve">Dotacje dla jednostek sektora finansów publicznych na 2012 r.</t>
  </si>
  <si>
    <t xml:space="preserve">Kwota dotacji</t>
  </si>
  <si>
    <t xml:space="preserve">podmiotowej</t>
  </si>
  <si>
    <t xml:space="preserve">przedmiotowej</t>
  </si>
  <si>
    <t xml:space="preserve">celowej</t>
  </si>
  <si>
    <t xml:space="preserve">Gmina-Miasto Grudziądz - dopłata do realizacji komunikacji miejskiej na terenie gminy Rogóźno </t>
  </si>
  <si>
    <t xml:space="preserve">Gmina-Miasto Grudziądz - dotacja dla przedszkola niepublicznego "Dom Małego Skrzata"</t>
  </si>
  <si>
    <t xml:space="preserve">Gmina-Miasto Grudziądz - dotacja dla przedszkola niepublicznego "Bajkolandia"</t>
  </si>
  <si>
    <t xml:space="preserve">Gminny Ośrodek Kultury w Rogóźnie</t>
  </si>
  <si>
    <t xml:space="preserve">Gminna Biblioteka Publiczna w Rogóźnie</t>
  </si>
  <si>
    <t xml:space="preserve">Dotacje dla jednostek spoza sektora finansów publicznych na 2012 r.</t>
  </si>
  <si>
    <t xml:space="preserve">Nazwa zadania</t>
  </si>
  <si>
    <t xml:space="preserve">Bieżące utrzymanie urządzeń wodnych</t>
  </si>
  <si>
    <t xml:space="preserve">Budowa przydomowych oczyszczalni ścieków</t>
  </si>
  <si>
    <t xml:space="preserve">Zadania w zakresie ochrony zabytków</t>
  </si>
  <si>
    <t xml:space="preserve">Wydatki ze środków stanowiących fundusz sołecki w 2012 r.
zgodnie z ustawą z dnia  20.02.2009 r. o funduszu sołeckim</t>
  </si>
  <si>
    <t xml:space="preserve">Nazwa sołectwa</t>
  </si>
  <si>
    <t xml:space="preserve">Kwota</t>
  </si>
  <si>
    <t xml:space="preserve">SOŁECTWO BIAŁOCHOWO, w tym:</t>
  </si>
  <si>
    <t xml:space="preserve">1.1.</t>
  </si>
  <si>
    <t xml:space="preserve">Organizacja festynu wiejskiego\integracyjnego</t>
  </si>
  <si>
    <t xml:space="preserve">1.2.</t>
  </si>
  <si>
    <t xml:space="preserve">Remont dróg gminnych</t>
  </si>
  <si>
    <t xml:space="preserve">1.3.</t>
  </si>
  <si>
    <t xml:space="preserve">Doposażenie placu zabaw</t>
  </si>
  <si>
    <t xml:space="preserve">SOŁECTWO BUDY, w tym:</t>
  </si>
  <si>
    <t xml:space="preserve">2.1.</t>
  </si>
  <si>
    <t xml:space="preserve">2.2.</t>
  </si>
  <si>
    <t xml:space="preserve">Uporządkowanie terenu gminnego 
na terenie sołectwa</t>
  </si>
  <si>
    <t xml:space="preserve">2.3.</t>
  </si>
  <si>
    <t xml:space="preserve">Wyposażenie ochotniczej straży pożarnej</t>
  </si>
  <si>
    <t xml:space="preserve">2.4.</t>
  </si>
  <si>
    <t xml:space="preserve">SOŁECTWO BUKOWIEC, w tym:</t>
  </si>
  <si>
    <t xml:space="preserve">3.1.</t>
  </si>
  <si>
    <t xml:space="preserve">3.2.</t>
  </si>
  <si>
    <t xml:space="preserve">3.3.</t>
  </si>
  <si>
    <t xml:space="preserve">3.4.</t>
  </si>
  <si>
    <t xml:space="preserve">Uporządkowanie terenu gminnego 
na terenie sołectwa </t>
  </si>
  <si>
    <t xml:space="preserve">SOŁECTWO GUBINY, w tym:</t>
  </si>
  <si>
    <t xml:space="preserve">4.1.</t>
  </si>
  <si>
    <t xml:space="preserve">4.2.</t>
  </si>
  <si>
    <t xml:space="preserve">4.3.</t>
  </si>
  <si>
    <t xml:space="preserve">Uporządkowanie terenu gminnego na terenie 
sołectwa</t>
  </si>
  <si>
    <t xml:space="preserve">4.4.</t>
  </si>
  <si>
    <t xml:space="preserve">4.5.</t>
  </si>
  <si>
    <t xml:space="preserve">Zakup kontenera do odpadów plastikowych</t>
  </si>
  <si>
    <t xml:space="preserve">4.6.</t>
  </si>
  <si>
    <t xml:space="preserve">Plac zabaw</t>
  </si>
  <si>
    <t xml:space="preserve">4.7.</t>
  </si>
  <si>
    <t xml:space="preserve">4.8.</t>
  </si>
  <si>
    <t xml:space="preserve">4.9.</t>
  </si>
  <si>
    <t xml:space="preserve">Postawienie masztów i zamontowanie siatki przy
boisku w Gubinach</t>
  </si>
  <si>
    <t xml:space="preserve">SOŁECTWO KŁÓDKA, w tym:</t>
  </si>
  <si>
    <t xml:space="preserve">5.1.</t>
  </si>
  <si>
    <t xml:space="preserve">5.2.</t>
  </si>
  <si>
    <t xml:space="preserve">5.3.</t>
  </si>
  <si>
    <t xml:space="preserve">Uporządkowanie i utrzymanie czystości na terenie 
sołectwa</t>
  </si>
  <si>
    <t xml:space="preserve">5.4.</t>
  </si>
  <si>
    <t xml:space="preserve">5.5.</t>
  </si>
  <si>
    <t xml:space="preserve">Wyposażenie do Gminnego Ośrodka Kultury</t>
  </si>
  <si>
    <t xml:space="preserve">5.6.</t>
  </si>
  <si>
    <t xml:space="preserve">Wyposażenie do świetlicy wiejskiej, montaż 
instalacji grzewczej w świetlicy</t>
  </si>
  <si>
    <t xml:space="preserve">SOŁECTWO ROGÓŹNO, w tym:</t>
  </si>
  <si>
    <t xml:space="preserve">6.1.</t>
  </si>
  <si>
    <t xml:space="preserve">6.2.</t>
  </si>
  <si>
    <t xml:space="preserve">Organizacja festynu integracyjnego</t>
  </si>
  <si>
    <t xml:space="preserve">6.3.</t>
  </si>
  <si>
    <t xml:space="preserve">6.4.</t>
  </si>
  <si>
    <t xml:space="preserve">6.5.</t>
  </si>
  <si>
    <t xml:space="preserve">Zakup kabiny WC wraz z instalacją</t>
  </si>
  <si>
    <t xml:space="preserve">SOŁECTWO ROGÓŹNO-ZAMEK, w tym:</t>
  </si>
  <si>
    <t xml:space="preserve">7.1.</t>
  </si>
  <si>
    <t xml:space="preserve">7.2.</t>
  </si>
  <si>
    <t xml:space="preserve">7.3.</t>
  </si>
  <si>
    <t xml:space="preserve">7.4.</t>
  </si>
  <si>
    <t xml:space="preserve">Wyposażenie świetlicy wiejskiej</t>
  </si>
  <si>
    <t xml:space="preserve">SOŁECTWO SKURGWY, w tym:</t>
  </si>
  <si>
    <t xml:space="preserve">8.1.</t>
  </si>
  <si>
    <t xml:space="preserve">8.2.</t>
  </si>
  <si>
    <t xml:space="preserve">8.3.</t>
  </si>
  <si>
    <t xml:space="preserve">Budowa ogrodzenia przy terenie rekreacyjnym </t>
  </si>
  <si>
    <t xml:space="preserve">SOŁECTWO SZEMBRUCZEK, w tym:</t>
  </si>
  <si>
    <t xml:space="preserve">9.1.</t>
  </si>
  <si>
    <t xml:space="preserve">9.2.</t>
  </si>
  <si>
    <t xml:space="preserve">9.3.</t>
  </si>
  <si>
    <t xml:space="preserve">9.4.</t>
  </si>
  <si>
    <t xml:space="preserve">Wyposażenie do Szkoły Podstawowej
w Szembruczku</t>
  </si>
  <si>
    <t xml:space="preserve">9.5.</t>
  </si>
  <si>
    <t xml:space="preserve">9.6.</t>
  </si>
  <si>
    <t xml:space="preserve">SOŁECTWO SZEMBRUK, w tym:</t>
  </si>
  <si>
    <t xml:space="preserve">10.1</t>
  </si>
  <si>
    <t xml:space="preserve">10.2.</t>
  </si>
  <si>
    <t xml:space="preserve">10.3.</t>
  </si>
  <si>
    <t xml:space="preserve">10.4.</t>
  </si>
  <si>
    <t xml:space="preserve">SOŁECTWO ZAROŚLE, w tym:</t>
  </si>
  <si>
    <t xml:space="preserve">11.1.</t>
  </si>
  <si>
    <t xml:space="preserve">11.2.</t>
  </si>
  <si>
    <t xml:space="preserve">11.3.</t>
  </si>
  <si>
    <t xml:space="preserve">11.4.</t>
  </si>
  <si>
    <t xml:space="preserve">11.5.</t>
  </si>
  <si>
    <t xml:space="preserve">Wyposażenie do oddziału przedszkolnego przy Szkole Podstawowej w Białochowie</t>
  </si>
  <si>
    <t xml:space="preserve">11.6.</t>
  </si>
  <si>
    <t xml:space="preserve">Wyposażenie do świetlicy wiejskiej</t>
  </si>
  <si>
    <t xml:space="preserve">Dochody budżetu państwa związane
z realizacją zadań zleconych</t>
  </si>
  <si>
    <t xml:space="preserve">w 2012 r.</t>
  </si>
  <si>
    <t xml:space="preserve">Dochody budżetu państwa związane z realizacją
zadań zleconych jednostkom samorządu
terytorial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zł&quot;"/>
    <numFmt numFmtId="168" formatCode="#,##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 CE"/>
      <family val="0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14"/>
      <name val="Arial CE"/>
      <family val="2"/>
      <charset val="238"/>
    </font>
    <font>
      <sz val="5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u val="single"/>
      <sz val="8"/>
      <name val="Arial"/>
      <family val="2"/>
      <charset val="238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10"/>
      <name val="Arial"/>
      <family val="2"/>
    </font>
    <font>
      <u val="single"/>
      <sz val="8"/>
      <name val="Arial"/>
      <family val="2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6"/>
      <name val="Arial CE"/>
      <family val="0"/>
      <charset val="238"/>
    </font>
    <font>
      <b val="true"/>
      <sz val="13"/>
      <name val="Arial CE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ud+-et za++ęTŽ+»czniki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5" activeCellId="0" sqref="E95: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7.99"/>
    <col collapsed="false" customWidth="true" hidden="false" outlineLevel="0" max="4" min="4" style="0" width="0.41"/>
    <col collapsed="false" customWidth="true" hidden="false" outlineLevel="0" max="5" min="5" style="0" width="18.99"/>
    <col collapsed="false" customWidth="true" hidden="false" outlineLevel="0" max="6" min="6" style="0" width="32.14"/>
    <col collapsed="false" customWidth="true" hidden="false" outlineLevel="0" max="7" min="7" style="0" width="3.7"/>
    <col collapsed="false" customWidth="true" hidden="true" outlineLevel="0" max="8" min="8" style="0" width="0.28"/>
    <col collapsed="false" customWidth="true" hidden="false" outlineLevel="0" max="9" min="9" style="0" width="15.13"/>
    <col collapsed="false" customWidth="true" hidden="true" outlineLevel="0" max="13" min="10" style="0" width="9.14"/>
    <col collapsed="false" customWidth="true" hidden="true" outlineLevel="0" max="14" min="14" style="0" width="13.56"/>
    <col collapsed="false" customWidth="true" hidden="true" outlineLevel="0" max="15" min="15" style="0" width="12.7"/>
    <col collapsed="false" customWidth="true" hidden="true" outlineLevel="0" max="17" min="16" style="0" width="9.14"/>
    <col collapsed="false" customWidth="true" hidden="false" outlineLevel="0" max="18" min="18" style="0" width="13.41"/>
    <col collapsed="false" customWidth="true" hidden="true" outlineLevel="0" max="22" min="19" style="0" width="9.14"/>
    <col collapsed="false" customWidth="true" hidden="false" outlineLevel="0" max="23" min="23" style="0" width="1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D2" s="2"/>
      <c r="E2" s="2"/>
      <c r="F2" s="2"/>
      <c r="G2" s="3"/>
      <c r="I2" s="4" t="s">
        <v>1</v>
      </c>
      <c r="W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/>
      <c r="G3" s="5"/>
      <c r="H3" s="5" t="s">
        <v>6</v>
      </c>
      <c r="I3" s="5"/>
      <c r="J3" s="5"/>
      <c r="K3" s="5"/>
      <c r="L3" s="5"/>
    </row>
    <row r="4" customFormat="false" ht="12.75" hidden="false" customHeight="true" outlineLevel="0" collapsed="false">
      <c r="A4" s="6" t="s">
        <v>7</v>
      </c>
      <c r="B4" s="6" t="s">
        <v>8</v>
      </c>
      <c r="C4" s="6" t="s">
        <v>9</v>
      </c>
      <c r="D4" s="6"/>
      <c r="E4" s="6" t="s">
        <v>10</v>
      </c>
      <c r="F4" s="6"/>
      <c r="G4" s="6"/>
      <c r="H4" s="6" t="s">
        <v>11</v>
      </c>
      <c r="I4" s="6"/>
      <c r="J4" s="6"/>
      <c r="K4" s="6"/>
      <c r="L4" s="6"/>
    </row>
    <row r="5" customFormat="false" ht="12.7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A6" s="8" t="s">
        <v>13</v>
      </c>
      <c r="B6" s="9"/>
      <c r="C6" s="9"/>
      <c r="D6" s="9"/>
      <c r="E6" s="10" t="s">
        <v>14</v>
      </c>
      <c r="F6" s="10"/>
      <c r="G6" s="10"/>
      <c r="H6" s="11" t="s">
        <v>15</v>
      </c>
      <c r="I6" s="11"/>
      <c r="J6" s="11"/>
      <c r="K6" s="11"/>
      <c r="L6" s="11"/>
    </row>
    <row r="7" customFormat="false" ht="15" hidden="false" customHeight="true" outlineLevel="0" collapsed="false">
      <c r="A7" s="12"/>
      <c r="B7" s="13" t="s">
        <v>16</v>
      </c>
      <c r="C7" s="14"/>
      <c r="D7" s="14"/>
      <c r="E7" s="15" t="s">
        <v>17</v>
      </c>
      <c r="F7" s="15"/>
      <c r="G7" s="15"/>
      <c r="H7" s="16" t="s">
        <v>15</v>
      </c>
      <c r="I7" s="16"/>
      <c r="J7" s="16"/>
      <c r="K7" s="16"/>
      <c r="L7" s="16"/>
    </row>
    <row r="8" customFormat="false" ht="15" hidden="false" customHeight="true" outlineLevel="0" collapsed="false">
      <c r="A8" s="12"/>
      <c r="B8" s="12"/>
      <c r="C8" s="17" t="s">
        <v>18</v>
      </c>
      <c r="D8" s="17"/>
      <c r="E8" s="18" t="s">
        <v>19</v>
      </c>
      <c r="F8" s="18"/>
      <c r="G8" s="18"/>
      <c r="H8" s="19" t="s">
        <v>15</v>
      </c>
      <c r="I8" s="19"/>
      <c r="J8" s="19"/>
      <c r="K8" s="19"/>
      <c r="L8" s="19"/>
    </row>
    <row r="9" customFormat="false" ht="15" hidden="false" customHeight="true" outlineLevel="0" collapsed="false">
      <c r="A9" s="8" t="s">
        <v>20</v>
      </c>
      <c r="B9" s="9"/>
      <c r="C9" s="9"/>
      <c r="D9" s="9"/>
      <c r="E9" s="10" t="s">
        <v>21</v>
      </c>
      <c r="F9" s="10"/>
      <c r="G9" s="10"/>
      <c r="H9" s="11" t="s">
        <v>22</v>
      </c>
      <c r="I9" s="11"/>
      <c r="J9" s="11"/>
      <c r="K9" s="11"/>
      <c r="L9" s="11"/>
    </row>
    <row r="10" customFormat="false" ht="15" hidden="false" customHeight="true" outlineLevel="0" collapsed="false">
      <c r="A10" s="12"/>
      <c r="B10" s="13" t="s">
        <v>23</v>
      </c>
      <c r="C10" s="14"/>
      <c r="D10" s="14"/>
      <c r="E10" s="15" t="s">
        <v>24</v>
      </c>
      <c r="F10" s="15"/>
      <c r="G10" s="15"/>
      <c r="H10" s="16" t="s">
        <v>22</v>
      </c>
      <c r="I10" s="16"/>
      <c r="J10" s="16"/>
      <c r="K10" s="16"/>
      <c r="L10" s="16"/>
    </row>
    <row r="11" customFormat="false" ht="48.75" hidden="false" customHeight="true" outlineLevel="0" collapsed="false">
      <c r="A11" s="12"/>
      <c r="B11" s="12"/>
      <c r="C11" s="17" t="s">
        <v>25</v>
      </c>
      <c r="D11" s="17"/>
      <c r="E11" s="18" t="s">
        <v>26</v>
      </c>
      <c r="F11" s="18"/>
      <c r="G11" s="18"/>
      <c r="H11" s="19" t="s">
        <v>22</v>
      </c>
      <c r="I11" s="19"/>
      <c r="J11" s="19"/>
      <c r="K11" s="19"/>
      <c r="L11" s="19"/>
    </row>
    <row r="12" customFormat="false" ht="15" hidden="false" customHeight="true" outlineLevel="0" collapsed="false">
      <c r="A12" s="8" t="s">
        <v>27</v>
      </c>
      <c r="B12" s="9"/>
      <c r="C12" s="9"/>
      <c r="D12" s="9"/>
      <c r="E12" s="10" t="s">
        <v>28</v>
      </c>
      <c r="F12" s="10"/>
      <c r="G12" s="10"/>
      <c r="H12" s="11" t="s">
        <v>29</v>
      </c>
      <c r="I12" s="11"/>
      <c r="J12" s="11"/>
      <c r="K12" s="11"/>
      <c r="L12" s="11"/>
    </row>
    <row r="13" customFormat="false" ht="15" hidden="false" customHeight="true" outlineLevel="0" collapsed="false">
      <c r="A13" s="12"/>
      <c r="B13" s="13" t="s">
        <v>30</v>
      </c>
      <c r="C13" s="14"/>
      <c r="D13" s="14"/>
      <c r="E13" s="15" t="s">
        <v>31</v>
      </c>
      <c r="F13" s="15"/>
      <c r="G13" s="15"/>
      <c r="H13" s="16" t="s">
        <v>29</v>
      </c>
      <c r="I13" s="16"/>
      <c r="J13" s="16"/>
      <c r="K13" s="16"/>
      <c r="L13" s="16"/>
    </row>
    <row r="14" customFormat="false" ht="15" hidden="false" customHeight="true" outlineLevel="0" collapsed="false">
      <c r="A14" s="12"/>
      <c r="B14" s="12"/>
      <c r="C14" s="17" t="s">
        <v>32</v>
      </c>
      <c r="D14" s="17"/>
      <c r="E14" s="18" t="s">
        <v>33</v>
      </c>
      <c r="F14" s="18"/>
      <c r="G14" s="18"/>
      <c r="H14" s="19" t="s">
        <v>29</v>
      </c>
      <c r="I14" s="19"/>
      <c r="J14" s="19"/>
      <c r="K14" s="19"/>
      <c r="L14" s="19"/>
    </row>
    <row r="15" customFormat="false" ht="15" hidden="false" customHeight="true" outlineLevel="0" collapsed="false">
      <c r="A15" s="8" t="s">
        <v>34</v>
      </c>
      <c r="B15" s="9"/>
      <c r="C15" s="9"/>
      <c r="D15" s="9"/>
      <c r="E15" s="10" t="s">
        <v>35</v>
      </c>
      <c r="F15" s="10"/>
      <c r="G15" s="10"/>
      <c r="H15" s="11" t="s">
        <v>36</v>
      </c>
      <c r="I15" s="11"/>
      <c r="J15" s="11"/>
      <c r="K15" s="11"/>
      <c r="L15" s="11"/>
    </row>
    <row r="16" customFormat="false" ht="15" hidden="false" customHeight="true" outlineLevel="0" collapsed="false">
      <c r="A16" s="12"/>
      <c r="B16" s="13" t="s">
        <v>37</v>
      </c>
      <c r="C16" s="14"/>
      <c r="D16" s="14"/>
      <c r="E16" s="15" t="s">
        <v>38</v>
      </c>
      <c r="F16" s="15"/>
      <c r="G16" s="15"/>
      <c r="H16" s="16" t="s">
        <v>36</v>
      </c>
      <c r="I16" s="16"/>
      <c r="J16" s="16"/>
      <c r="K16" s="16"/>
      <c r="L16" s="16"/>
    </row>
    <row r="17" customFormat="false" ht="23.25" hidden="false" customHeight="true" outlineLevel="0" collapsed="false">
      <c r="A17" s="12"/>
      <c r="B17" s="12"/>
      <c r="C17" s="17" t="s">
        <v>39</v>
      </c>
      <c r="D17" s="17"/>
      <c r="E17" s="18" t="s">
        <v>40</v>
      </c>
      <c r="F17" s="18"/>
      <c r="G17" s="18"/>
      <c r="H17" s="19" t="s">
        <v>41</v>
      </c>
      <c r="I17" s="19"/>
      <c r="J17" s="19"/>
      <c r="K17" s="19"/>
      <c r="L17" s="19"/>
    </row>
    <row r="18" customFormat="false" ht="50.25" hidden="false" customHeight="true" outlineLevel="0" collapsed="false">
      <c r="A18" s="12"/>
      <c r="B18" s="12"/>
      <c r="C18" s="17" t="s">
        <v>25</v>
      </c>
      <c r="D18" s="17"/>
      <c r="E18" s="18" t="s">
        <v>26</v>
      </c>
      <c r="F18" s="18"/>
      <c r="G18" s="18"/>
      <c r="H18" s="19" t="s">
        <v>42</v>
      </c>
      <c r="I18" s="19"/>
      <c r="J18" s="19"/>
      <c r="K18" s="19"/>
      <c r="L18" s="19"/>
    </row>
    <row r="19" customFormat="false" ht="15" hidden="false" customHeight="true" outlineLevel="0" collapsed="false">
      <c r="A19" s="12"/>
      <c r="B19" s="12"/>
      <c r="C19" s="17" t="s">
        <v>43</v>
      </c>
      <c r="D19" s="17"/>
      <c r="E19" s="18" t="s">
        <v>44</v>
      </c>
      <c r="F19" s="18"/>
      <c r="G19" s="18"/>
      <c r="H19" s="19" t="s">
        <v>45</v>
      </c>
      <c r="I19" s="19"/>
      <c r="J19" s="19"/>
      <c r="K19" s="19"/>
      <c r="L19" s="19"/>
    </row>
    <row r="20" customFormat="false" ht="15" hidden="false" customHeight="true" outlineLevel="0" collapsed="false">
      <c r="A20" s="8" t="s">
        <v>46</v>
      </c>
      <c r="B20" s="9"/>
      <c r="C20" s="9"/>
      <c r="D20" s="9"/>
      <c r="E20" s="10" t="s">
        <v>47</v>
      </c>
      <c r="F20" s="10"/>
      <c r="G20" s="10"/>
      <c r="H20" s="11" t="s">
        <v>48</v>
      </c>
      <c r="I20" s="11"/>
      <c r="J20" s="11"/>
      <c r="K20" s="11"/>
      <c r="L20" s="11"/>
    </row>
    <row r="21" customFormat="false" ht="15" hidden="false" customHeight="true" outlineLevel="0" collapsed="false">
      <c r="A21" s="12"/>
      <c r="B21" s="13" t="s">
        <v>49</v>
      </c>
      <c r="C21" s="14"/>
      <c r="D21" s="14"/>
      <c r="E21" s="15" t="s">
        <v>50</v>
      </c>
      <c r="F21" s="15"/>
      <c r="G21" s="15"/>
      <c r="H21" s="16" t="s">
        <v>48</v>
      </c>
      <c r="I21" s="16"/>
      <c r="J21" s="16"/>
      <c r="K21" s="16"/>
      <c r="L21" s="16"/>
    </row>
    <row r="22" customFormat="false" ht="36" hidden="false" customHeight="true" outlineLevel="0" collapsed="false">
      <c r="A22" s="12"/>
      <c r="B22" s="12"/>
      <c r="C22" s="17" t="s">
        <v>51</v>
      </c>
      <c r="D22" s="17"/>
      <c r="E22" s="18" t="s">
        <v>52</v>
      </c>
      <c r="F22" s="18"/>
      <c r="G22" s="18"/>
      <c r="H22" s="19" t="s">
        <v>48</v>
      </c>
      <c r="I22" s="19"/>
      <c r="J22" s="19"/>
      <c r="K22" s="19"/>
      <c r="L22" s="19"/>
    </row>
    <row r="23" customFormat="false" ht="15" hidden="false" customHeight="true" outlineLevel="0" collapsed="false">
      <c r="A23" s="8" t="s">
        <v>53</v>
      </c>
      <c r="B23" s="9"/>
      <c r="C23" s="9"/>
      <c r="D23" s="9"/>
      <c r="E23" s="10" t="s">
        <v>54</v>
      </c>
      <c r="F23" s="10"/>
      <c r="G23" s="10"/>
      <c r="H23" s="11" t="s">
        <v>55</v>
      </c>
      <c r="I23" s="11"/>
      <c r="J23" s="11"/>
      <c r="K23" s="11"/>
      <c r="L23" s="11"/>
    </row>
    <row r="24" customFormat="false" ht="15" hidden="false" customHeight="true" outlineLevel="0" collapsed="false">
      <c r="A24" s="12"/>
      <c r="B24" s="13" t="s">
        <v>56</v>
      </c>
      <c r="C24" s="14"/>
      <c r="D24" s="14"/>
      <c r="E24" s="15" t="s">
        <v>57</v>
      </c>
      <c r="F24" s="15"/>
      <c r="G24" s="15"/>
      <c r="H24" s="16" t="s">
        <v>55</v>
      </c>
      <c r="I24" s="16"/>
      <c r="J24" s="16"/>
      <c r="K24" s="16"/>
      <c r="L24" s="16"/>
    </row>
    <row r="25" customFormat="false" ht="39.75" hidden="false" customHeight="true" outlineLevel="0" collapsed="false">
      <c r="A25" s="12"/>
      <c r="B25" s="12"/>
      <c r="C25" s="17" t="s">
        <v>58</v>
      </c>
      <c r="D25" s="17"/>
      <c r="E25" s="18" t="s">
        <v>59</v>
      </c>
      <c r="F25" s="18"/>
      <c r="G25" s="18"/>
      <c r="H25" s="19" t="s">
        <v>55</v>
      </c>
      <c r="I25" s="19"/>
      <c r="J25" s="19"/>
      <c r="K25" s="19"/>
      <c r="L25" s="19"/>
    </row>
    <row r="26" customFormat="false" ht="23.25" hidden="false" customHeight="true" outlineLevel="0" collapsed="false">
      <c r="A26" s="8" t="s">
        <v>60</v>
      </c>
      <c r="B26" s="9"/>
      <c r="C26" s="9"/>
      <c r="D26" s="9"/>
      <c r="E26" s="10" t="s">
        <v>61</v>
      </c>
      <c r="F26" s="10"/>
      <c r="G26" s="10"/>
      <c r="H26" s="11" t="s">
        <v>62</v>
      </c>
      <c r="I26" s="11"/>
      <c r="J26" s="11"/>
      <c r="K26" s="11"/>
      <c r="L26" s="11"/>
    </row>
    <row r="27" customFormat="false" ht="24" hidden="false" customHeight="true" outlineLevel="0" collapsed="false">
      <c r="A27" s="12"/>
      <c r="B27" s="13" t="s">
        <v>63</v>
      </c>
      <c r="C27" s="14"/>
      <c r="D27" s="14"/>
      <c r="E27" s="15" t="s">
        <v>64</v>
      </c>
      <c r="F27" s="15"/>
      <c r="G27" s="15"/>
      <c r="H27" s="16" t="s">
        <v>62</v>
      </c>
      <c r="I27" s="16"/>
      <c r="J27" s="16"/>
      <c r="K27" s="16"/>
      <c r="L27" s="16"/>
    </row>
    <row r="28" customFormat="false" ht="39" hidden="false" customHeight="true" outlineLevel="0" collapsed="false">
      <c r="A28" s="12"/>
      <c r="B28" s="12"/>
      <c r="C28" s="17" t="s">
        <v>58</v>
      </c>
      <c r="D28" s="17"/>
      <c r="E28" s="18" t="s">
        <v>59</v>
      </c>
      <c r="F28" s="18"/>
      <c r="G28" s="18"/>
      <c r="H28" s="19" t="s">
        <v>62</v>
      </c>
      <c r="I28" s="19"/>
      <c r="J28" s="19"/>
      <c r="K28" s="19"/>
      <c r="L28" s="19"/>
    </row>
    <row r="29" customFormat="false" ht="15" hidden="false" customHeight="true" outlineLevel="0" collapsed="false">
      <c r="A29" s="8" t="s">
        <v>65</v>
      </c>
      <c r="B29" s="9"/>
      <c r="C29" s="9"/>
      <c r="D29" s="9"/>
      <c r="E29" s="10" t="s">
        <v>66</v>
      </c>
      <c r="F29" s="10"/>
      <c r="G29" s="10"/>
      <c r="H29" s="11" t="s">
        <v>48</v>
      </c>
      <c r="I29" s="11"/>
      <c r="J29" s="11"/>
      <c r="K29" s="11"/>
      <c r="L29" s="11"/>
    </row>
    <row r="30" customFormat="false" ht="16.5" hidden="false" customHeight="true" outlineLevel="0" collapsed="false">
      <c r="A30" s="12"/>
      <c r="B30" s="13" t="s">
        <v>67</v>
      </c>
      <c r="C30" s="14"/>
      <c r="D30" s="14"/>
      <c r="E30" s="15" t="s">
        <v>68</v>
      </c>
      <c r="F30" s="15"/>
      <c r="G30" s="15"/>
      <c r="H30" s="16" t="s">
        <v>48</v>
      </c>
      <c r="I30" s="16"/>
      <c r="J30" s="16"/>
      <c r="K30" s="16"/>
      <c r="L30" s="16"/>
    </row>
    <row r="31" customFormat="false" ht="17.25" hidden="false" customHeight="true" outlineLevel="0" collapsed="false">
      <c r="A31" s="12"/>
      <c r="B31" s="12"/>
      <c r="C31" s="17" t="s">
        <v>18</v>
      </c>
      <c r="D31" s="17"/>
      <c r="E31" s="18" t="s">
        <v>19</v>
      </c>
      <c r="F31" s="18"/>
      <c r="G31" s="18"/>
      <c r="H31" s="19" t="s">
        <v>48</v>
      </c>
      <c r="I31" s="19"/>
      <c r="J31" s="19"/>
      <c r="K31" s="19"/>
      <c r="L31" s="19"/>
    </row>
    <row r="32" customFormat="false" ht="39.75" hidden="false" customHeight="true" outlineLevel="0" collapsed="false">
      <c r="A32" s="8" t="s">
        <v>69</v>
      </c>
      <c r="B32" s="9"/>
      <c r="C32" s="9"/>
      <c r="D32" s="9"/>
      <c r="E32" s="10" t="s">
        <v>70</v>
      </c>
      <c r="F32" s="10"/>
      <c r="G32" s="10"/>
      <c r="H32" s="11" t="s">
        <v>71</v>
      </c>
      <c r="I32" s="11"/>
      <c r="J32" s="11"/>
      <c r="K32" s="11"/>
      <c r="L32" s="11"/>
    </row>
    <row r="33" customFormat="false" ht="30" hidden="false" customHeight="true" outlineLevel="0" collapsed="false">
      <c r="A33" s="5" t="s">
        <v>2</v>
      </c>
      <c r="B33" s="5" t="s">
        <v>3</v>
      </c>
      <c r="C33" s="5" t="s">
        <v>4</v>
      </c>
      <c r="D33" s="5"/>
      <c r="E33" s="5" t="s">
        <v>5</v>
      </c>
      <c r="F33" s="5"/>
      <c r="G33" s="5"/>
      <c r="H33" s="5" t="s">
        <v>6</v>
      </c>
      <c r="I33" s="5"/>
      <c r="J33" s="5"/>
      <c r="K33" s="5"/>
      <c r="L33" s="5"/>
    </row>
    <row r="34" customFormat="false" ht="11.25" hidden="false" customHeight="true" outlineLevel="0" collapsed="false">
      <c r="A34" s="6" t="s">
        <v>7</v>
      </c>
      <c r="B34" s="6" t="s">
        <v>8</v>
      </c>
      <c r="C34" s="6" t="s">
        <v>9</v>
      </c>
      <c r="D34" s="6"/>
      <c r="E34" s="6" t="s">
        <v>10</v>
      </c>
      <c r="F34" s="6"/>
      <c r="G34" s="6"/>
      <c r="H34" s="6" t="s">
        <v>11</v>
      </c>
      <c r="I34" s="6"/>
      <c r="J34" s="6"/>
      <c r="K34" s="6"/>
      <c r="L34" s="6"/>
    </row>
    <row r="35" customFormat="false" ht="15" hidden="false" customHeight="true" outlineLevel="0" collapsed="false">
      <c r="A35" s="12"/>
      <c r="B35" s="13" t="s">
        <v>72</v>
      </c>
      <c r="C35" s="14"/>
      <c r="D35" s="14"/>
      <c r="E35" s="15" t="s">
        <v>73</v>
      </c>
      <c r="F35" s="15"/>
      <c r="G35" s="15"/>
      <c r="H35" s="16" t="s">
        <v>74</v>
      </c>
      <c r="I35" s="16"/>
      <c r="J35" s="16"/>
      <c r="K35" s="16"/>
      <c r="L35" s="16"/>
    </row>
    <row r="36" customFormat="false" ht="27" hidden="false" customHeight="true" outlineLevel="0" collapsed="false">
      <c r="A36" s="12"/>
      <c r="B36" s="12"/>
      <c r="C36" s="17" t="s">
        <v>75</v>
      </c>
      <c r="D36" s="17"/>
      <c r="E36" s="18" t="s">
        <v>76</v>
      </c>
      <c r="F36" s="18"/>
      <c r="G36" s="18"/>
      <c r="H36" s="19" t="s">
        <v>74</v>
      </c>
      <c r="I36" s="19"/>
      <c r="J36" s="19"/>
      <c r="K36" s="19"/>
      <c r="L36" s="19"/>
    </row>
    <row r="37" customFormat="false" ht="39.75" hidden="false" customHeight="true" outlineLevel="0" collapsed="false">
      <c r="A37" s="12"/>
      <c r="B37" s="13" t="s">
        <v>77</v>
      </c>
      <c r="C37" s="14"/>
      <c r="D37" s="14"/>
      <c r="E37" s="15" t="s">
        <v>78</v>
      </c>
      <c r="F37" s="15"/>
      <c r="G37" s="15"/>
      <c r="H37" s="16" t="s">
        <v>79</v>
      </c>
      <c r="I37" s="16"/>
      <c r="J37" s="16"/>
      <c r="K37" s="16"/>
      <c r="L37" s="16"/>
    </row>
    <row r="38" customFormat="false" ht="15" hidden="false" customHeight="true" outlineLevel="0" collapsed="false">
      <c r="A38" s="12"/>
      <c r="B38" s="12"/>
      <c r="C38" s="17" t="s">
        <v>80</v>
      </c>
      <c r="D38" s="17"/>
      <c r="E38" s="18" t="s">
        <v>81</v>
      </c>
      <c r="F38" s="18"/>
      <c r="G38" s="18"/>
      <c r="H38" s="19" t="s">
        <v>82</v>
      </c>
      <c r="I38" s="19"/>
      <c r="J38" s="19"/>
      <c r="K38" s="19"/>
      <c r="L38" s="19"/>
    </row>
    <row r="39" customFormat="false" ht="15" hidden="false" customHeight="true" outlineLevel="0" collapsed="false">
      <c r="A39" s="12"/>
      <c r="B39" s="12"/>
      <c r="C39" s="20" t="s">
        <v>83</v>
      </c>
      <c r="D39" s="20"/>
      <c r="E39" s="21" t="s">
        <v>84</v>
      </c>
      <c r="F39" s="21"/>
      <c r="G39" s="21"/>
      <c r="H39" s="22" t="s">
        <v>85</v>
      </c>
      <c r="I39" s="22"/>
      <c r="J39" s="22"/>
      <c r="K39" s="22"/>
      <c r="L39" s="22"/>
    </row>
    <row r="40" customFormat="false" ht="15" hidden="false" customHeight="true" outlineLevel="0" collapsed="false">
      <c r="A40" s="12"/>
      <c r="B40" s="12"/>
      <c r="C40" s="17" t="s">
        <v>86</v>
      </c>
      <c r="D40" s="17"/>
      <c r="E40" s="18" t="s">
        <v>87</v>
      </c>
      <c r="F40" s="18"/>
      <c r="G40" s="18"/>
      <c r="H40" s="19" t="s">
        <v>88</v>
      </c>
      <c r="I40" s="19"/>
      <c r="J40" s="19"/>
      <c r="K40" s="19"/>
      <c r="L40" s="19"/>
    </row>
    <row r="41" customFormat="false" ht="15" hidden="false" customHeight="true" outlineLevel="0" collapsed="false">
      <c r="A41" s="12"/>
      <c r="B41" s="12"/>
      <c r="C41" s="17" t="s">
        <v>89</v>
      </c>
      <c r="D41" s="17"/>
      <c r="E41" s="18" t="s">
        <v>90</v>
      </c>
      <c r="F41" s="18"/>
      <c r="G41" s="18"/>
      <c r="H41" s="19" t="s">
        <v>91</v>
      </c>
      <c r="I41" s="19"/>
      <c r="J41" s="19"/>
      <c r="K41" s="19"/>
      <c r="L41" s="19"/>
    </row>
    <row r="42" customFormat="false" ht="18" hidden="false" customHeight="true" outlineLevel="0" collapsed="false">
      <c r="A42" s="12"/>
      <c r="B42" s="12"/>
      <c r="C42" s="17" t="s">
        <v>32</v>
      </c>
      <c r="D42" s="17"/>
      <c r="E42" s="18" t="s">
        <v>33</v>
      </c>
      <c r="F42" s="18"/>
      <c r="G42" s="18"/>
      <c r="H42" s="19" t="s">
        <v>92</v>
      </c>
      <c r="I42" s="19"/>
      <c r="J42" s="19"/>
      <c r="K42" s="19"/>
      <c r="L42" s="19"/>
    </row>
    <row r="43" customFormat="false" ht="15" hidden="false" customHeight="true" outlineLevel="0" collapsed="false">
      <c r="A43" s="12"/>
      <c r="B43" s="12"/>
      <c r="C43" s="17" t="s">
        <v>93</v>
      </c>
      <c r="D43" s="17"/>
      <c r="E43" s="18" t="s">
        <v>94</v>
      </c>
      <c r="F43" s="18"/>
      <c r="G43" s="18"/>
      <c r="H43" s="19" t="s">
        <v>95</v>
      </c>
      <c r="I43" s="19"/>
      <c r="J43" s="19"/>
      <c r="K43" s="19"/>
      <c r="L43" s="19"/>
    </row>
    <row r="44" customFormat="false" ht="36.75" hidden="false" customHeight="true" outlineLevel="0" collapsed="false">
      <c r="A44" s="12"/>
      <c r="B44" s="13" t="s">
        <v>96</v>
      </c>
      <c r="C44" s="14"/>
      <c r="D44" s="14"/>
      <c r="E44" s="15" t="s">
        <v>97</v>
      </c>
      <c r="F44" s="15"/>
      <c r="G44" s="15"/>
      <c r="H44" s="16" t="s">
        <v>98</v>
      </c>
      <c r="I44" s="16"/>
      <c r="J44" s="16"/>
      <c r="K44" s="16"/>
      <c r="L44" s="16"/>
    </row>
    <row r="45" customFormat="false" ht="15" hidden="false" customHeight="true" outlineLevel="0" collapsed="false">
      <c r="A45" s="12"/>
      <c r="B45" s="12"/>
      <c r="C45" s="17" t="s">
        <v>80</v>
      </c>
      <c r="D45" s="17"/>
      <c r="E45" s="18" t="s">
        <v>81</v>
      </c>
      <c r="F45" s="18"/>
      <c r="G45" s="18"/>
      <c r="H45" s="19" t="s">
        <v>99</v>
      </c>
      <c r="I45" s="19"/>
      <c r="J45" s="19"/>
      <c r="K45" s="19"/>
      <c r="L45" s="19"/>
    </row>
    <row r="46" customFormat="false" ht="15" hidden="false" customHeight="true" outlineLevel="0" collapsed="false">
      <c r="A46" s="12"/>
      <c r="B46" s="12"/>
      <c r="C46" s="20" t="s">
        <v>83</v>
      </c>
      <c r="D46" s="20"/>
      <c r="E46" s="21" t="s">
        <v>84</v>
      </c>
      <c r="F46" s="21"/>
      <c r="G46" s="21"/>
      <c r="H46" s="22" t="s">
        <v>100</v>
      </c>
      <c r="I46" s="22"/>
      <c r="J46" s="22"/>
      <c r="K46" s="22"/>
      <c r="L46" s="22"/>
    </row>
    <row r="47" customFormat="false" ht="15" hidden="false" customHeight="true" outlineLevel="0" collapsed="false">
      <c r="A47" s="12"/>
      <c r="B47" s="12"/>
      <c r="C47" s="17" t="s">
        <v>86</v>
      </c>
      <c r="D47" s="17"/>
      <c r="E47" s="18" t="s">
        <v>87</v>
      </c>
      <c r="F47" s="18"/>
      <c r="G47" s="18"/>
      <c r="H47" s="19" t="s">
        <v>101</v>
      </c>
      <c r="I47" s="19"/>
      <c r="J47" s="19"/>
      <c r="K47" s="19"/>
      <c r="L47" s="19"/>
    </row>
    <row r="48" customFormat="false" ht="15" hidden="false" customHeight="true" outlineLevel="0" collapsed="false">
      <c r="A48" s="12"/>
      <c r="B48" s="12"/>
      <c r="C48" s="17" t="s">
        <v>89</v>
      </c>
      <c r="D48" s="17"/>
      <c r="E48" s="18" t="s">
        <v>90</v>
      </c>
      <c r="F48" s="18"/>
      <c r="G48" s="18"/>
      <c r="H48" s="19" t="s">
        <v>102</v>
      </c>
      <c r="I48" s="19"/>
      <c r="J48" s="19"/>
      <c r="K48" s="19"/>
      <c r="L48" s="19"/>
    </row>
    <row r="49" customFormat="false" ht="15" hidden="false" customHeight="true" outlineLevel="0" collapsed="false">
      <c r="A49" s="12"/>
      <c r="B49" s="12"/>
      <c r="C49" s="17" t="s">
        <v>103</v>
      </c>
      <c r="D49" s="17"/>
      <c r="E49" s="18" t="s">
        <v>104</v>
      </c>
      <c r="F49" s="18"/>
      <c r="G49" s="18"/>
      <c r="H49" s="19" t="s">
        <v>105</v>
      </c>
      <c r="I49" s="19"/>
      <c r="J49" s="19"/>
      <c r="K49" s="19"/>
      <c r="L49" s="19"/>
    </row>
    <row r="50" customFormat="false" ht="15" hidden="false" customHeight="true" outlineLevel="0" collapsed="false">
      <c r="A50" s="12"/>
      <c r="B50" s="12"/>
      <c r="C50" s="17" t="s">
        <v>106</v>
      </c>
      <c r="D50" s="17"/>
      <c r="E50" s="18" t="s">
        <v>107</v>
      </c>
      <c r="F50" s="18"/>
      <c r="G50" s="18"/>
      <c r="H50" s="19" t="s">
        <v>48</v>
      </c>
      <c r="I50" s="19"/>
      <c r="J50" s="19"/>
      <c r="K50" s="19"/>
      <c r="L50" s="19"/>
    </row>
    <row r="51" customFormat="false" ht="16.5" hidden="false" customHeight="true" outlineLevel="0" collapsed="false">
      <c r="A51" s="12"/>
      <c r="B51" s="12"/>
      <c r="C51" s="17" t="s">
        <v>108</v>
      </c>
      <c r="D51" s="17"/>
      <c r="E51" s="18" t="s">
        <v>109</v>
      </c>
      <c r="F51" s="18"/>
      <c r="G51" s="18"/>
      <c r="H51" s="19" t="s">
        <v>110</v>
      </c>
      <c r="I51" s="19"/>
      <c r="J51" s="19"/>
      <c r="K51" s="19"/>
      <c r="L51" s="19"/>
    </row>
    <row r="52" customFormat="false" ht="15" hidden="false" customHeight="true" outlineLevel="0" collapsed="false">
      <c r="A52" s="12"/>
      <c r="B52" s="12"/>
      <c r="C52" s="17" t="s">
        <v>32</v>
      </c>
      <c r="D52" s="17"/>
      <c r="E52" s="18" t="s">
        <v>33</v>
      </c>
      <c r="F52" s="18"/>
      <c r="G52" s="18"/>
      <c r="H52" s="19" t="s">
        <v>111</v>
      </c>
      <c r="I52" s="19"/>
      <c r="J52" s="19"/>
      <c r="K52" s="19"/>
      <c r="L52" s="19"/>
    </row>
    <row r="53" customFormat="false" ht="15" hidden="false" customHeight="true" outlineLevel="0" collapsed="false">
      <c r="A53" s="12"/>
      <c r="B53" s="12"/>
      <c r="C53" s="17" t="s">
        <v>93</v>
      </c>
      <c r="D53" s="17"/>
      <c r="E53" s="18" t="s">
        <v>94</v>
      </c>
      <c r="F53" s="18"/>
      <c r="G53" s="18"/>
      <c r="H53" s="19" t="s">
        <v>112</v>
      </c>
      <c r="I53" s="19"/>
      <c r="J53" s="19"/>
      <c r="K53" s="19"/>
      <c r="L53" s="19"/>
    </row>
    <row r="54" customFormat="false" ht="28.5" hidden="false" customHeight="true" outlineLevel="0" collapsed="false">
      <c r="A54" s="12"/>
      <c r="B54" s="13" t="s">
        <v>113</v>
      </c>
      <c r="C54" s="14"/>
      <c r="D54" s="14"/>
      <c r="E54" s="15" t="s">
        <v>114</v>
      </c>
      <c r="F54" s="15"/>
      <c r="G54" s="15"/>
      <c r="H54" s="16" t="s">
        <v>115</v>
      </c>
      <c r="I54" s="16"/>
      <c r="J54" s="16"/>
      <c r="K54" s="16"/>
      <c r="L54" s="16"/>
    </row>
    <row r="55" customFormat="false" ht="15" hidden="false" customHeight="true" outlineLevel="0" collapsed="false">
      <c r="A55" s="12"/>
      <c r="B55" s="12"/>
      <c r="C55" s="17" t="s">
        <v>116</v>
      </c>
      <c r="D55" s="17"/>
      <c r="E55" s="18" t="s">
        <v>117</v>
      </c>
      <c r="F55" s="18"/>
      <c r="G55" s="18"/>
      <c r="H55" s="19" t="s">
        <v>118</v>
      </c>
      <c r="I55" s="19"/>
      <c r="J55" s="19"/>
      <c r="K55" s="19"/>
      <c r="L55" s="19"/>
    </row>
    <row r="56" customFormat="false" ht="15" hidden="false" customHeight="true" outlineLevel="0" collapsed="false">
      <c r="A56" s="12"/>
      <c r="B56" s="12"/>
      <c r="C56" s="17" t="s">
        <v>119</v>
      </c>
      <c r="D56" s="17"/>
      <c r="E56" s="18" t="s">
        <v>120</v>
      </c>
      <c r="F56" s="18"/>
      <c r="G56" s="18"/>
      <c r="H56" s="19" t="s">
        <v>121</v>
      </c>
      <c r="I56" s="19"/>
      <c r="J56" s="19"/>
      <c r="K56" s="19"/>
      <c r="L56" s="19"/>
    </row>
    <row r="57" customFormat="false" ht="27" hidden="false" customHeight="true" outlineLevel="0" collapsed="false">
      <c r="A57" s="12"/>
      <c r="B57" s="12"/>
      <c r="C57" s="17" t="s">
        <v>122</v>
      </c>
      <c r="D57" s="17"/>
      <c r="E57" s="18" t="s">
        <v>123</v>
      </c>
      <c r="F57" s="18"/>
      <c r="G57" s="18"/>
      <c r="H57" s="19" t="s">
        <v>95</v>
      </c>
      <c r="I57" s="19"/>
      <c r="J57" s="19"/>
      <c r="K57" s="19"/>
      <c r="L57" s="19"/>
    </row>
    <row r="58" customFormat="false" ht="29.25" hidden="false" customHeight="true" outlineLevel="0" collapsed="false">
      <c r="A58" s="12"/>
      <c r="B58" s="13" t="s">
        <v>124</v>
      </c>
      <c r="C58" s="14"/>
      <c r="D58" s="14"/>
      <c r="E58" s="15" t="s">
        <v>125</v>
      </c>
      <c r="F58" s="15"/>
      <c r="G58" s="15"/>
      <c r="H58" s="16" t="s">
        <v>126</v>
      </c>
      <c r="I58" s="16"/>
      <c r="J58" s="16"/>
      <c r="K58" s="16"/>
      <c r="L58" s="16"/>
    </row>
    <row r="59" customFormat="false" ht="15" hidden="false" customHeight="true" outlineLevel="0" collapsed="false">
      <c r="A59" s="12"/>
      <c r="B59" s="12"/>
      <c r="C59" s="17" t="s">
        <v>127</v>
      </c>
      <c r="D59" s="17"/>
      <c r="E59" s="18" t="s">
        <v>128</v>
      </c>
      <c r="F59" s="18"/>
      <c r="G59" s="18"/>
      <c r="H59" s="19" t="s">
        <v>129</v>
      </c>
      <c r="I59" s="19"/>
      <c r="J59" s="19"/>
      <c r="K59" s="19"/>
      <c r="L59" s="19"/>
    </row>
    <row r="60" customFormat="false" ht="15" hidden="false" customHeight="true" outlineLevel="0" collapsed="false">
      <c r="A60" s="12"/>
      <c r="B60" s="12"/>
      <c r="C60" s="17" t="s">
        <v>130</v>
      </c>
      <c r="D60" s="17"/>
      <c r="E60" s="18" t="s">
        <v>131</v>
      </c>
      <c r="F60" s="18"/>
      <c r="G60" s="18"/>
      <c r="H60" s="19" t="s">
        <v>132</v>
      </c>
      <c r="I60" s="19"/>
      <c r="J60" s="19"/>
      <c r="K60" s="19"/>
      <c r="L60" s="19"/>
    </row>
    <row r="61" customFormat="false" ht="15" hidden="false" customHeight="true" outlineLevel="0" collapsed="false">
      <c r="A61" s="8" t="s">
        <v>133</v>
      </c>
      <c r="B61" s="9"/>
      <c r="C61" s="9"/>
      <c r="D61" s="9"/>
      <c r="E61" s="10" t="s">
        <v>134</v>
      </c>
      <c r="F61" s="10"/>
      <c r="G61" s="10"/>
      <c r="H61" s="11" t="s">
        <v>135</v>
      </c>
      <c r="I61" s="11"/>
      <c r="J61" s="11"/>
      <c r="K61" s="11"/>
      <c r="L61" s="11"/>
    </row>
    <row r="62" customFormat="false" ht="25.5" hidden="false" customHeight="true" outlineLevel="0" collapsed="false">
      <c r="A62" s="12"/>
      <c r="B62" s="13" t="s">
        <v>136</v>
      </c>
      <c r="C62" s="14"/>
      <c r="D62" s="14"/>
      <c r="E62" s="15" t="s">
        <v>137</v>
      </c>
      <c r="F62" s="15"/>
      <c r="G62" s="15"/>
      <c r="H62" s="16" t="s">
        <v>138</v>
      </c>
      <c r="I62" s="16"/>
      <c r="J62" s="16"/>
      <c r="K62" s="16"/>
      <c r="L62" s="16"/>
    </row>
    <row r="63" customFormat="false" ht="15" hidden="false" customHeight="true" outlineLevel="0" collapsed="false">
      <c r="A63" s="12"/>
      <c r="B63" s="12"/>
      <c r="C63" s="17" t="s">
        <v>139</v>
      </c>
      <c r="D63" s="17"/>
      <c r="E63" s="18" t="s">
        <v>140</v>
      </c>
      <c r="F63" s="18"/>
      <c r="G63" s="18"/>
      <c r="H63" s="19" t="s">
        <v>138</v>
      </c>
      <c r="I63" s="19"/>
      <c r="J63" s="19"/>
      <c r="K63" s="19"/>
      <c r="L63" s="19"/>
    </row>
    <row r="64" customFormat="false" ht="15" hidden="false" customHeight="true" outlineLevel="0" collapsed="false">
      <c r="A64" s="12"/>
      <c r="B64" s="13" t="s">
        <v>141</v>
      </c>
      <c r="C64" s="14"/>
      <c r="D64" s="14"/>
      <c r="E64" s="15" t="s">
        <v>142</v>
      </c>
      <c r="F64" s="15"/>
      <c r="G64" s="15"/>
      <c r="H64" s="16" t="s">
        <v>143</v>
      </c>
      <c r="I64" s="16"/>
      <c r="J64" s="16"/>
      <c r="K64" s="16"/>
      <c r="L64" s="16"/>
    </row>
    <row r="65" customFormat="false" ht="15" hidden="false" customHeight="true" outlineLevel="0" collapsed="false">
      <c r="A65" s="12"/>
      <c r="B65" s="12"/>
      <c r="C65" s="17" t="s">
        <v>139</v>
      </c>
      <c r="D65" s="17"/>
      <c r="E65" s="18" t="s">
        <v>140</v>
      </c>
      <c r="F65" s="18"/>
      <c r="G65" s="18"/>
      <c r="H65" s="19" t="s">
        <v>143</v>
      </c>
      <c r="I65" s="19"/>
      <c r="J65" s="19"/>
      <c r="K65" s="19"/>
      <c r="L65" s="19"/>
    </row>
    <row r="66" customFormat="false" ht="15" hidden="false" customHeight="true" outlineLevel="0" collapsed="false">
      <c r="A66" s="12"/>
      <c r="B66" s="13" t="s">
        <v>144</v>
      </c>
      <c r="C66" s="14"/>
      <c r="D66" s="14"/>
      <c r="E66" s="15" t="s">
        <v>145</v>
      </c>
      <c r="F66" s="15"/>
      <c r="G66" s="15"/>
      <c r="H66" s="16" t="s">
        <v>146</v>
      </c>
      <c r="I66" s="16"/>
      <c r="J66" s="16"/>
      <c r="K66" s="16"/>
      <c r="L66" s="16"/>
    </row>
    <row r="67" customFormat="false" ht="15" hidden="false" customHeight="true" outlineLevel="0" collapsed="false">
      <c r="A67" s="12"/>
      <c r="B67" s="12"/>
      <c r="C67" s="17" t="s">
        <v>43</v>
      </c>
      <c r="D67" s="17"/>
      <c r="E67" s="18" t="s">
        <v>44</v>
      </c>
      <c r="F67" s="18"/>
      <c r="G67" s="18"/>
      <c r="H67" s="19" t="s">
        <v>146</v>
      </c>
      <c r="I67" s="19"/>
      <c r="J67" s="19"/>
      <c r="K67" s="19"/>
      <c r="L67" s="19"/>
    </row>
    <row r="68" customFormat="false" ht="15" hidden="false" customHeight="true" outlineLevel="0" collapsed="false">
      <c r="A68" s="12"/>
      <c r="B68" s="13" t="s">
        <v>147</v>
      </c>
      <c r="C68" s="14"/>
      <c r="D68" s="14"/>
      <c r="E68" s="15" t="s">
        <v>148</v>
      </c>
      <c r="F68" s="15"/>
      <c r="G68" s="15"/>
      <c r="H68" s="16" t="s">
        <v>149</v>
      </c>
      <c r="I68" s="16"/>
      <c r="J68" s="16"/>
      <c r="K68" s="16"/>
      <c r="L68" s="16"/>
    </row>
    <row r="69" customFormat="false" ht="30" hidden="false" customHeight="true" outlineLevel="0" collapsed="false">
      <c r="A69" s="5" t="s">
        <v>2</v>
      </c>
      <c r="B69" s="5" t="s">
        <v>3</v>
      </c>
      <c r="C69" s="5" t="s">
        <v>4</v>
      </c>
      <c r="D69" s="5"/>
      <c r="E69" s="5" t="s">
        <v>5</v>
      </c>
      <c r="F69" s="5"/>
      <c r="G69" s="5"/>
      <c r="H69" s="5" t="s">
        <v>6</v>
      </c>
      <c r="I69" s="5"/>
      <c r="J69" s="5"/>
      <c r="K69" s="5"/>
      <c r="L69" s="5"/>
    </row>
    <row r="70" customFormat="false" ht="10.5" hidden="false" customHeight="true" outlineLevel="0" collapsed="false">
      <c r="A70" s="6" t="s">
        <v>7</v>
      </c>
      <c r="B70" s="6" t="s">
        <v>8</v>
      </c>
      <c r="C70" s="6" t="s">
        <v>9</v>
      </c>
      <c r="D70" s="6"/>
      <c r="E70" s="6" t="s">
        <v>10</v>
      </c>
      <c r="F70" s="6"/>
      <c r="G70" s="6"/>
      <c r="H70" s="6" t="s">
        <v>11</v>
      </c>
      <c r="I70" s="6"/>
      <c r="J70" s="6"/>
      <c r="K70" s="6"/>
      <c r="L70" s="6"/>
    </row>
    <row r="71" customFormat="false" ht="15" hidden="false" customHeight="true" outlineLevel="0" collapsed="false">
      <c r="A71" s="12"/>
      <c r="B71" s="12"/>
      <c r="C71" s="17" t="s">
        <v>139</v>
      </c>
      <c r="D71" s="17"/>
      <c r="E71" s="18" t="s">
        <v>140</v>
      </c>
      <c r="F71" s="18"/>
      <c r="G71" s="18"/>
      <c r="H71" s="19" t="s">
        <v>149</v>
      </c>
      <c r="I71" s="19"/>
      <c r="J71" s="19"/>
      <c r="K71" s="19"/>
      <c r="L71" s="19"/>
    </row>
    <row r="72" customFormat="false" ht="15" hidden="false" customHeight="true" outlineLevel="0" collapsed="false">
      <c r="A72" s="8" t="s">
        <v>150</v>
      </c>
      <c r="B72" s="9"/>
      <c r="C72" s="9"/>
      <c r="D72" s="9"/>
      <c r="E72" s="10" t="s">
        <v>151</v>
      </c>
      <c r="F72" s="10"/>
      <c r="G72" s="10"/>
      <c r="H72" s="11" t="s">
        <v>152</v>
      </c>
      <c r="I72" s="11"/>
      <c r="J72" s="11"/>
      <c r="K72" s="11"/>
      <c r="L72" s="11"/>
    </row>
    <row r="73" customFormat="false" ht="15" hidden="false" customHeight="true" outlineLevel="0" collapsed="false">
      <c r="A73" s="12"/>
      <c r="B73" s="13" t="s">
        <v>153</v>
      </c>
      <c r="C73" s="14"/>
      <c r="D73" s="14"/>
      <c r="E73" s="15" t="s">
        <v>154</v>
      </c>
      <c r="F73" s="15"/>
      <c r="G73" s="15"/>
      <c r="H73" s="16" t="s">
        <v>155</v>
      </c>
      <c r="I73" s="16"/>
      <c r="J73" s="16"/>
      <c r="K73" s="16"/>
      <c r="L73" s="16"/>
    </row>
    <row r="74" customFormat="false" ht="15" hidden="false" customHeight="true" outlineLevel="0" collapsed="false">
      <c r="A74" s="12"/>
      <c r="B74" s="12"/>
      <c r="C74" s="17" t="s">
        <v>32</v>
      </c>
      <c r="D74" s="17"/>
      <c r="E74" s="18" t="s">
        <v>33</v>
      </c>
      <c r="F74" s="18"/>
      <c r="G74" s="18"/>
      <c r="H74" s="19" t="s">
        <v>156</v>
      </c>
      <c r="I74" s="19"/>
      <c r="J74" s="19"/>
      <c r="K74" s="19"/>
      <c r="L74" s="19"/>
    </row>
    <row r="75" customFormat="false" ht="15" hidden="false" customHeight="true" outlineLevel="0" collapsed="false">
      <c r="A75" s="12"/>
      <c r="B75" s="12"/>
      <c r="C75" s="17" t="s">
        <v>43</v>
      </c>
      <c r="D75" s="17"/>
      <c r="E75" s="18" t="s">
        <v>44</v>
      </c>
      <c r="F75" s="18"/>
      <c r="G75" s="18"/>
      <c r="H75" s="19" t="s">
        <v>92</v>
      </c>
      <c r="I75" s="19"/>
      <c r="J75" s="19"/>
      <c r="K75" s="19"/>
      <c r="L75" s="19"/>
    </row>
    <row r="76" customFormat="false" ht="15" hidden="false" customHeight="true" outlineLevel="0" collapsed="false">
      <c r="A76" s="12"/>
      <c r="B76" s="13" t="s">
        <v>157</v>
      </c>
      <c r="C76" s="14"/>
      <c r="D76" s="14"/>
      <c r="E76" s="15" t="s">
        <v>158</v>
      </c>
      <c r="F76" s="15"/>
      <c r="G76" s="15"/>
      <c r="H76" s="16" t="s">
        <v>159</v>
      </c>
      <c r="I76" s="16"/>
      <c r="J76" s="16"/>
      <c r="K76" s="16"/>
      <c r="L76" s="16"/>
    </row>
    <row r="77" customFormat="false" ht="15" hidden="false" customHeight="true" outlineLevel="0" collapsed="false">
      <c r="A77" s="12"/>
      <c r="B77" s="12"/>
      <c r="C77" s="17" t="s">
        <v>32</v>
      </c>
      <c r="D77" s="17"/>
      <c r="E77" s="18" t="s">
        <v>33</v>
      </c>
      <c r="F77" s="18"/>
      <c r="G77" s="18"/>
      <c r="H77" s="19" t="s">
        <v>160</v>
      </c>
      <c r="I77" s="19"/>
      <c r="J77" s="19"/>
      <c r="K77" s="19"/>
      <c r="L77" s="19"/>
    </row>
    <row r="78" customFormat="false" ht="15" hidden="false" customHeight="true" outlineLevel="0" collapsed="false">
      <c r="A78" s="12"/>
      <c r="B78" s="12"/>
      <c r="C78" s="17" t="s">
        <v>43</v>
      </c>
      <c r="D78" s="17"/>
      <c r="E78" s="18" t="s">
        <v>44</v>
      </c>
      <c r="F78" s="18"/>
      <c r="G78" s="18"/>
      <c r="H78" s="19" t="s">
        <v>161</v>
      </c>
      <c r="I78" s="19"/>
      <c r="J78" s="19"/>
      <c r="K78" s="19"/>
      <c r="L78" s="19"/>
    </row>
    <row r="79" customFormat="false" ht="15" hidden="false" customHeight="true" outlineLevel="0" collapsed="false">
      <c r="A79" s="12"/>
      <c r="B79" s="13" t="s">
        <v>162</v>
      </c>
      <c r="C79" s="14"/>
      <c r="D79" s="14"/>
      <c r="E79" s="15" t="s">
        <v>163</v>
      </c>
      <c r="F79" s="15"/>
      <c r="G79" s="15"/>
      <c r="H79" s="16" t="s">
        <v>164</v>
      </c>
      <c r="I79" s="16"/>
      <c r="J79" s="16"/>
      <c r="K79" s="16"/>
      <c r="L79" s="16"/>
    </row>
    <row r="80" customFormat="false" ht="15" hidden="false" customHeight="true" outlineLevel="0" collapsed="false">
      <c r="A80" s="12"/>
      <c r="B80" s="12"/>
      <c r="C80" s="17" t="s">
        <v>32</v>
      </c>
      <c r="D80" s="17"/>
      <c r="E80" s="18" t="s">
        <v>33</v>
      </c>
      <c r="F80" s="18"/>
      <c r="G80" s="18"/>
      <c r="H80" s="19" t="s">
        <v>95</v>
      </c>
      <c r="I80" s="19"/>
      <c r="J80" s="19"/>
      <c r="K80" s="19"/>
      <c r="L80" s="19"/>
    </row>
    <row r="81" customFormat="false" ht="15" hidden="false" customHeight="true" outlineLevel="0" collapsed="false">
      <c r="A81" s="12"/>
      <c r="B81" s="12"/>
      <c r="C81" s="17" t="s">
        <v>43</v>
      </c>
      <c r="D81" s="17"/>
      <c r="E81" s="18" t="s">
        <v>44</v>
      </c>
      <c r="F81" s="18"/>
      <c r="G81" s="18"/>
      <c r="H81" s="19" t="s">
        <v>165</v>
      </c>
      <c r="I81" s="19"/>
      <c r="J81" s="19"/>
      <c r="K81" s="19"/>
      <c r="L81" s="19"/>
    </row>
    <row r="82" customFormat="false" ht="17.25" hidden="false" customHeight="true" outlineLevel="0" collapsed="false">
      <c r="A82" s="8" t="s">
        <v>166</v>
      </c>
      <c r="B82" s="9"/>
      <c r="C82" s="9"/>
      <c r="D82" s="9"/>
      <c r="E82" s="10" t="s">
        <v>167</v>
      </c>
      <c r="F82" s="10"/>
      <c r="G82" s="10"/>
      <c r="H82" s="11" t="s">
        <v>168</v>
      </c>
      <c r="I82" s="11"/>
      <c r="J82" s="11"/>
      <c r="K82" s="11"/>
      <c r="L82" s="11"/>
    </row>
    <row r="83" customFormat="false" ht="21" hidden="false" customHeight="true" outlineLevel="0" collapsed="false">
      <c r="A83" s="12"/>
      <c r="B83" s="13" t="s">
        <v>169</v>
      </c>
      <c r="C83" s="14"/>
      <c r="D83" s="14"/>
      <c r="E83" s="15" t="s">
        <v>170</v>
      </c>
      <c r="F83" s="15"/>
      <c r="G83" s="15"/>
      <c r="H83" s="16" t="s">
        <v>171</v>
      </c>
      <c r="I83" s="16"/>
      <c r="J83" s="16"/>
      <c r="K83" s="16"/>
      <c r="L83" s="16"/>
    </row>
    <row r="84" customFormat="false" ht="15" hidden="false" customHeight="true" outlineLevel="0" collapsed="false">
      <c r="A84" s="12"/>
      <c r="B84" s="12"/>
      <c r="C84" s="17" t="s">
        <v>18</v>
      </c>
      <c r="D84" s="17"/>
      <c r="E84" s="18" t="s">
        <v>19</v>
      </c>
      <c r="F84" s="18"/>
      <c r="G84" s="18"/>
      <c r="H84" s="19" t="s">
        <v>171</v>
      </c>
      <c r="I84" s="19"/>
      <c r="J84" s="19"/>
      <c r="K84" s="19"/>
      <c r="L84" s="19"/>
    </row>
    <row r="85" customFormat="false" ht="15" hidden="false" customHeight="true" outlineLevel="0" collapsed="false">
      <c r="A85" s="12"/>
      <c r="B85" s="13" t="s">
        <v>172</v>
      </c>
      <c r="C85" s="14"/>
      <c r="D85" s="14"/>
      <c r="E85" s="15" t="s">
        <v>173</v>
      </c>
      <c r="F85" s="15"/>
      <c r="G85" s="15"/>
      <c r="H85" s="16" t="s">
        <v>174</v>
      </c>
      <c r="I85" s="16"/>
      <c r="J85" s="16"/>
      <c r="K85" s="16"/>
      <c r="L85" s="16"/>
    </row>
    <row r="86" customFormat="false" ht="37.5" hidden="false" customHeight="true" outlineLevel="0" collapsed="false">
      <c r="A86" s="12"/>
      <c r="B86" s="12"/>
      <c r="C86" s="17" t="s">
        <v>175</v>
      </c>
      <c r="D86" s="17"/>
      <c r="E86" s="18" t="s">
        <v>176</v>
      </c>
      <c r="F86" s="18"/>
      <c r="G86" s="18"/>
      <c r="H86" s="19" t="s">
        <v>174</v>
      </c>
      <c r="I86" s="19"/>
      <c r="J86" s="19"/>
      <c r="K86" s="19"/>
      <c r="L86" s="19"/>
    </row>
    <row r="87" customFormat="false" ht="38.25" hidden="false" customHeight="true" outlineLevel="0" collapsed="false">
      <c r="A87" s="12"/>
      <c r="B87" s="13" t="s">
        <v>177</v>
      </c>
      <c r="C87" s="14"/>
      <c r="D87" s="14"/>
      <c r="E87" s="15" t="s">
        <v>178</v>
      </c>
      <c r="F87" s="15"/>
      <c r="G87" s="15"/>
      <c r="H87" s="16" t="s">
        <v>179</v>
      </c>
      <c r="I87" s="16"/>
      <c r="J87" s="16"/>
      <c r="K87" s="16"/>
      <c r="L87" s="16"/>
    </row>
    <row r="88" customFormat="false" ht="23.25" hidden="false" customHeight="true" outlineLevel="0" collapsed="false">
      <c r="A88" s="12"/>
      <c r="B88" s="12"/>
      <c r="C88" s="17" t="s">
        <v>43</v>
      </c>
      <c r="D88" s="17"/>
      <c r="E88" s="18" t="s">
        <v>44</v>
      </c>
      <c r="F88" s="18"/>
      <c r="G88" s="18"/>
      <c r="H88" s="19" t="s">
        <v>95</v>
      </c>
      <c r="I88" s="19"/>
      <c r="J88" s="19"/>
      <c r="K88" s="19"/>
      <c r="L88" s="19"/>
    </row>
    <row r="89" customFormat="false" ht="42" hidden="false" customHeight="true" outlineLevel="0" collapsed="false">
      <c r="A89" s="12"/>
      <c r="B89" s="12"/>
      <c r="C89" s="17" t="s">
        <v>58</v>
      </c>
      <c r="D89" s="17"/>
      <c r="E89" s="18" t="s">
        <v>59</v>
      </c>
      <c r="F89" s="18"/>
      <c r="G89" s="18"/>
      <c r="H89" s="19" t="s">
        <v>180</v>
      </c>
      <c r="I89" s="19"/>
      <c r="J89" s="19"/>
      <c r="K89" s="19"/>
      <c r="L89" s="19"/>
    </row>
    <row r="90" customFormat="false" ht="36" hidden="false" customHeight="true" outlineLevel="0" collapsed="false">
      <c r="A90" s="12"/>
      <c r="B90" s="12"/>
      <c r="C90" s="17" t="s">
        <v>181</v>
      </c>
      <c r="D90" s="17"/>
      <c r="E90" s="18" t="s">
        <v>182</v>
      </c>
      <c r="F90" s="18"/>
      <c r="G90" s="18"/>
      <c r="H90" s="19" t="s">
        <v>183</v>
      </c>
      <c r="I90" s="19"/>
      <c r="J90" s="19"/>
      <c r="K90" s="19"/>
      <c r="L90" s="19"/>
    </row>
    <row r="91" customFormat="false" ht="53.25" hidden="false" customHeight="true" outlineLevel="0" collapsed="false">
      <c r="A91" s="12"/>
      <c r="B91" s="13" t="s">
        <v>184</v>
      </c>
      <c r="C91" s="14"/>
      <c r="D91" s="14"/>
      <c r="E91" s="15" t="s">
        <v>185</v>
      </c>
      <c r="F91" s="15"/>
      <c r="G91" s="15"/>
      <c r="H91" s="16" t="s">
        <v>146</v>
      </c>
      <c r="I91" s="16"/>
      <c r="J91" s="16"/>
      <c r="K91" s="16"/>
      <c r="L91" s="16"/>
    </row>
    <row r="92" customFormat="false" ht="38.25" hidden="false" customHeight="true" outlineLevel="0" collapsed="false">
      <c r="A92" s="12"/>
      <c r="B92" s="12"/>
      <c r="C92" s="17" t="s">
        <v>58</v>
      </c>
      <c r="D92" s="17"/>
      <c r="E92" s="18" t="s">
        <v>59</v>
      </c>
      <c r="F92" s="18"/>
      <c r="G92" s="18"/>
      <c r="H92" s="19" t="s">
        <v>186</v>
      </c>
      <c r="I92" s="19"/>
      <c r="J92" s="19"/>
      <c r="K92" s="19"/>
      <c r="L92" s="19"/>
    </row>
    <row r="93" customFormat="false" ht="29.25" hidden="false" customHeight="true" outlineLevel="0" collapsed="false">
      <c r="A93" s="12"/>
      <c r="B93" s="12"/>
      <c r="C93" s="17" t="s">
        <v>187</v>
      </c>
      <c r="D93" s="17"/>
      <c r="E93" s="18" t="s">
        <v>188</v>
      </c>
      <c r="F93" s="18"/>
      <c r="G93" s="18"/>
      <c r="H93" s="19" t="s">
        <v>189</v>
      </c>
      <c r="I93" s="19"/>
      <c r="J93" s="19"/>
      <c r="K93" s="19"/>
      <c r="L93" s="19"/>
    </row>
    <row r="94" customFormat="false" ht="30.75" hidden="false" customHeight="true" outlineLevel="0" collapsed="false">
      <c r="A94" s="12"/>
      <c r="B94" s="13" t="s">
        <v>190</v>
      </c>
      <c r="C94" s="14"/>
      <c r="D94" s="14"/>
      <c r="E94" s="15" t="s">
        <v>191</v>
      </c>
      <c r="F94" s="15"/>
      <c r="G94" s="15"/>
      <c r="H94" s="16" t="s">
        <v>192</v>
      </c>
      <c r="I94" s="16"/>
      <c r="J94" s="16"/>
      <c r="K94" s="16"/>
      <c r="L94" s="16"/>
    </row>
    <row r="95" customFormat="false" ht="26.25" hidden="false" customHeight="true" outlineLevel="0" collapsed="false">
      <c r="A95" s="12"/>
      <c r="B95" s="12"/>
      <c r="C95" s="17" t="s">
        <v>187</v>
      </c>
      <c r="D95" s="17"/>
      <c r="E95" s="18" t="s">
        <v>188</v>
      </c>
      <c r="F95" s="18"/>
      <c r="G95" s="18"/>
      <c r="H95" s="19" t="s">
        <v>192</v>
      </c>
      <c r="I95" s="19"/>
      <c r="J95" s="19"/>
      <c r="K95" s="19"/>
      <c r="L95" s="19"/>
    </row>
    <row r="96" customFormat="false" ht="15" hidden="false" customHeight="true" outlineLevel="0" collapsed="false">
      <c r="A96" s="12"/>
      <c r="B96" s="13" t="s">
        <v>193</v>
      </c>
      <c r="C96" s="14"/>
      <c r="D96" s="14"/>
      <c r="E96" s="15" t="s">
        <v>194</v>
      </c>
      <c r="F96" s="15"/>
      <c r="G96" s="15"/>
      <c r="H96" s="16" t="s">
        <v>195</v>
      </c>
      <c r="I96" s="16"/>
      <c r="J96" s="16"/>
      <c r="K96" s="16"/>
      <c r="L96" s="16"/>
    </row>
    <row r="97" customFormat="false" ht="27" hidden="false" customHeight="true" outlineLevel="0" collapsed="false">
      <c r="A97" s="12"/>
      <c r="B97" s="12"/>
      <c r="C97" s="17" t="s">
        <v>187</v>
      </c>
      <c r="D97" s="17"/>
      <c r="E97" s="18" t="s">
        <v>188</v>
      </c>
      <c r="F97" s="18"/>
      <c r="G97" s="18"/>
      <c r="H97" s="19" t="s">
        <v>195</v>
      </c>
      <c r="I97" s="19"/>
      <c r="J97" s="19"/>
      <c r="K97" s="19"/>
      <c r="L97" s="19"/>
    </row>
    <row r="98" customFormat="false" ht="27" hidden="false" customHeight="true" outlineLevel="0" collapsed="false">
      <c r="A98" s="5" t="s">
        <v>2</v>
      </c>
      <c r="B98" s="5" t="s">
        <v>3</v>
      </c>
      <c r="C98" s="5" t="s">
        <v>4</v>
      </c>
      <c r="D98" s="5"/>
      <c r="E98" s="5" t="s">
        <v>5</v>
      </c>
      <c r="F98" s="5"/>
      <c r="G98" s="5"/>
      <c r="H98" s="5" t="s">
        <v>6</v>
      </c>
      <c r="I98" s="5"/>
      <c r="J98" s="5"/>
      <c r="K98" s="5"/>
      <c r="L98" s="5"/>
    </row>
    <row r="99" customFormat="false" ht="11.25" hidden="false" customHeight="true" outlineLevel="0" collapsed="false">
      <c r="A99" s="6" t="s">
        <v>7</v>
      </c>
      <c r="B99" s="6" t="s">
        <v>8</v>
      </c>
      <c r="C99" s="6" t="s">
        <v>9</v>
      </c>
      <c r="D99" s="6"/>
      <c r="E99" s="6" t="s">
        <v>10</v>
      </c>
      <c r="F99" s="6"/>
      <c r="G99" s="6"/>
      <c r="H99" s="6" t="s">
        <v>11</v>
      </c>
      <c r="I99" s="6"/>
      <c r="J99" s="6"/>
      <c r="K99" s="6"/>
      <c r="L99" s="6"/>
    </row>
    <row r="100" customFormat="false" ht="27.75" hidden="false" customHeight="true" outlineLevel="0" collapsed="false">
      <c r="A100" s="12"/>
      <c r="B100" s="13" t="s">
        <v>196</v>
      </c>
      <c r="C100" s="14"/>
      <c r="D100" s="14"/>
      <c r="E100" s="15" t="s">
        <v>197</v>
      </c>
      <c r="F100" s="15"/>
      <c r="G100" s="15"/>
      <c r="H100" s="16" t="s">
        <v>198</v>
      </c>
      <c r="I100" s="16"/>
      <c r="J100" s="16"/>
      <c r="K100" s="16"/>
      <c r="L100" s="16"/>
    </row>
    <row r="101" customFormat="false" ht="15" hidden="false" customHeight="true" outlineLevel="0" collapsed="false">
      <c r="A101" s="12"/>
      <c r="B101" s="12"/>
      <c r="C101" s="17" t="s">
        <v>43</v>
      </c>
      <c r="D101" s="17"/>
      <c r="E101" s="18" t="s">
        <v>44</v>
      </c>
      <c r="F101" s="18"/>
      <c r="G101" s="18"/>
      <c r="H101" s="19" t="s">
        <v>199</v>
      </c>
      <c r="I101" s="19"/>
      <c r="J101" s="19"/>
      <c r="K101" s="19"/>
      <c r="L101" s="19"/>
    </row>
    <row r="102" customFormat="false" ht="34.5" hidden="false" customHeight="true" outlineLevel="0" collapsed="false">
      <c r="A102" s="12"/>
      <c r="B102" s="12"/>
      <c r="C102" s="17" t="s">
        <v>187</v>
      </c>
      <c r="D102" s="17"/>
      <c r="E102" s="18" t="s">
        <v>188</v>
      </c>
      <c r="F102" s="18"/>
      <c r="G102" s="18"/>
      <c r="H102" s="19" t="s">
        <v>200</v>
      </c>
      <c r="I102" s="19"/>
      <c r="J102" s="19"/>
      <c r="K102" s="19"/>
      <c r="L102" s="19"/>
    </row>
    <row r="103" customFormat="false" ht="15" hidden="false" customHeight="true" outlineLevel="0" collapsed="false">
      <c r="A103" s="12"/>
      <c r="B103" s="13" t="s">
        <v>201</v>
      </c>
      <c r="C103" s="14"/>
      <c r="D103" s="14"/>
      <c r="E103" s="15" t="s">
        <v>202</v>
      </c>
      <c r="F103" s="15"/>
      <c r="G103" s="15"/>
      <c r="H103" s="16" t="s">
        <v>203</v>
      </c>
      <c r="I103" s="16"/>
      <c r="J103" s="16"/>
      <c r="K103" s="16"/>
      <c r="L103" s="16"/>
    </row>
    <row r="104" customFormat="false" ht="27" hidden="false" customHeight="true" outlineLevel="0" collapsed="false">
      <c r="A104" s="12"/>
      <c r="B104" s="12"/>
      <c r="C104" s="17" t="s">
        <v>187</v>
      </c>
      <c r="D104" s="17"/>
      <c r="E104" s="18" t="s">
        <v>188</v>
      </c>
      <c r="F104" s="18"/>
      <c r="G104" s="18"/>
      <c r="H104" s="19" t="s">
        <v>203</v>
      </c>
      <c r="I104" s="19"/>
      <c r="J104" s="19"/>
      <c r="K104" s="19"/>
      <c r="L104" s="19"/>
    </row>
    <row r="105" customFormat="false" ht="15" hidden="false" customHeight="true" outlineLevel="0" collapsed="false">
      <c r="A105" s="8" t="s">
        <v>204</v>
      </c>
      <c r="B105" s="9"/>
      <c r="C105" s="9"/>
      <c r="D105" s="9"/>
      <c r="E105" s="10" t="s">
        <v>205</v>
      </c>
      <c r="F105" s="10"/>
      <c r="G105" s="10"/>
      <c r="H105" s="11" t="s">
        <v>206</v>
      </c>
      <c r="I105" s="11"/>
      <c r="J105" s="11"/>
      <c r="K105" s="11"/>
      <c r="L105" s="11"/>
    </row>
    <row r="106" customFormat="false" ht="25.5" hidden="false" customHeight="true" outlineLevel="0" collapsed="false">
      <c r="A106" s="12"/>
      <c r="B106" s="13" t="s">
        <v>207</v>
      </c>
      <c r="C106" s="14"/>
      <c r="D106" s="14"/>
      <c r="E106" s="15" t="s">
        <v>208</v>
      </c>
      <c r="F106" s="15"/>
      <c r="G106" s="15"/>
      <c r="H106" s="16" t="s">
        <v>209</v>
      </c>
      <c r="I106" s="16"/>
      <c r="J106" s="16"/>
      <c r="K106" s="16"/>
      <c r="L106" s="16"/>
    </row>
    <row r="107" customFormat="false" ht="15" hidden="false" customHeight="true" outlineLevel="0" collapsed="false">
      <c r="A107" s="12"/>
      <c r="B107" s="12"/>
      <c r="C107" s="17" t="s">
        <v>32</v>
      </c>
      <c r="D107" s="17"/>
      <c r="E107" s="18" t="s">
        <v>33</v>
      </c>
      <c r="F107" s="18"/>
      <c r="G107" s="18"/>
      <c r="H107" s="19" t="s">
        <v>209</v>
      </c>
      <c r="I107" s="19"/>
      <c r="J107" s="19"/>
      <c r="K107" s="19"/>
      <c r="L107" s="19"/>
    </row>
    <row r="108" customFormat="false" ht="12.75" hidden="false" customHeight="true" outlineLevel="0" collapsed="false">
      <c r="A108" s="12"/>
      <c r="B108" s="13" t="s">
        <v>210</v>
      </c>
      <c r="C108" s="14"/>
      <c r="D108" s="14"/>
      <c r="E108" s="15" t="s">
        <v>211</v>
      </c>
      <c r="F108" s="15"/>
      <c r="G108" s="15"/>
      <c r="H108" s="16" t="s">
        <v>212</v>
      </c>
      <c r="I108" s="16"/>
      <c r="J108" s="16"/>
      <c r="K108" s="16"/>
      <c r="L108" s="16"/>
    </row>
    <row r="109" customFormat="false" ht="18" hidden="false" customHeight="true" outlineLevel="0" collapsed="false">
      <c r="A109" s="12"/>
      <c r="B109" s="12"/>
      <c r="C109" s="17" t="s">
        <v>213</v>
      </c>
      <c r="D109" s="17"/>
      <c r="E109" s="18" t="s">
        <v>214</v>
      </c>
      <c r="F109" s="18"/>
      <c r="G109" s="18"/>
      <c r="H109" s="19" t="s">
        <v>212</v>
      </c>
      <c r="I109" s="19"/>
      <c r="J109" s="19"/>
      <c r="K109" s="19"/>
      <c r="L109" s="19"/>
    </row>
    <row r="110" customFormat="false" ht="12.75" hidden="false" customHeight="true" outlineLevel="0" collapsed="false">
      <c r="A110" s="23" t="s">
        <v>12</v>
      </c>
      <c r="B110" s="23"/>
      <c r="C110" s="23"/>
      <c r="D110" s="23"/>
      <c r="E110" s="23"/>
      <c r="F110" s="24" t="s">
        <v>215</v>
      </c>
      <c r="G110" s="24"/>
      <c r="H110" s="25" t="s">
        <v>216</v>
      </c>
      <c r="I110" s="25"/>
      <c r="J110" s="25"/>
      <c r="K110" s="25"/>
      <c r="L110" s="25"/>
    </row>
    <row r="111" customFormat="false" ht="36" hidden="false" customHeight="true" outlineLevel="0" collapsed="false">
      <c r="A111" s="12"/>
      <c r="B111" s="12"/>
      <c r="C111" s="12"/>
      <c r="D111" s="12"/>
      <c r="E111" s="18" t="s">
        <v>217</v>
      </c>
      <c r="F111" s="18"/>
      <c r="G111" s="18"/>
      <c r="H111" s="19" t="s">
        <v>218</v>
      </c>
      <c r="I111" s="19"/>
      <c r="J111" s="19"/>
      <c r="K111" s="19"/>
      <c r="L111" s="19"/>
    </row>
    <row r="112" customFormat="false" ht="15" hidden="false" customHeight="true" outlineLevel="0" collapsed="false">
      <c r="A112" s="26" t="s">
        <v>219</v>
      </c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</row>
    <row r="113" customFormat="false" ht="20.25" hidden="false" customHeight="true" outlineLevel="0" collapsed="false">
      <c r="A113" s="8" t="s">
        <v>34</v>
      </c>
      <c r="B113" s="9"/>
      <c r="C113" s="9"/>
      <c r="D113" s="9"/>
      <c r="E113" s="10" t="s">
        <v>35</v>
      </c>
      <c r="F113" s="10"/>
      <c r="G113" s="10"/>
      <c r="H113" s="11" t="s">
        <v>220</v>
      </c>
      <c r="I113" s="11"/>
      <c r="J113" s="11"/>
      <c r="K113" s="11"/>
      <c r="L113" s="11"/>
    </row>
    <row r="114" customFormat="false" ht="12.75" hidden="false" customHeight="true" outlineLevel="0" collapsed="false">
      <c r="A114" s="12"/>
      <c r="B114" s="13" t="s">
        <v>37</v>
      </c>
      <c r="C114" s="14"/>
      <c r="D114" s="14"/>
      <c r="E114" s="15" t="s">
        <v>38</v>
      </c>
      <c r="F114" s="15"/>
      <c r="G114" s="15"/>
      <c r="H114" s="16" t="s">
        <v>220</v>
      </c>
      <c r="I114" s="16"/>
      <c r="J114" s="16"/>
      <c r="K114" s="16"/>
      <c r="L114" s="16"/>
    </row>
    <row r="115" customFormat="false" ht="30.75" hidden="false" customHeight="true" outlineLevel="0" collapsed="false">
      <c r="A115" s="12"/>
      <c r="B115" s="12"/>
      <c r="C115" s="17" t="s">
        <v>221</v>
      </c>
      <c r="D115" s="17"/>
      <c r="E115" s="18" t="s">
        <v>222</v>
      </c>
      <c r="F115" s="18"/>
      <c r="G115" s="18"/>
      <c r="H115" s="19" t="s">
        <v>220</v>
      </c>
      <c r="I115" s="19"/>
      <c r="J115" s="19"/>
      <c r="K115" s="19"/>
      <c r="L115" s="19"/>
    </row>
    <row r="116" customFormat="false" ht="12.75" hidden="false" customHeight="true" outlineLevel="0" collapsed="false">
      <c r="A116" s="8" t="s">
        <v>223</v>
      </c>
      <c r="B116" s="9"/>
      <c r="C116" s="9"/>
      <c r="D116" s="9"/>
      <c r="E116" s="10" t="s">
        <v>224</v>
      </c>
      <c r="F116" s="10"/>
      <c r="G116" s="10"/>
      <c r="H116" s="11" t="s">
        <v>225</v>
      </c>
      <c r="I116" s="11"/>
      <c r="J116" s="11"/>
      <c r="K116" s="11"/>
      <c r="L116" s="11"/>
    </row>
    <row r="117" customFormat="false" ht="38.25" hidden="false" customHeight="true" outlineLevel="0" collapsed="false">
      <c r="A117" s="27"/>
      <c r="B117" s="12"/>
      <c r="C117" s="12"/>
      <c r="D117" s="12"/>
      <c r="E117" s="18" t="s">
        <v>217</v>
      </c>
      <c r="F117" s="18"/>
      <c r="G117" s="18"/>
      <c r="H117" s="19" t="s">
        <v>225</v>
      </c>
      <c r="I117" s="19"/>
      <c r="J117" s="19"/>
      <c r="K117" s="19"/>
      <c r="L117" s="19"/>
    </row>
    <row r="118" customFormat="false" ht="15" hidden="false" customHeight="true" outlineLevel="0" collapsed="false">
      <c r="A118" s="27"/>
      <c r="B118" s="13" t="s">
        <v>226</v>
      </c>
      <c r="C118" s="14"/>
      <c r="D118" s="14"/>
      <c r="E118" s="15" t="s">
        <v>227</v>
      </c>
      <c r="F118" s="15"/>
      <c r="G118" s="15"/>
      <c r="H118" s="16" t="s">
        <v>225</v>
      </c>
      <c r="I118" s="16"/>
      <c r="J118" s="16"/>
      <c r="K118" s="16"/>
      <c r="L118" s="16"/>
    </row>
    <row r="119" customFormat="false" ht="37.5" hidden="false" customHeight="true" outlineLevel="0" collapsed="false">
      <c r="A119" s="27"/>
      <c r="B119" s="27"/>
      <c r="C119" s="12"/>
      <c r="D119" s="12"/>
      <c r="E119" s="18" t="s">
        <v>217</v>
      </c>
      <c r="F119" s="18"/>
      <c r="G119" s="18"/>
      <c r="H119" s="19" t="s">
        <v>225</v>
      </c>
      <c r="I119" s="19"/>
      <c r="J119" s="19"/>
      <c r="K119" s="19"/>
      <c r="L119" s="19"/>
    </row>
    <row r="120" customFormat="false" ht="39.75" hidden="false" customHeight="true" outlineLevel="0" collapsed="false">
      <c r="A120" s="27"/>
      <c r="B120" s="27"/>
      <c r="C120" s="17" t="s">
        <v>228</v>
      </c>
      <c r="D120" s="17"/>
      <c r="E120" s="18" t="s">
        <v>229</v>
      </c>
      <c r="F120" s="18"/>
      <c r="G120" s="18"/>
      <c r="H120" s="19" t="s">
        <v>225</v>
      </c>
      <c r="I120" s="19"/>
      <c r="J120" s="19"/>
      <c r="K120" s="19"/>
      <c r="L120" s="19"/>
    </row>
    <row r="121" customFormat="false" ht="15" hidden="false" customHeight="true" outlineLevel="0" collapsed="false">
      <c r="A121" s="28" t="s">
        <v>230</v>
      </c>
      <c r="B121" s="28"/>
      <c r="C121" s="28"/>
      <c r="D121" s="28"/>
      <c r="E121" s="28"/>
      <c r="F121" s="28"/>
      <c r="G121" s="28"/>
      <c r="H121" s="25" t="s">
        <v>231</v>
      </c>
      <c r="I121" s="25"/>
      <c r="J121" s="25"/>
      <c r="K121" s="25"/>
      <c r="L121" s="25"/>
    </row>
    <row r="122" customFormat="false" ht="36" hidden="false" customHeight="true" outlineLevel="0" collapsed="false">
      <c r="A122" s="12"/>
      <c r="B122" s="12"/>
      <c r="C122" s="12"/>
      <c r="D122" s="12"/>
      <c r="E122" s="18" t="s">
        <v>217</v>
      </c>
      <c r="F122" s="18"/>
      <c r="G122" s="18"/>
      <c r="H122" s="19" t="s">
        <v>225</v>
      </c>
      <c r="I122" s="19"/>
      <c r="J122" s="19"/>
      <c r="K122" s="19"/>
      <c r="L122" s="19"/>
    </row>
    <row r="123" customFormat="false" ht="15" hidden="false" customHeight="true" outlineLevel="0" collapsed="false">
      <c r="A123" s="29" t="s">
        <v>232</v>
      </c>
      <c r="B123" s="29"/>
      <c r="C123" s="29"/>
      <c r="D123" s="29"/>
      <c r="E123" s="29"/>
      <c r="F123" s="29"/>
      <c r="G123" s="29"/>
      <c r="H123" s="28" t="s">
        <v>233</v>
      </c>
      <c r="I123" s="28"/>
      <c r="J123" s="28"/>
      <c r="K123" s="28"/>
      <c r="L123" s="28"/>
    </row>
    <row r="124" customFormat="false" ht="44.25" hidden="false" customHeight="true" outlineLevel="0" collapsed="false">
      <c r="A124" s="30"/>
      <c r="B124" s="30"/>
      <c r="C124" s="30"/>
      <c r="D124" s="30"/>
      <c r="E124" s="31" t="s">
        <v>234</v>
      </c>
      <c r="F124" s="31"/>
      <c r="G124" s="31"/>
      <c r="H124" s="28" t="s">
        <v>225</v>
      </c>
      <c r="I124" s="28"/>
      <c r="J124" s="28"/>
      <c r="K124" s="28"/>
      <c r="L124" s="28"/>
    </row>
    <row r="125" customFormat="false" ht="15" hidden="false" customHeight="true" outlineLevel="0" collapsed="false">
      <c r="A125" s="32"/>
      <c r="B125" s="33"/>
      <c r="C125" s="32"/>
      <c r="D125" s="32"/>
      <c r="E125" s="34"/>
      <c r="F125" s="34"/>
      <c r="G125" s="34"/>
      <c r="H125" s="35"/>
      <c r="I125" s="35"/>
      <c r="J125" s="35"/>
      <c r="K125" s="35"/>
      <c r="L125" s="35"/>
    </row>
    <row r="126" customFormat="false" ht="15" hidden="false" customHeight="true" outlineLevel="0" collapsed="false">
      <c r="A126" s="32"/>
      <c r="B126" s="33"/>
      <c r="C126" s="32"/>
      <c r="D126" s="32"/>
      <c r="E126" s="34"/>
      <c r="F126" s="34"/>
      <c r="G126" s="34"/>
      <c r="H126" s="35"/>
      <c r="I126" s="35"/>
      <c r="J126" s="35"/>
      <c r="K126" s="35"/>
      <c r="L126" s="35"/>
    </row>
    <row r="127" customFormat="false" ht="15" hidden="false" customHeight="true" outlineLevel="0" collapsed="false">
      <c r="A127" s="32"/>
      <c r="B127" s="33"/>
      <c r="C127" s="32"/>
      <c r="D127" s="32"/>
      <c r="E127" s="34"/>
      <c r="F127" s="34"/>
      <c r="G127" s="34"/>
      <c r="H127" s="35"/>
      <c r="I127" s="35"/>
      <c r="J127" s="35"/>
      <c r="K127" s="35"/>
      <c r="L127" s="35"/>
    </row>
    <row r="128" customFormat="false" ht="12.75" hidden="false" customHeight="false" outlineLevel="0" collapsed="false">
      <c r="A128" s="36" t="s">
        <v>235</v>
      </c>
      <c r="B128" s="36"/>
      <c r="C128" s="36"/>
      <c r="D128" s="36"/>
      <c r="E128" s="37"/>
      <c r="F128" s="36"/>
      <c r="G128" s="36"/>
      <c r="H128" s="36"/>
      <c r="I128" s="38" t="e">
        <f aca="false">I130+I131+I132+I133+I134</f>
        <v>#VALUE!</v>
      </c>
      <c r="J128" s="39"/>
      <c r="K128" s="39"/>
      <c r="L128" s="39"/>
      <c r="R128" s="40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41"/>
      <c r="J129" s="39"/>
      <c r="K129" s="39"/>
      <c r="L129" s="39"/>
    </row>
    <row r="130" customFormat="false" ht="12.75" hidden="false" customHeight="false" outlineLevel="0" collapsed="false">
      <c r="A130" s="39" t="s">
        <v>236</v>
      </c>
      <c r="B130" s="39"/>
      <c r="C130" s="39"/>
      <c r="D130" s="39"/>
      <c r="E130" s="39"/>
      <c r="F130" s="39"/>
      <c r="G130" s="39"/>
      <c r="H130" s="39"/>
      <c r="I130" s="41" t="e">
        <f aca="false">H8+H11+H14+H17+H18+H19+H31+H36+H38+H39+H40+H41+H42+H43+H45+H46+H47+H48+H49+H50+H51+H52+H53+H55+H56+H57+H59+H60+H67+H74+H75+H77+H78+H80+H81+H84+H88+H90+H101+H107+H109</f>
        <v>#VALUE!</v>
      </c>
      <c r="J130" s="39"/>
      <c r="K130" s="39"/>
      <c r="L130" s="39"/>
    </row>
    <row r="131" customFormat="false" ht="12.75" hidden="false" customHeight="false" outlineLevel="0" collapsed="false">
      <c r="A131" s="39" t="s">
        <v>237</v>
      </c>
      <c r="B131" s="39"/>
      <c r="C131" s="39"/>
      <c r="D131" s="39"/>
      <c r="E131" s="39"/>
      <c r="F131" s="39"/>
      <c r="G131" s="39"/>
      <c r="H131" s="39"/>
      <c r="I131" s="41" t="e">
        <f aca="false">H63+H65+H71</f>
        <v>#VALUE!</v>
      </c>
      <c r="J131" s="39"/>
      <c r="K131" s="39"/>
      <c r="L131" s="39"/>
    </row>
    <row r="132" customFormat="false" ht="12.75" hidden="false" customHeight="false" outlineLevel="0" collapsed="false">
      <c r="A132" s="39" t="s">
        <v>238</v>
      </c>
      <c r="B132" s="39"/>
      <c r="C132" s="39"/>
      <c r="D132" s="39"/>
      <c r="E132" s="39"/>
      <c r="F132" s="39"/>
      <c r="G132" s="39"/>
      <c r="H132" s="39"/>
      <c r="I132" s="41" t="e">
        <f aca="false">H93+H95+H97+H102+H104</f>
        <v>#VALUE!</v>
      </c>
      <c r="J132" s="39"/>
      <c r="K132" s="39"/>
      <c r="L132" s="39"/>
    </row>
    <row r="133" customFormat="false" ht="25.5" hidden="false" customHeight="true" outlineLevel="0" collapsed="false">
      <c r="A133" s="42" t="s">
        <v>239</v>
      </c>
      <c r="B133" s="42"/>
      <c r="C133" s="42"/>
      <c r="D133" s="42"/>
      <c r="E133" s="42"/>
      <c r="F133" s="42"/>
      <c r="G133" s="39"/>
      <c r="H133" s="39"/>
      <c r="I133" s="43" t="e">
        <f aca="false">H86+H22</f>
        <v>#VALUE!</v>
      </c>
      <c r="J133" s="39"/>
      <c r="K133" s="39"/>
      <c r="L133" s="39"/>
    </row>
    <row r="134" customFormat="false" ht="12.75" hidden="false" customHeight="false" outlineLevel="0" collapsed="false">
      <c r="A134" s="39" t="s">
        <v>240</v>
      </c>
      <c r="B134" s="39"/>
      <c r="C134" s="39"/>
      <c r="D134" s="39"/>
      <c r="E134" s="39"/>
      <c r="F134" s="39"/>
      <c r="G134" s="39"/>
      <c r="H134" s="39"/>
      <c r="I134" s="41" t="e">
        <f aca="false">H25+H28+H89+H92</f>
        <v>#VALUE!</v>
      </c>
      <c r="J134" s="39"/>
      <c r="K134" s="39"/>
      <c r="L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41"/>
      <c r="J135" s="39"/>
      <c r="K135" s="39"/>
      <c r="L135" s="39"/>
    </row>
    <row r="136" customFormat="false" ht="12.75" hidden="false" customHeight="false" outlineLevel="0" collapsed="false">
      <c r="A136" s="36" t="s">
        <v>241</v>
      </c>
      <c r="B136" s="36"/>
      <c r="C136" s="36"/>
      <c r="D136" s="36"/>
      <c r="E136" s="36"/>
      <c r="F136" s="36"/>
      <c r="G136" s="36"/>
      <c r="H136" s="36"/>
      <c r="I136" s="44" t="e">
        <f aca="false">I138+I141+I140</f>
        <v>#VALUE!</v>
      </c>
      <c r="J136" s="39"/>
      <c r="K136" s="39"/>
      <c r="L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41"/>
      <c r="J137" s="39"/>
      <c r="K137" s="39"/>
      <c r="L137" s="39"/>
    </row>
    <row r="138" customFormat="false" ht="12.75" hidden="false" customHeight="false" outlineLevel="0" collapsed="false">
      <c r="A138" s="39" t="s">
        <v>242</v>
      </c>
      <c r="B138" s="39"/>
      <c r="C138" s="39"/>
      <c r="D138" s="39"/>
      <c r="E138" s="39"/>
      <c r="F138" s="39"/>
      <c r="G138" s="39"/>
      <c r="H138" s="39"/>
      <c r="I138" s="45" t="str">
        <f aca="false">H120</f>
        <v>368 000,00</v>
      </c>
      <c r="J138" s="39"/>
      <c r="K138" s="39"/>
      <c r="L138" s="39"/>
    </row>
    <row r="139" customFormat="false" ht="12.75" hidden="false" customHeight="false" outlineLevel="0" collapsed="false">
      <c r="A139" s="46" t="s">
        <v>243</v>
      </c>
      <c r="B139" s="39"/>
      <c r="C139" s="39"/>
      <c r="D139" s="39"/>
      <c r="E139" s="39"/>
      <c r="F139" s="39"/>
      <c r="G139" s="39"/>
      <c r="H139" s="39"/>
      <c r="I139" s="47" t="str">
        <f aca="false">H122</f>
        <v>368 000,00</v>
      </c>
      <c r="J139" s="39"/>
      <c r="K139" s="39"/>
      <c r="L139" s="39"/>
    </row>
    <row r="140" customFormat="false" ht="12.75" hidden="false" customHeight="false" outlineLevel="0" collapsed="false">
      <c r="A140" s="39" t="s">
        <v>244</v>
      </c>
      <c r="B140" s="39"/>
      <c r="C140" s="39"/>
      <c r="D140" s="39"/>
      <c r="E140" s="39"/>
      <c r="F140" s="39"/>
      <c r="G140" s="39"/>
      <c r="H140" s="39"/>
      <c r="I140" s="41" t="n">
        <v>0</v>
      </c>
      <c r="J140" s="39"/>
      <c r="K140" s="39"/>
      <c r="L140" s="39"/>
    </row>
    <row r="141" customFormat="false" ht="12.75" hidden="false" customHeight="false" outlineLevel="0" collapsed="false">
      <c r="A141" s="39" t="s">
        <v>245</v>
      </c>
      <c r="B141" s="39"/>
      <c r="C141" s="39"/>
      <c r="D141" s="39"/>
      <c r="E141" s="39"/>
      <c r="F141" s="39"/>
      <c r="G141" s="39"/>
      <c r="H141" s="39"/>
      <c r="I141" s="41" t="n">
        <v>1128</v>
      </c>
      <c r="J141" s="39"/>
      <c r="K141" s="39"/>
      <c r="L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48"/>
      <c r="J142" s="39"/>
      <c r="K142" s="39"/>
      <c r="L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48"/>
      <c r="J143" s="39"/>
      <c r="K143" s="39"/>
      <c r="L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48"/>
      <c r="J144" s="39"/>
      <c r="K144" s="39"/>
      <c r="L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48"/>
      <c r="J145" s="39"/>
      <c r="K145" s="39"/>
      <c r="L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48"/>
      <c r="J146" s="39"/>
      <c r="K146" s="39"/>
      <c r="L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48"/>
      <c r="J147" s="39"/>
      <c r="K147" s="39"/>
      <c r="L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48"/>
      <c r="J148" s="39"/>
      <c r="K148" s="39"/>
      <c r="L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48"/>
      <c r="J149" s="39"/>
      <c r="K149" s="39"/>
      <c r="L149" s="39"/>
    </row>
  </sheetData>
  <mergeCells count="390">
    <mergeCell ref="A1:I1"/>
    <mergeCell ref="C3:D3"/>
    <mergeCell ref="E3:G3"/>
    <mergeCell ref="H3:L3"/>
    <mergeCell ref="C4:D4"/>
    <mergeCell ref="E4:G4"/>
    <mergeCell ref="H4:L4"/>
    <mergeCell ref="A5:L5"/>
    <mergeCell ref="C6:D6"/>
    <mergeCell ref="E6:G6"/>
    <mergeCell ref="H6:L6"/>
    <mergeCell ref="A7:A8"/>
    <mergeCell ref="C7:D7"/>
    <mergeCell ref="E7:G7"/>
    <mergeCell ref="H7:L7"/>
    <mergeCell ref="C8:D8"/>
    <mergeCell ref="E8:G8"/>
    <mergeCell ref="H8:L8"/>
    <mergeCell ref="C9:D9"/>
    <mergeCell ref="E9:G9"/>
    <mergeCell ref="H9:L9"/>
    <mergeCell ref="A10:A11"/>
    <mergeCell ref="C10:D10"/>
    <mergeCell ref="E10:G10"/>
    <mergeCell ref="H10:L10"/>
    <mergeCell ref="C11:D11"/>
    <mergeCell ref="E11:G11"/>
    <mergeCell ref="H11:L11"/>
    <mergeCell ref="C12:D12"/>
    <mergeCell ref="E12:G12"/>
    <mergeCell ref="H12:L12"/>
    <mergeCell ref="A13:A14"/>
    <mergeCell ref="C13:D13"/>
    <mergeCell ref="E13:G13"/>
    <mergeCell ref="H13:L13"/>
    <mergeCell ref="C14:D14"/>
    <mergeCell ref="E14:G14"/>
    <mergeCell ref="H14:L14"/>
    <mergeCell ref="C15:D15"/>
    <mergeCell ref="E15:G15"/>
    <mergeCell ref="H15:L15"/>
    <mergeCell ref="A16:A19"/>
    <mergeCell ref="C16:D16"/>
    <mergeCell ref="E16:G16"/>
    <mergeCell ref="H16:L16"/>
    <mergeCell ref="B17:B19"/>
    <mergeCell ref="C17:D17"/>
    <mergeCell ref="E17:G17"/>
    <mergeCell ref="H17:L17"/>
    <mergeCell ref="C18:D18"/>
    <mergeCell ref="E18:G18"/>
    <mergeCell ref="H18:L18"/>
    <mergeCell ref="C19:D19"/>
    <mergeCell ref="E19:G19"/>
    <mergeCell ref="H19:L19"/>
    <mergeCell ref="C20:D20"/>
    <mergeCell ref="E20:G20"/>
    <mergeCell ref="H20:L20"/>
    <mergeCell ref="A21:A22"/>
    <mergeCell ref="C21:D21"/>
    <mergeCell ref="E21:G21"/>
    <mergeCell ref="H21:L21"/>
    <mergeCell ref="C22:D22"/>
    <mergeCell ref="E22:G22"/>
    <mergeCell ref="H22:L22"/>
    <mergeCell ref="C23:D23"/>
    <mergeCell ref="E23:G23"/>
    <mergeCell ref="H23:L23"/>
    <mergeCell ref="A24:A25"/>
    <mergeCell ref="C24:D24"/>
    <mergeCell ref="E24:G24"/>
    <mergeCell ref="H24:L24"/>
    <mergeCell ref="C25:D25"/>
    <mergeCell ref="E25:G25"/>
    <mergeCell ref="H25:L25"/>
    <mergeCell ref="C26:D26"/>
    <mergeCell ref="E26:G26"/>
    <mergeCell ref="H26:L26"/>
    <mergeCell ref="A27:A28"/>
    <mergeCell ref="C27:D27"/>
    <mergeCell ref="E27:G27"/>
    <mergeCell ref="H27:L27"/>
    <mergeCell ref="C28:D28"/>
    <mergeCell ref="E28:G28"/>
    <mergeCell ref="H28:L28"/>
    <mergeCell ref="C29:D29"/>
    <mergeCell ref="E29:G29"/>
    <mergeCell ref="H29:L29"/>
    <mergeCell ref="A30:A31"/>
    <mergeCell ref="C30:D30"/>
    <mergeCell ref="E30:G30"/>
    <mergeCell ref="H30:L30"/>
    <mergeCell ref="C31:D31"/>
    <mergeCell ref="E31:G31"/>
    <mergeCell ref="H31:L31"/>
    <mergeCell ref="C32:D32"/>
    <mergeCell ref="E32:G32"/>
    <mergeCell ref="H32:L32"/>
    <mergeCell ref="C33:D33"/>
    <mergeCell ref="E33:G33"/>
    <mergeCell ref="H33:L33"/>
    <mergeCell ref="C34:D34"/>
    <mergeCell ref="E34:G34"/>
    <mergeCell ref="H34:L34"/>
    <mergeCell ref="A35:A60"/>
    <mergeCell ref="C35:D35"/>
    <mergeCell ref="E35:G35"/>
    <mergeCell ref="H35:L35"/>
    <mergeCell ref="C36:D36"/>
    <mergeCell ref="E36:G36"/>
    <mergeCell ref="H36:L36"/>
    <mergeCell ref="C37:D37"/>
    <mergeCell ref="E37:G37"/>
    <mergeCell ref="H37:L37"/>
    <mergeCell ref="B38:B43"/>
    <mergeCell ref="C38:D38"/>
    <mergeCell ref="E38:G38"/>
    <mergeCell ref="H38:L38"/>
    <mergeCell ref="C39:D39"/>
    <mergeCell ref="E39:G39"/>
    <mergeCell ref="H39:L39"/>
    <mergeCell ref="C40:D40"/>
    <mergeCell ref="E40:G40"/>
    <mergeCell ref="H40:L40"/>
    <mergeCell ref="C41:D41"/>
    <mergeCell ref="E41:G41"/>
    <mergeCell ref="H41:L41"/>
    <mergeCell ref="C42:D42"/>
    <mergeCell ref="E42:G42"/>
    <mergeCell ref="H42:L42"/>
    <mergeCell ref="C43:D43"/>
    <mergeCell ref="E43:G43"/>
    <mergeCell ref="H43:L43"/>
    <mergeCell ref="C44:D44"/>
    <mergeCell ref="E44:G44"/>
    <mergeCell ref="H44:L44"/>
    <mergeCell ref="B45:B53"/>
    <mergeCell ref="C45:D45"/>
    <mergeCell ref="E45:G45"/>
    <mergeCell ref="H45:L45"/>
    <mergeCell ref="C46:D46"/>
    <mergeCell ref="E46:G46"/>
    <mergeCell ref="H46:L46"/>
    <mergeCell ref="C47:D47"/>
    <mergeCell ref="E47:G47"/>
    <mergeCell ref="H47:L47"/>
    <mergeCell ref="C48:D48"/>
    <mergeCell ref="E48:G48"/>
    <mergeCell ref="H48:L48"/>
    <mergeCell ref="C49:D49"/>
    <mergeCell ref="E49:G49"/>
    <mergeCell ref="H49:L49"/>
    <mergeCell ref="C50:D50"/>
    <mergeCell ref="E50:G50"/>
    <mergeCell ref="H50:L50"/>
    <mergeCell ref="C51:D51"/>
    <mergeCell ref="E51:G51"/>
    <mergeCell ref="H51:L51"/>
    <mergeCell ref="C52:D52"/>
    <mergeCell ref="E52:G52"/>
    <mergeCell ref="H52:L52"/>
    <mergeCell ref="C53:D53"/>
    <mergeCell ref="E53:G53"/>
    <mergeCell ref="H53:L53"/>
    <mergeCell ref="C54:D54"/>
    <mergeCell ref="E54:G54"/>
    <mergeCell ref="H54:L54"/>
    <mergeCell ref="B55:B57"/>
    <mergeCell ref="C55:D55"/>
    <mergeCell ref="E55:G55"/>
    <mergeCell ref="H55:L55"/>
    <mergeCell ref="C56:D56"/>
    <mergeCell ref="E56:G56"/>
    <mergeCell ref="H56:L56"/>
    <mergeCell ref="C57:D57"/>
    <mergeCell ref="E57:G57"/>
    <mergeCell ref="H57:L57"/>
    <mergeCell ref="C58:D58"/>
    <mergeCell ref="E58:G58"/>
    <mergeCell ref="H58:L58"/>
    <mergeCell ref="B59:B60"/>
    <mergeCell ref="C59:D59"/>
    <mergeCell ref="E59:G59"/>
    <mergeCell ref="H59:L59"/>
    <mergeCell ref="C60:D60"/>
    <mergeCell ref="E60:G60"/>
    <mergeCell ref="H60:L60"/>
    <mergeCell ref="C61:D61"/>
    <mergeCell ref="E61:G61"/>
    <mergeCell ref="H61:L61"/>
    <mergeCell ref="A62:A68"/>
    <mergeCell ref="C62:D62"/>
    <mergeCell ref="E62:G62"/>
    <mergeCell ref="H62:L62"/>
    <mergeCell ref="C63:D63"/>
    <mergeCell ref="E63:G63"/>
    <mergeCell ref="H63:L63"/>
    <mergeCell ref="C64:D64"/>
    <mergeCell ref="E64:G64"/>
    <mergeCell ref="H64:L64"/>
    <mergeCell ref="C65:D65"/>
    <mergeCell ref="E65:G65"/>
    <mergeCell ref="H65:L65"/>
    <mergeCell ref="C66:D66"/>
    <mergeCell ref="E66:G66"/>
    <mergeCell ref="H66:L66"/>
    <mergeCell ref="C67:D67"/>
    <mergeCell ref="E67:G67"/>
    <mergeCell ref="H67:L67"/>
    <mergeCell ref="C68:D68"/>
    <mergeCell ref="E68:G68"/>
    <mergeCell ref="H68:L68"/>
    <mergeCell ref="C69:D69"/>
    <mergeCell ref="E69:G69"/>
    <mergeCell ref="H69:L69"/>
    <mergeCell ref="C70:D70"/>
    <mergeCell ref="E70:G70"/>
    <mergeCell ref="H70:L70"/>
    <mergeCell ref="C71:D71"/>
    <mergeCell ref="E71:G71"/>
    <mergeCell ref="H71:L71"/>
    <mergeCell ref="C72:D72"/>
    <mergeCell ref="E72:G72"/>
    <mergeCell ref="H72:L72"/>
    <mergeCell ref="A73:A81"/>
    <mergeCell ref="C73:D73"/>
    <mergeCell ref="E73:G73"/>
    <mergeCell ref="H73:L73"/>
    <mergeCell ref="B74:B75"/>
    <mergeCell ref="C74:D74"/>
    <mergeCell ref="E74:G74"/>
    <mergeCell ref="H74:L74"/>
    <mergeCell ref="C75:D75"/>
    <mergeCell ref="E75:G75"/>
    <mergeCell ref="H75:L75"/>
    <mergeCell ref="C76:D76"/>
    <mergeCell ref="E76:G76"/>
    <mergeCell ref="H76:L76"/>
    <mergeCell ref="B77:B78"/>
    <mergeCell ref="C77:D77"/>
    <mergeCell ref="E77:G77"/>
    <mergeCell ref="H77:L77"/>
    <mergeCell ref="C78:D78"/>
    <mergeCell ref="E78:G78"/>
    <mergeCell ref="H78:L78"/>
    <mergeCell ref="C79:D79"/>
    <mergeCell ref="E79:G79"/>
    <mergeCell ref="H79:L79"/>
    <mergeCell ref="B80:B81"/>
    <mergeCell ref="C80:D80"/>
    <mergeCell ref="E80:G80"/>
    <mergeCell ref="H80:L80"/>
    <mergeCell ref="C81:D81"/>
    <mergeCell ref="E81:G81"/>
    <mergeCell ref="H81:L81"/>
    <mergeCell ref="C82:D82"/>
    <mergeCell ref="E82:G82"/>
    <mergeCell ref="H82:L82"/>
    <mergeCell ref="A83:A97"/>
    <mergeCell ref="C83:D83"/>
    <mergeCell ref="E83:G83"/>
    <mergeCell ref="H83:L83"/>
    <mergeCell ref="C84:D84"/>
    <mergeCell ref="E84:G84"/>
    <mergeCell ref="H84:L84"/>
    <mergeCell ref="C85:D85"/>
    <mergeCell ref="E85:G85"/>
    <mergeCell ref="H85:L85"/>
    <mergeCell ref="C86:D86"/>
    <mergeCell ref="E86:G86"/>
    <mergeCell ref="H86:L86"/>
    <mergeCell ref="C87:D87"/>
    <mergeCell ref="E87:G87"/>
    <mergeCell ref="H87:L87"/>
    <mergeCell ref="B88:B90"/>
    <mergeCell ref="C88:D88"/>
    <mergeCell ref="E88:G88"/>
    <mergeCell ref="H88:L88"/>
    <mergeCell ref="C89:D89"/>
    <mergeCell ref="E89:G89"/>
    <mergeCell ref="H89:L89"/>
    <mergeCell ref="C90:D90"/>
    <mergeCell ref="E90:G90"/>
    <mergeCell ref="H90:L90"/>
    <mergeCell ref="C91:D91"/>
    <mergeCell ref="E91:G91"/>
    <mergeCell ref="H91:L91"/>
    <mergeCell ref="B92:B93"/>
    <mergeCell ref="C92:D92"/>
    <mergeCell ref="E92:G92"/>
    <mergeCell ref="H92:L92"/>
    <mergeCell ref="C93:D93"/>
    <mergeCell ref="E93:G93"/>
    <mergeCell ref="H93:L93"/>
    <mergeCell ref="C94:D94"/>
    <mergeCell ref="E94:G94"/>
    <mergeCell ref="H94:L94"/>
    <mergeCell ref="C95:D95"/>
    <mergeCell ref="E95:G95"/>
    <mergeCell ref="H95:L95"/>
    <mergeCell ref="C96:D96"/>
    <mergeCell ref="E96:G96"/>
    <mergeCell ref="H96:L96"/>
    <mergeCell ref="C97:D97"/>
    <mergeCell ref="E97:G97"/>
    <mergeCell ref="H97:L97"/>
    <mergeCell ref="C98:D98"/>
    <mergeCell ref="E98:G98"/>
    <mergeCell ref="H98:L98"/>
    <mergeCell ref="C99:D99"/>
    <mergeCell ref="E99:G99"/>
    <mergeCell ref="H99:L99"/>
    <mergeCell ref="A100:A104"/>
    <mergeCell ref="C100:D100"/>
    <mergeCell ref="E100:G100"/>
    <mergeCell ref="H100:L100"/>
    <mergeCell ref="B101:B102"/>
    <mergeCell ref="C101:D101"/>
    <mergeCell ref="E101:G101"/>
    <mergeCell ref="H101:L101"/>
    <mergeCell ref="C102:D102"/>
    <mergeCell ref="E102:G102"/>
    <mergeCell ref="H102:L102"/>
    <mergeCell ref="C103:D103"/>
    <mergeCell ref="E103:G103"/>
    <mergeCell ref="H103:L103"/>
    <mergeCell ref="C104:D104"/>
    <mergeCell ref="E104:G104"/>
    <mergeCell ref="H104:L104"/>
    <mergeCell ref="C105:D105"/>
    <mergeCell ref="E105:G105"/>
    <mergeCell ref="H105:L105"/>
    <mergeCell ref="A106:A109"/>
    <mergeCell ref="C106:D106"/>
    <mergeCell ref="E106:G106"/>
    <mergeCell ref="H106:L106"/>
    <mergeCell ref="C107:D107"/>
    <mergeCell ref="E107:G107"/>
    <mergeCell ref="H107:L107"/>
    <mergeCell ref="C108:D108"/>
    <mergeCell ref="E108:G108"/>
    <mergeCell ref="H108:L108"/>
    <mergeCell ref="C109:D109"/>
    <mergeCell ref="E109:G109"/>
    <mergeCell ref="H109:L109"/>
    <mergeCell ref="A110:E110"/>
    <mergeCell ref="F110:G110"/>
    <mergeCell ref="H110:L110"/>
    <mergeCell ref="A111:D111"/>
    <mergeCell ref="E111:G111"/>
    <mergeCell ref="H111:L111"/>
    <mergeCell ref="A112:L112"/>
    <mergeCell ref="C113:D113"/>
    <mergeCell ref="E113:G113"/>
    <mergeCell ref="H113:L113"/>
    <mergeCell ref="A114:A115"/>
    <mergeCell ref="C114:D114"/>
    <mergeCell ref="E114:G114"/>
    <mergeCell ref="H114:L114"/>
    <mergeCell ref="C115:D115"/>
    <mergeCell ref="E115:G115"/>
    <mergeCell ref="H115:L115"/>
    <mergeCell ref="C116:D116"/>
    <mergeCell ref="E116:G116"/>
    <mergeCell ref="H116:L116"/>
    <mergeCell ref="A117:A120"/>
    <mergeCell ref="C117:D117"/>
    <mergeCell ref="E117:G117"/>
    <mergeCell ref="H117:L117"/>
    <mergeCell ref="C118:D118"/>
    <mergeCell ref="E118:G118"/>
    <mergeCell ref="H118:L118"/>
    <mergeCell ref="B119:B120"/>
    <mergeCell ref="C119:D119"/>
    <mergeCell ref="E119:G119"/>
    <mergeCell ref="H119:L119"/>
    <mergeCell ref="C120:D120"/>
    <mergeCell ref="E120:G120"/>
    <mergeCell ref="H120:L120"/>
    <mergeCell ref="A121:G121"/>
    <mergeCell ref="H121:L121"/>
    <mergeCell ref="A122:D122"/>
    <mergeCell ref="E122:G122"/>
    <mergeCell ref="H122:L122"/>
    <mergeCell ref="A123:G123"/>
    <mergeCell ref="H123:L123"/>
    <mergeCell ref="A124:D124"/>
    <mergeCell ref="E124:G124"/>
    <mergeCell ref="H124:L124"/>
    <mergeCell ref="A133:F133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
Rogóźno nr IX/57/2011
z dnia 29 grudnia 2011 r.</oddHeader>
    <oddFooter>&amp;R&amp;8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3" activeCellId="0" sqref="A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7.28"/>
    <col collapsed="false" customWidth="true" hidden="false" outlineLevel="0" max="2" min="2" style="57" width="8.99"/>
    <col collapsed="false" customWidth="true" hidden="false" outlineLevel="0" max="3" min="3" style="57" width="6.56"/>
    <col collapsed="false" customWidth="true" hidden="false" outlineLevel="0" max="4" min="4" style="57" width="12.56"/>
    <col collapsed="false" customWidth="true" hidden="false" outlineLevel="0" max="5" min="5" style="57" width="8.41"/>
    <col collapsed="false" customWidth="true" hidden="false" outlineLevel="0" max="6" min="6" style="57" width="10.13"/>
    <col collapsed="false" customWidth="true" hidden="false" outlineLevel="0" max="7" min="7" style="57" width="6.7"/>
    <col collapsed="false" customWidth="true" hidden="false" outlineLevel="0" max="8" min="8" style="57" width="13.14"/>
    <col collapsed="false" customWidth="true" hidden="false" outlineLevel="0" max="9" min="9" style="57" width="12.85"/>
    <col collapsed="false" customWidth="true" hidden="false" outlineLevel="0" max="10" min="10" style="57" width="13.28"/>
    <col collapsed="false" customWidth="true" hidden="false" outlineLevel="0" max="11" min="11" style="0" width="14.28"/>
    <col collapsed="false" customWidth="true" hidden="false" outlineLevel="0" max="12" min="12" style="0" width="11.42"/>
    <col collapsed="false" customWidth="true" hidden="false" outlineLevel="0" max="74" min="13" style="0" width="9.06"/>
    <col collapsed="false" customWidth="false" hidden="false" outlineLevel="0" max="257" min="75" style="57" width="9.14"/>
  </cols>
  <sheetData>
    <row r="1" customFormat="false" ht="45" hidden="false" customHeight="true" outlineLevel="0" collapsed="false">
      <c r="A1" s="173" t="s">
        <v>97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</row>
    <row r="2" customFormat="false" ht="15.7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  <c r="I2" s="174"/>
    </row>
    <row r="3" customFormat="false" ht="13.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L3" s="176" t="s">
        <v>1</v>
      </c>
    </row>
    <row r="4" customFormat="false" ht="20.25" hidden="false" customHeight="true" outlineLevel="0" collapsed="false">
      <c r="A4" s="177" t="s">
        <v>2</v>
      </c>
      <c r="B4" s="178" t="s">
        <v>3</v>
      </c>
      <c r="C4" s="178" t="s">
        <v>972</v>
      </c>
      <c r="D4" s="179" t="s">
        <v>973</v>
      </c>
      <c r="E4" s="177" t="s">
        <v>2</v>
      </c>
      <c r="F4" s="178" t="s">
        <v>3</v>
      </c>
      <c r="G4" s="178" t="s">
        <v>972</v>
      </c>
      <c r="H4" s="180" t="s">
        <v>974</v>
      </c>
      <c r="I4" s="179" t="s">
        <v>255</v>
      </c>
      <c r="J4" s="179"/>
      <c r="K4" s="179"/>
      <c r="L4" s="179"/>
    </row>
    <row r="5" customFormat="false" ht="18" hidden="false" customHeight="true" outlineLevel="0" collapsed="false">
      <c r="A5" s="177"/>
      <c r="B5" s="178"/>
      <c r="C5" s="178"/>
      <c r="D5" s="179"/>
      <c r="E5" s="177"/>
      <c r="F5" s="178"/>
      <c r="G5" s="178"/>
      <c r="H5" s="180"/>
      <c r="I5" s="86" t="s">
        <v>975</v>
      </c>
      <c r="J5" s="86" t="s">
        <v>258</v>
      </c>
      <c r="K5" s="86"/>
      <c r="L5" s="181" t="s">
        <v>976</v>
      </c>
    </row>
    <row r="6" customFormat="false" ht="69" hidden="false" customHeight="true" outlineLevel="0" collapsed="false">
      <c r="A6" s="177"/>
      <c r="B6" s="178"/>
      <c r="C6" s="178"/>
      <c r="D6" s="179"/>
      <c r="E6" s="177"/>
      <c r="F6" s="178"/>
      <c r="G6" s="178"/>
      <c r="H6" s="180"/>
      <c r="I6" s="180"/>
      <c r="J6" s="30" t="s">
        <v>267</v>
      </c>
      <c r="K6" s="30" t="s">
        <v>268</v>
      </c>
      <c r="L6" s="181"/>
    </row>
    <row r="7" customFormat="false" ht="8.25" hidden="false" customHeight="true" outlineLevel="0" collapsed="false">
      <c r="A7" s="182" t="n">
        <v>1</v>
      </c>
      <c r="B7" s="182" t="n">
        <v>2</v>
      </c>
      <c r="C7" s="182" t="n">
        <v>3</v>
      </c>
      <c r="D7" s="182" t="n">
        <v>4</v>
      </c>
      <c r="E7" s="182" t="n">
        <v>5</v>
      </c>
      <c r="F7" s="182" t="n">
        <v>6</v>
      </c>
      <c r="G7" s="182" t="n">
        <v>7</v>
      </c>
      <c r="H7" s="182" t="n">
        <v>8</v>
      </c>
      <c r="I7" s="182" t="n">
        <v>9</v>
      </c>
      <c r="J7" s="182" t="n">
        <v>10</v>
      </c>
      <c r="K7" s="182" t="n">
        <v>11</v>
      </c>
      <c r="L7" s="182" t="n">
        <v>12</v>
      </c>
    </row>
    <row r="8" customFormat="false" ht="19.5" hidden="false" customHeight="true" outlineLevel="0" collapsed="false">
      <c r="A8" s="183" t="s">
        <v>46</v>
      </c>
      <c r="B8" s="184" t="s">
        <v>49</v>
      </c>
      <c r="C8" s="184" t="s">
        <v>51</v>
      </c>
      <c r="D8" s="185" t="n">
        <v>1000</v>
      </c>
      <c r="E8" s="183" t="s">
        <v>46</v>
      </c>
      <c r="F8" s="184" t="s">
        <v>49</v>
      </c>
      <c r="G8" s="184" t="s">
        <v>296</v>
      </c>
      <c r="H8" s="186" t="n">
        <f aca="false">I8+L8</f>
        <v>1000</v>
      </c>
      <c r="I8" s="187" t="n">
        <f aca="false">J8+K8</f>
        <v>1000</v>
      </c>
      <c r="J8" s="187" t="n">
        <v>0</v>
      </c>
      <c r="K8" s="187" t="n">
        <v>1000</v>
      </c>
      <c r="L8" s="188" t="n">
        <v>0</v>
      </c>
    </row>
    <row r="9" customFormat="false" ht="30.75" hidden="false" customHeight="true" outlineLevel="0" collapsed="false">
      <c r="A9" s="189" t="s">
        <v>232</v>
      </c>
      <c r="B9" s="189"/>
      <c r="C9" s="189"/>
      <c r="D9" s="190" t="n">
        <f aca="false">SUM(D8)</f>
        <v>1000</v>
      </c>
      <c r="E9" s="189" t="s">
        <v>232</v>
      </c>
      <c r="F9" s="189"/>
      <c r="G9" s="189"/>
      <c r="H9" s="191" t="n">
        <f aca="false">SUM(H8:H8)</f>
        <v>1000</v>
      </c>
      <c r="I9" s="191" t="n">
        <f aca="false">SUM(I8:I8)</f>
        <v>1000</v>
      </c>
      <c r="J9" s="191" t="n">
        <f aca="false">SUM(J8:J8)</f>
        <v>0</v>
      </c>
      <c r="K9" s="191" t="n">
        <f aca="false">SUM(K8:K8)</f>
        <v>1000</v>
      </c>
      <c r="L9" s="192" t="n">
        <f aca="false">SUM(L8:L8)</f>
        <v>0</v>
      </c>
    </row>
    <row r="11" customFormat="false" ht="12.75" hidden="false" customHeight="false" outlineLevel="0" collapsed="false">
      <c r="A11" s="113" t="s">
        <v>977</v>
      </c>
      <c r="J11" s="0"/>
    </row>
  </sheetData>
  <mergeCells count="15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I5:I6"/>
    <mergeCell ref="J5:K5"/>
    <mergeCell ref="L5:L6"/>
    <mergeCell ref="A9:C9"/>
    <mergeCell ref="E9:G9"/>
  </mergeCells>
  <printOptions headings="false" gridLines="false" gridLinesSet="true" horizontalCentered="true" verticalCentered="false"/>
  <pageMargins left="0.590277777777778" right="0.590277777777778" top="1.06319444444444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
Rogóźno nr IX/57/2011
z dnia 29 grudnia 2011 r.</oddHeader>
    <oddFooter>&amp;R&amp;8Strona &amp;P z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3" activeCellId="0" sqref="A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7.28"/>
    <col collapsed="false" customWidth="true" hidden="false" outlineLevel="0" max="2" min="2" style="57" width="8.99"/>
    <col collapsed="false" customWidth="true" hidden="false" outlineLevel="0" max="3" min="3" style="57" width="7.7"/>
    <col collapsed="false" customWidth="true" hidden="false" outlineLevel="0" max="4" min="4" style="57" width="13.14"/>
    <col collapsed="false" customWidth="true" hidden="false" outlineLevel="0" max="5" min="5" style="57" width="9.41"/>
    <col collapsed="false" customWidth="true" hidden="false" outlineLevel="0" max="6" min="6" style="57" width="10.99"/>
    <col collapsed="false" customWidth="true" hidden="false" outlineLevel="0" max="7" min="7" style="57" width="7.7"/>
    <col collapsed="false" customWidth="true" hidden="false" outlineLevel="0" max="8" min="8" style="57" width="14.14"/>
    <col collapsed="false" customWidth="true" hidden="false" outlineLevel="0" max="9" min="9" style="57" width="14.41"/>
    <col collapsed="false" customWidth="true" hidden="false" outlineLevel="0" max="10" min="10" style="57" width="15.85"/>
    <col collapsed="false" customWidth="true" hidden="false" outlineLevel="0" max="11" min="11" style="0" width="14.56"/>
    <col collapsed="false" customWidth="true" hidden="false" outlineLevel="0" max="12" min="12" style="0" width="12.42"/>
    <col collapsed="false" customWidth="true" hidden="false" outlineLevel="0" max="81" min="13" style="0" width="9.06"/>
    <col collapsed="false" customWidth="false" hidden="false" outlineLevel="0" max="257" min="82" style="57" width="9.14"/>
  </cols>
  <sheetData>
    <row r="1" customFormat="false" ht="45" hidden="false" customHeight="true" outlineLevel="0" collapsed="false">
      <c r="A1" s="173" t="s">
        <v>97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</row>
    <row r="3" customFormat="false" ht="13.5" hidden="false" customHeight="false" outlineLevel="0" collapsed="false">
      <c r="L3" s="176" t="s">
        <v>1</v>
      </c>
    </row>
    <row r="4" customFormat="false" ht="16.5" hidden="false" customHeight="true" outlineLevel="0" collapsed="false">
      <c r="A4" s="193" t="s">
        <v>2</v>
      </c>
      <c r="B4" s="194" t="s">
        <v>3</v>
      </c>
      <c r="C4" s="194" t="s">
        <v>972</v>
      </c>
      <c r="D4" s="195" t="s">
        <v>973</v>
      </c>
      <c r="E4" s="177" t="s">
        <v>2</v>
      </c>
      <c r="F4" s="178" t="s">
        <v>3</v>
      </c>
      <c r="G4" s="178" t="s">
        <v>972</v>
      </c>
      <c r="H4" s="196" t="s">
        <v>974</v>
      </c>
      <c r="I4" s="195" t="s">
        <v>255</v>
      </c>
      <c r="J4" s="195"/>
      <c r="K4" s="195"/>
      <c r="L4" s="195"/>
      <c r="BZ4" s="57"/>
      <c r="CA4" s="57"/>
      <c r="CB4" s="57"/>
      <c r="CC4" s="57"/>
    </row>
    <row r="5" customFormat="false" ht="19.5" hidden="false" customHeight="true" outlineLevel="0" collapsed="false">
      <c r="A5" s="193"/>
      <c r="B5" s="194"/>
      <c r="C5" s="194"/>
      <c r="D5" s="195"/>
      <c r="E5" s="177"/>
      <c r="F5" s="178"/>
      <c r="G5" s="178"/>
      <c r="H5" s="196"/>
      <c r="I5" s="158" t="s">
        <v>975</v>
      </c>
      <c r="J5" s="158" t="s">
        <v>258</v>
      </c>
      <c r="K5" s="158"/>
      <c r="L5" s="197" t="s">
        <v>976</v>
      </c>
      <c r="BZ5" s="57"/>
      <c r="CA5" s="57"/>
      <c r="CB5" s="57"/>
      <c r="CC5" s="57"/>
    </row>
    <row r="6" customFormat="false" ht="47.25" hidden="false" customHeight="true" outlineLevel="0" collapsed="false">
      <c r="A6" s="193"/>
      <c r="B6" s="194"/>
      <c r="C6" s="194"/>
      <c r="D6" s="195"/>
      <c r="E6" s="177"/>
      <c r="F6" s="178"/>
      <c r="G6" s="178"/>
      <c r="H6" s="196"/>
      <c r="I6" s="196"/>
      <c r="J6" s="198" t="s">
        <v>979</v>
      </c>
      <c r="K6" s="199" t="s">
        <v>980</v>
      </c>
      <c r="L6" s="197"/>
      <c r="BZ6" s="57"/>
      <c r="CA6" s="57"/>
      <c r="CB6" s="57"/>
      <c r="CC6" s="57"/>
    </row>
    <row r="7" customFormat="false" ht="13.5" hidden="false" customHeight="true" outlineLevel="0" collapsed="false">
      <c r="A7" s="182" t="n">
        <v>1</v>
      </c>
      <c r="B7" s="182" t="n">
        <v>2</v>
      </c>
      <c r="C7" s="182" t="n">
        <v>3</v>
      </c>
      <c r="D7" s="182" t="n">
        <v>4</v>
      </c>
      <c r="E7" s="182" t="n">
        <v>5</v>
      </c>
      <c r="F7" s="182" t="n">
        <v>6</v>
      </c>
      <c r="G7" s="182" t="n">
        <v>7</v>
      </c>
      <c r="H7" s="182" t="n">
        <v>8</v>
      </c>
      <c r="I7" s="182" t="n">
        <v>9</v>
      </c>
      <c r="J7" s="182" t="n">
        <v>10</v>
      </c>
      <c r="K7" s="182" t="n">
        <v>11</v>
      </c>
      <c r="L7" s="182" t="n">
        <v>12</v>
      </c>
      <c r="BZ7" s="57"/>
      <c r="CA7" s="57"/>
      <c r="CB7" s="57"/>
      <c r="CC7" s="57"/>
    </row>
    <row r="8" customFormat="false" ht="19.5" hidden="false" customHeight="true" outlineLevel="0" collapsed="false">
      <c r="A8" s="183" t="s">
        <v>166</v>
      </c>
      <c r="B8" s="184" t="s">
        <v>172</v>
      </c>
      <c r="C8" s="184" t="s">
        <v>175</v>
      </c>
      <c r="D8" s="185" t="n">
        <v>72000</v>
      </c>
      <c r="E8" s="183" t="s">
        <v>166</v>
      </c>
      <c r="F8" s="184" t="s">
        <v>172</v>
      </c>
      <c r="G8" s="184" t="s">
        <v>628</v>
      </c>
      <c r="H8" s="186" t="n">
        <v>72000</v>
      </c>
      <c r="I8" s="187" t="n">
        <v>72000</v>
      </c>
      <c r="J8" s="187" t="n">
        <v>0</v>
      </c>
      <c r="K8" s="187" t="n">
        <v>72000</v>
      </c>
      <c r="L8" s="188" t="n">
        <v>0</v>
      </c>
      <c r="BZ8" s="57"/>
      <c r="CA8" s="57"/>
      <c r="CB8" s="57"/>
      <c r="CC8" s="57"/>
    </row>
    <row r="9" customFormat="false" ht="15.75" hidden="false" customHeight="true" outlineLevel="0" collapsed="false">
      <c r="A9" s="200" t="s">
        <v>911</v>
      </c>
      <c r="B9" s="200"/>
      <c r="C9" s="200"/>
      <c r="D9" s="201" t="n">
        <f aca="false">D8</f>
        <v>72000</v>
      </c>
      <c r="E9" s="189" t="s">
        <v>232</v>
      </c>
      <c r="F9" s="189"/>
      <c r="G9" s="189"/>
      <c r="H9" s="202" t="n">
        <f aca="false">SUM(H8:H8)</f>
        <v>72000</v>
      </c>
      <c r="I9" s="202" t="n">
        <f aca="false">SUM(I8:I8)</f>
        <v>72000</v>
      </c>
      <c r="J9" s="202" t="n">
        <f aca="false">SUM(J8:J8)</f>
        <v>0</v>
      </c>
      <c r="K9" s="202" t="n">
        <f aca="false">SUM(K8:K8)</f>
        <v>72000</v>
      </c>
      <c r="L9" s="203" t="n">
        <f aca="false">SUM(L8:L8)</f>
        <v>0</v>
      </c>
    </row>
    <row r="11" customFormat="false" ht="12.75" hidden="false" customHeight="false" outlineLevel="0" collapsed="false">
      <c r="A11" s="113" t="s">
        <v>977</v>
      </c>
      <c r="J11" s="0"/>
    </row>
  </sheetData>
  <mergeCells count="15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I5:I6"/>
    <mergeCell ref="J5:K5"/>
    <mergeCell ref="L5:L6"/>
    <mergeCell ref="A9:C9"/>
    <mergeCell ref="E9:G9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
Rogóźno nr IX/57/2011
z dnia 29 grudnia 2011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7" width="8.14"/>
    <col collapsed="false" customWidth="true" hidden="false" outlineLevel="0" max="3" min="3" style="57" width="9.85"/>
    <col collapsed="false" customWidth="true" hidden="false" outlineLevel="0" max="4" min="4" style="57" width="5.71"/>
    <col collapsed="false" customWidth="true" hidden="false" outlineLevel="0" max="5" min="5" style="57" width="41.56"/>
    <col collapsed="false" customWidth="true" hidden="false" outlineLevel="0" max="6" min="6" style="57" width="18.7"/>
    <col collapsed="false" customWidth="true" hidden="false" outlineLevel="0" max="7" min="7" style="57" width="15.28"/>
    <col collapsed="false" customWidth="true" hidden="false" outlineLevel="0" max="8" min="8" style="57" width="15.41"/>
    <col collapsed="false" customWidth="false" hidden="false" outlineLevel="0" max="257" min="9" style="57" width="9.14"/>
  </cols>
  <sheetData>
    <row r="1" customFormat="false" ht="20.1" hidden="false" customHeight="true" outlineLevel="0" collapsed="false">
      <c r="A1" s="59" t="s">
        <v>981</v>
      </c>
      <c r="B1" s="59"/>
      <c r="C1" s="59"/>
      <c r="D1" s="59"/>
      <c r="E1" s="59"/>
      <c r="F1" s="59"/>
      <c r="G1" s="59"/>
      <c r="H1" s="59"/>
    </row>
    <row r="2" customFormat="false" ht="20.1" hidden="false" customHeight="true" outlineLevel="0" collapsed="false">
      <c r="E2" s="79"/>
      <c r="F2" s="79"/>
    </row>
    <row r="3" customFormat="false" ht="20.1" hidden="false" customHeight="true" outlineLevel="0" collapsed="false">
      <c r="F3" s="204"/>
      <c r="H3" s="204" t="s">
        <v>1</v>
      </c>
    </row>
    <row r="4" customFormat="false" ht="20.1" hidden="false" customHeight="true" outlineLevel="0" collapsed="false">
      <c r="A4" s="157" t="s">
        <v>863</v>
      </c>
      <c r="B4" s="157" t="s">
        <v>2</v>
      </c>
      <c r="C4" s="157" t="s">
        <v>3</v>
      </c>
      <c r="D4" s="157" t="s">
        <v>865</v>
      </c>
      <c r="E4" s="157" t="s">
        <v>958</v>
      </c>
      <c r="F4" s="157" t="s">
        <v>982</v>
      </c>
      <c r="G4" s="157"/>
      <c r="H4" s="157"/>
    </row>
    <row r="5" customFormat="false" ht="20.1" hidden="false" customHeight="true" outlineLevel="0" collapsed="false">
      <c r="A5" s="157"/>
      <c r="B5" s="157"/>
      <c r="C5" s="157"/>
      <c r="D5" s="157"/>
      <c r="E5" s="157"/>
      <c r="F5" s="157" t="s">
        <v>983</v>
      </c>
      <c r="G5" s="157" t="s">
        <v>984</v>
      </c>
      <c r="H5" s="157" t="s">
        <v>985</v>
      </c>
    </row>
    <row r="6" customFormat="false" ht="8.1" hidden="false" customHeight="true" outlineLevel="0" collapsed="false">
      <c r="A6" s="88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205" t="n">
        <v>7</v>
      </c>
      <c r="H6" s="205" t="n">
        <v>8</v>
      </c>
    </row>
    <row r="7" customFormat="false" ht="38.25" hidden="false" customHeight="false" outlineLevel="0" collapsed="false">
      <c r="A7" s="165" t="s">
        <v>877</v>
      </c>
      <c r="B7" s="165" t="n">
        <v>600</v>
      </c>
      <c r="C7" s="165" t="n">
        <v>60004</v>
      </c>
      <c r="D7" s="165" t="n">
        <v>2310</v>
      </c>
      <c r="E7" s="206" t="s">
        <v>986</v>
      </c>
      <c r="F7" s="166" t="n">
        <v>0</v>
      </c>
      <c r="G7" s="207" t="n">
        <v>0</v>
      </c>
      <c r="H7" s="207" t="n">
        <v>60000</v>
      </c>
    </row>
    <row r="8" customFormat="false" ht="38.25" hidden="false" customHeight="false" outlineLevel="0" collapsed="false">
      <c r="A8" s="165" t="s">
        <v>881</v>
      </c>
      <c r="B8" s="165" t="n">
        <v>801</v>
      </c>
      <c r="C8" s="165" t="n">
        <v>80104</v>
      </c>
      <c r="D8" s="165" t="n">
        <v>2310</v>
      </c>
      <c r="E8" s="206" t="s">
        <v>987</v>
      </c>
      <c r="F8" s="166" t="n">
        <v>0</v>
      </c>
      <c r="G8" s="207" t="n">
        <v>0</v>
      </c>
      <c r="H8" s="207" t="n">
        <v>4500</v>
      </c>
    </row>
    <row r="9" customFormat="false" ht="25.5" hidden="false" customHeight="false" outlineLevel="0" collapsed="false">
      <c r="A9" s="165" t="s">
        <v>881</v>
      </c>
      <c r="B9" s="165" t="n">
        <v>801</v>
      </c>
      <c r="C9" s="165" t="n">
        <v>80104</v>
      </c>
      <c r="D9" s="165" t="n">
        <v>2310</v>
      </c>
      <c r="E9" s="206" t="s">
        <v>988</v>
      </c>
      <c r="F9" s="166" t="n">
        <v>0</v>
      </c>
      <c r="G9" s="207" t="n">
        <v>0</v>
      </c>
      <c r="H9" s="207" t="n">
        <v>4500</v>
      </c>
    </row>
    <row r="10" customFormat="false" ht="30" hidden="false" customHeight="true" outlineLevel="0" collapsed="false">
      <c r="A10" s="165" t="s">
        <v>883</v>
      </c>
      <c r="B10" s="165" t="n">
        <v>921</v>
      </c>
      <c r="C10" s="165" t="n">
        <v>92109</v>
      </c>
      <c r="D10" s="165" t="n">
        <v>2480</v>
      </c>
      <c r="E10" s="208" t="s">
        <v>989</v>
      </c>
      <c r="F10" s="166" t="n">
        <v>165500</v>
      </c>
      <c r="G10" s="207" t="n">
        <v>0</v>
      </c>
      <c r="H10" s="207" t="n">
        <v>0</v>
      </c>
    </row>
    <row r="11" customFormat="false" ht="30" hidden="false" customHeight="true" outlineLevel="0" collapsed="false">
      <c r="A11" s="165" t="s">
        <v>885</v>
      </c>
      <c r="B11" s="165" t="n">
        <v>921</v>
      </c>
      <c r="C11" s="165" t="n">
        <v>92116</v>
      </c>
      <c r="D11" s="165" t="n">
        <v>2480</v>
      </c>
      <c r="E11" s="208" t="s">
        <v>990</v>
      </c>
      <c r="F11" s="166" t="n">
        <v>69564</v>
      </c>
      <c r="G11" s="207" t="n">
        <v>0</v>
      </c>
      <c r="H11" s="207" t="n">
        <v>0</v>
      </c>
    </row>
    <row r="12" customFormat="false" ht="30" hidden="false" customHeight="true" outlineLevel="0" collapsed="false">
      <c r="A12" s="157" t="s">
        <v>911</v>
      </c>
      <c r="B12" s="157"/>
      <c r="C12" s="157"/>
      <c r="D12" s="157"/>
      <c r="E12" s="157"/>
      <c r="F12" s="209" t="n">
        <f aca="false">SUM(F7:F11)</f>
        <v>235064</v>
      </c>
      <c r="G12" s="209" t="n">
        <f aca="false">SUM(G7:G11)</f>
        <v>0</v>
      </c>
      <c r="H12" s="209" t="n">
        <f aca="false">SUM(H7:H11)</f>
        <v>69000</v>
      </c>
    </row>
    <row r="14" customFormat="false" ht="12.75" hidden="false" customHeight="false" outlineLevel="0" collapsed="false">
      <c r="A14" s="210"/>
    </row>
    <row r="15" customFormat="false" ht="12.75" hidden="false" customHeight="false" outlineLevel="0" collapsed="false">
      <c r="A15" s="113"/>
    </row>
    <row r="17" customFormat="false" ht="12.75" hidden="false" customHeight="false" outlineLevel="0" collapsed="false">
      <c r="A17" s="113"/>
    </row>
  </sheetData>
  <mergeCells count="8">
    <mergeCell ref="A1:H1"/>
    <mergeCell ref="A4:A5"/>
    <mergeCell ref="B4:B5"/>
    <mergeCell ref="C4:C5"/>
    <mergeCell ref="D4:D5"/>
    <mergeCell ref="E4:E5"/>
    <mergeCell ref="F4:H4"/>
    <mergeCell ref="A12:E12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
Rogóźno nr IX/57/2011
z dnia 29 grudnia 2011 r.</oddHeader>
    <oddFooter>&amp;R&amp;8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3" activeCellId="0" sqref="A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7.42"/>
    <col collapsed="false" customWidth="true" hidden="false" outlineLevel="0" max="7" min="7" style="0" width="15.99"/>
    <col collapsed="false" customWidth="true" hidden="false" outlineLevel="0" max="8" min="8" style="0" width="13.99"/>
  </cols>
  <sheetData>
    <row r="1" customFormat="false" ht="48.75" hidden="false" customHeight="true" outlineLevel="0" collapsed="false">
      <c r="A1" s="59" t="s">
        <v>991</v>
      </c>
      <c r="B1" s="59"/>
      <c r="C1" s="59"/>
      <c r="D1" s="59"/>
      <c r="E1" s="59"/>
      <c r="F1" s="59"/>
      <c r="G1" s="59"/>
      <c r="H1" s="59"/>
    </row>
    <row r="2" customFormat="false" ht="20.1" hidden="false" customHeight="true" outlineLevel="0" collapsed="false">
      <c r="E2" s="79"/>
      <c r="F2" s="79"/>
    </row>
    <row r="3" customFormat="false" ht="20.1" hidden="false" customHeight="true" outlineLevel="0" collapsed="false">
      <c r="E3" s="57"/>
      <c r="H3" s="4" t="s">
        <v>1</v>
      </c>
    </row>
    <row r="4" customFormat="false" ht="20.1" hidden="false" customHeight="true" outlineLevel="0" collapsed="false">
      <c r="A4" s="85" t="s">
        <v>863</v>
      </c>
      <c r="B4" s="85" t="s">
        <v>2</v>
      </c>
      <c r="C4" s="85" t="s">
        <v>3</v>
      </c>
      <c r="D4" s="85" t="s">
        <v>972</v>
      </c>
      <c r="E4" s="85" t="s">
        <v>992</v>
      </c>
      <c r="F4" s="85" t="s">
        <v>982</v>
      </c>
      <c r="G4" s="85"/>
      <c r="H4" s="85"/>
    </row>
    <row r="5" customFormat="false" ht="59.25" hidden="false" customHeight="true" outlineLevel="0" collapsed="false">
      <c r="A5" s="85"/>
      <c r="B5" s="85"/>
      <c r="C5" s="85"/>
      <c r="D5" s="85"/>
      <c r="E5" s="85"/>
      <c r="F5" s="85" t="s">
        <v>983</v>
      </c>
      <c r="G5" s="85" t="s">
        <v>984</v>
      </c>
      <c r="H5" s="85" t="s">
        <v>985</v>
      </c>
    </row>
    <row r="6" s="212" customFormat="true" ht="8.1" hidden="false" customHeight="true" outlineLevel="0" collapsed="false">
      <c r="A6" s="88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211" t="n">
        <v>7</v>
      </c>
      <c r="H6" s="211" t="n">
        <v>8</v>
      </c>
    </row>
    <row r="7" customFormat="false" ht="30" hidden="false" customHeight="true" outlineLevel="0" collapsed="false">
      <c r="A7" s="165" t="s">
        <v>877</v>
      </c>
      <c r="B7" s="213" t="s">
        <v>13</v>
      </c>
      <c r="C7" s="213" t="s">
        <v>285</v>
      </c>
      <c r="D7" s="165" t="n">
        <v>2830</v>
      </c>
      <c r="E7" s="214" t="s">
        <v>993</v>
      </c>
      <c r="F7" s="215" t="n">
        <v>0</v>
      </c>
      <c r="G7" s="216" t="n">
        <v>0</v>
      </c>
      <c r="H7" s="216" t="n">
        <v>8700</v>
      </c>
    </row>
    <row r="8" customFormat="false" ht="30" hidden="false" customHeight="true" outlineLevel="0" collapsed="false">
      <c r="A8" s="165" t="s">
        <v>881</v>
      </c>
      <c r="B8" s="213" t="s">
        <v>204</v>
      </c>
      <c r="C8" s="213" t="s">
        <v>207</v>
      </c>
      <c r="D8" s="165" t="n">
        <v>6230</v>
      </c>
      <c r="E8" s="214" t="s">
        <v>994</v>
      </c>
      <c r="F8" s="215" t="n">
        <v>0</v>
      </c>
      <c r="G8" s="216" t="n">
        <v>0</v>
      </c>
      <c r="H8" s="216" t="n">
        <v>69646</v>
      </c>
    </row>
    <row r="9" customFormat="false" ht="30" hidden="false" customHeight="true" outlineLevel="0" collapsed="false">
      <c r="A9" s="165" t="s">
        <v>883</v>
      </c>
      <c r="B9" s="165" t="n">
        <v>921</v>
      </c>
      <c r="C9" s="165" t="n">
        <v>92120</v>
      </c>
      <c r="D9" s="165" t="n">
        <v>2720</v>
      </c>
      <c r="E9" s="214" t="s">
        <v>995</v>
      </c>
      <c r="F9" s="215" t="n">
        <v>0</v>
      </c>
      <c r="G9" s="216" t="n">
        <v>0</v>
      </c>
      <c r="H9" s="216" t="n">
        <v>4400</v>
      </c>
    </row>
    <row r="10" customFormat="false" ht="30" hidden="false" customHeight="true" outlineLevel="0" collapsed="false">
      <c r="A10" s="217" t="s">
        <v>911</v>
      </c>
      <c r="B10" s="217"/>
      <c r="C10" s="217"/>
      <c r="D10" s="217"/>
      <c r="E10" s="217"/>
      <c r="F10" s="218" t="n">
        <f aca="false">SUM(F7:F9)</f>
        <v>0</v>
      </c>
      <c r="G10" s="218" t="n">
        <f aca="false">SUM(G7:G9)</f>
        <v>0</v>
      </c>
      <c r="H10" s="218" t="n">
        <f aca="false">SUM(H7:H9)</f>
        <v>82746</v>
      </c>
    </row>
    <row r="12" customFormat="false" ht="12.75" hidden="false" customHeight="false" outlineLevel="0" collapsed="false">
      <c r="A12" s="113"/>
    </row>
  </sheetData>
  <mergeCells count="8">
    <mergeCell ref="A1:H1"/>
    <mergeCell ref="A4:A5"/>
    <mergeCell ref="B4:B5"/>
    <mergeCell ref="C4:C5"/>
    <mergeCell ref="D4:D5"/>
    <mergeCell ref="E4:E5"/>
    <mergeCell ref="F4:H4"/>
    <mergeCell ref="A10:E10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
Rogóźno nr IX/57/2011
z dnia 29 grudnia 2011 r.</oddHeader>
    <oddFooter>&amp;R&amp;8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43.56"/>
    <col collapsed="false" customWidth="true" hidden="false" outlineLevel="0" max="5" min="5" style="0" width="15.13"/>
  </cols>
  <sheetData>
    <row r="1" customFormat="false" ht="36.75" hidden="false" customHeight="true" outlineLevel="0" collapsed="false">
      <c r="A1" s="219" t="s">
        <v>996</v>
      </c>
      <c r="B1" s="219"/>
      <c r="C1" s="219"/>
      <c r="D1" s="219"/>
      <c r="E1" s="219"/>
    </row>
    <row r="2" customFormat="false" ht="12.75" hidden="false" customHeight="false" outlineLevel="0" collapsed="false">
      <c r="A2" s="57"/>
      <c r="B2" s="57"/>
      <c r="C2" s="57"/>
      <c r="D2" s="57"/>
      <c r="E2" s="156" t="s">
        <v>1</v>
      </c>
    </row>
    <row r="3" s="221" customFormat="true" ht="20.1" hidden="false" customHeight="true" outlineLevel="0" collapsed="false">
      <c r="A3" s="220" t="s">
        <v>863</v>
      </c>
      <c r="B3" s="220" t="s">
        <v>2</v>
      </c>
      <c r="C3" s="220" t="s">
        <v>3</v>
      </c>
      <c r="D3" s="220" t="s">
        <v>997</v>
      </c>
      <c r="E3" s="220" t="s">
        <v>998</v>
      </c>
    </row>
    <row r="4" customFormat="false" ht="8.1" hidden="false" customHeight="true" outlineLevel="0" collapsed="false">
      <c r="A4" s="88" t="n">
        <v>1</v>
      </c>
      <c r="B4" s="88" t="n">
        <v>2</v>
      </c>
      <c r="C4" s="88" t="n">
        <v>3</v>
      </c>
      <c r="D4" s="88" t="n">
        <v>4</v>
      </c>
      <c r="E4" s="88" t="n">
        <v>5</v>
      </c>
    </row>
    <row r="5" customFormat="false" ht="30" hidden="false" customHeight="true" outlineLevel="0" collapsed="false">
      <c r="A5" s="222" t="s">
        <v>877</v>
      </c>
      <c r="B5" s="223"/>
      <c r="C5" s="223"/>
      <c r="D5" s="224" t="s">
        <v>999</v>
      </c>
      <c r="E5" s="225" t="n">
        <f aca="false">SUM(E6:E8)</f>
        <v>16823.61</v>
      </c>
    </row>
    <row r="6" customFormat="false" ht="30" hidden="false" customHeight="true" outlineLevel="0" collapsed="false">
      <c r="A6" s="226" t="s">
        <v>1000</v>
      </c>
      <c r="B6" s="227" t="s">
        <v>13</v>
      </c>
      <c r="C6" s="227" t="s">
        <v>294</v>
      </c>
      <c r="D6" s="97" t="s">
        <v>1001</v>
      </c>
      <c r="E6" s="207" t="n">
        <v>1823.61</v>
      </c>
    </row>
    <row r="7" customFormat="false" ht="30" hidden="false" customHeight="true" outlineLevel="0" collapsed="false">
      <c r="A7" s="226" t="s">
        <v>1002</v>
      </c>
      <c r="B7" s="97" t="n">
        <v>600</v>
      </c>
      <c r="C7" s="97" t="n">
        <v>60016</v>
      </c>
      <c r="D7" s="97" t="s">
        <v>1003</v>
      </c>
      <c r="E7" s="207" t="n">
        <v>12000</v>
      </c>
    </row>
    <row r="8" customFormat="false" ht="30" hidden="false" customHeight="true" outlineLevel="0" collapsed="false">
      <c r="A8" s="226" t="s">
        <v>1004</v>
      </c>
      <c r="B8" s="97" t="n">
        <v>900</v>
      </c>
      <c r="C8" s="97" t="n">
        <v>90095</v>
      </c>
      <c r="D8" s="97" t="s">
        <v>1005</v>
      </c>
      <c r="E8" s="207" t="n">
        <v>3000</v>
      </c>
    </row>
    <row r="9" customFormat="false" ht="30" hidden="false" customHeight="true" outlineLevel="0" collapsed="false">
      <c r="A9" s="222" t="s">
        <v>881</v>
      </c>
      <c r="B9" s="223"/>
      <c r="C9" s="223"/>
      <c r="D9" s="224" t="s">
        <v>1006</v>
      </c>
      <c r="E9" s="225" t="n">
        <f aca="false">SUM(E10:E13)</f>
        <v>7116.71</v>
      </c>
    </row>
    <row r="10" customFormat="false" ht="30" hidden="false" customHeight="true" outlineLevel="0" collapsed="false">
      <c r="A10" s="228" t="s">
        <v>1007</v>
      </c>
      <c r="B10" s="227" t="s">
        <v>27</v>
      </c>
      <c r="C10" s="227" t="s">
        <v>30</v>
      </c>
      <c r="D10" s="97" t="s">
        <v>1003</v>
      </c>
      <c r="E10" s="207" t="n">
        <v>5600</v>
      </c>
    </row>
    <row r="11" customFormat="false" ht="37.5" hidden="false" customHeight="true" outlineLevel="0" collapsed="false">
      <c r="A11" s="228" t="s">
        <v>1008</v>
      </c>
      <c r="B11" s="227" t="s">
        <v>34</v>
      </c>
      <c r="C11" s="227" t="s">
        <v>37</v>
      </c>
      <c r="D11" s="229" t="s">
        <v>1009</v>
      </c>
      <c r="E11" s="207" t="n">
        <v>516.71</v>
      </c>
    </row>
    <row r="12" customFormat="false" ht="30" hidden="false" customHeight="true" outlineLevel="0" collapsed="false">
      <c r="A12" s="228" t="s">
        <v>1010</v>
      </c>
      <c r="B12" s="227" t="s">
        <v>65</v>
      </c>
      <c r="C12" s="227" t="s">
        <v>474</v>
      </c>
      <c r="D12" s="97" t="s">
        <v>1011</v>
      </c>
      <c r="E12" s="216" t="n">
        <v>500</v>
      </c>
    </row>
    <row r="13" customFormat="false" ht="30" hidden="false" customHeight="true" outlineLevel="0" collapsed="false">
      <c r="A13" s="226" t="s">
        <v>1012</v>
      </c>
      <c r="B13" s="97" t="n">
        <v>921</v>
      </c>
      <c r="C13" s="97" t="n">
        <v>92120</v>
      </c>
      <c r="D13" s="97" t="s">
        <v>741</v>
      </c>
      <c r="E13" s="207" t="n">
        <v>500</v>
      </c>
    </row>
    <row r="14" customFormat="false" ht="30" hidden="false" customHeight="true" outlineLevel="0" collapsed="false">
      <c r="A14" s="222" t="s">
        <v>883</v>
      </c>
      <c r="B14" s="223"/>
      <c r="C14" s="223"/>
      <c r="D14" s="224" t="s">
        <v>1013</v>
      </c>
      <c r="E14" s="225" t="n">
        <f aca="false">SUM(E15:E18)</f>
        <v>8927.33</v>
      </c>
    </row>
    <row r="15" customFormat="false" ht="30" hidden="false" customHeight="true" outlineLevel="0" collapsed="false">
      <c r="A15" s="226" t="s">
        <v>1014</v>
      </c>
      <c r="B15" s="227" t="s">
        <v>13</v>
      </c>
      <c r="C15" s="227" t="s">
        <v>285</v>
      </c>
      <c r="D15" s="97" t="s">
        <v>286</v>
      </c>
      <c r="E15" s="207" t="n">
        <v>1000</v>
      </c>
    </row>
    <row r="16" customFormat="false" ht="30" hidden="false" customHeight="true" outlineLevel="0" collapsed="false">
      <c r="A16" s="228" t="s">
        <v>1015</v>
      </c>
      <c r="B16" s="227" t="s">
        <v>13</v>
      </c>
      <c r="C16" s="227" t="s">
        <v>294</v>
      </c>
      <c r="D16" s="97" t="s">
        <v>1001</v>
      </c>
      <c r="E16" s="207" t="n">
        <v>500</v>
      </c>
    </row>
    <row r="17" customFormat="false" ht="30" hidden="false" customHeight="true" outlineLevel="0" collapsed="false">
      <c r="A17" s="228" t="s">
        <v>1016</v>
      </c>
      <c r="B17" s="227" t="s">
        <v>27</v>
      </c>
      <c r="C17" s="227" t="s">
        <v>30</v>
      </c>
      <c r="D17" s="97" t="s">
        <v>1003</v>
      </c>
      <c r="E17" s="207" t="n">
        <v>6927.33</v>
      </c>
    </row>
    <row r="18" customFormat="false" ht="36.75" hidden="false" customHeight="true" outlineLevel="0" collapsed="false">
      <c r="A18" s="226" t="s">
        <v>1017</v>
      </c>
      <c r="B18" s="97" t="n">
        <v>700</v>
      </c>
      <c r="C18" s="97" t="n">
        <v>70005</v>
      </c>
      <c r="D18" s="229" t="s">
        <v>1018</v>
      </c>
      <c r="E18" s="207" t="n">
        <v>500</v>
      </c>
    </row>
    <row r="19" customFormat="false" ht="30" hidden="false" customHeight="true" outlineLevel="0" collapsed="false">
      <c r="A19" s="222" t="s">
        <v>885</v>
      </c>
      <c r="B19" s="223"/>
      <c r="C19" s="223"/>
      <c r="D19" s="224" t="s">
        <v>1019</v>
      </c>
      <c r="E19" s="225" t="n">
        <f aca="false">SUM(E20:E28)</f>
        <v>15013</v>
      </c>
    </row>
    <row r="20" customFormat="false" ht="30" hidden="false" customHeight="true" outlineLevel="0" collapsed="false">
      <c r="A20" s="230" t="s">
        <v>1020</v>
      </c>
      <c r="B20" s="227" t="s">
        <v>13</v>
      </c>
      <c r="C20" s="227" t="s">
        <v>285</v>
      </c>
      <c r="D20" s="97" t="s">
        <v>286</v>
      </c>
      <c r="E20" s="207" t="n">
        <v>700</v>
      </c>
    </row>
    <row r="21" customFormat="false" ht="30" hidden="false" customHeight="true" outlineLevel="0" collapsed="false">
      <c r="A21" s="230" t="s">
        <v>1021</v>
      </c>
      <c r="B21" s="227" t="s">
        <v>27</v>
      </c>
      <c r="C21" s="227" t="s">
        <v>30</v>
      </c>
      <c r="D21" s="97" t="s">
        <v>1003</v>
      </c>
      <c r="E21" s="207" t="n">
        <v>500</v>
      </c>
    </row>
    <row r="22" customFormat="false" ht="30" hidden="false" customHeight="true" outlineLevel="0" collapsed="false">
      <c r="A22" s="230" t="s">
        <v>1022</v>
      </c>
      <c r="B22" s="97" t="n">
        <v>700</v>
      </c>
      <c r="C22" s="97" t="n">
        <v>70005</v>
      </c>
      <c r="D22" s="229" t="s">
        <v>1023</v>
      </c>
      <c r="E22" s="207" t="n">
        <v>750</v>
      </c>
    </row>
    <row r="23" customFormat="false" ht="30" hidden="false" customHeight="true" outlineLevel="0" collapsed="false">
      <c r="A23" s="231" t="s">
        <v>1024</v>
      </c>
      <c r="B23" s="232" t="n">
        <v>754</v>
      </c>
      <c r="C23" s="232" t="n">
        <v>75412</v>
      </c>
      <c r="D23" s="97" t="s">
        <v>1011</v>
      </c>
      <c r="E23" s="216" t="n">
        <v>1000</v>
      </c>
    </row>
    <row r="24" customFormat="false" ht="30" hidden="false" customHeight="true" outlineLevel="0" collapsed="false">
      <c r="A24" s="231" t="s">
        <v>1025</v>
      </c>
      <c r="B24" s="97" t="n">
        <v>900</v>
      </c>
      <c r="C24" s="97" t="n">
        <v>90003</v>
      </c>
      <c r="D24" s="97" t="s">
        <v>1026</v>
      </c>
      <c r="E24" s="207" t="n">
        <v>700</v>
      </c>
    </row>
    <row r="25" customFormat="false" ht="30" hidden="false" customHeight="true" outlineLevel="0" collapsed="false">
      <c r="A25" s="231" t="s">
        <v>1027</v>
      </c>
      <c r="B25" s="97" t="n">
        <v>900</v>
      </c>
      <c r="C25" s="97" t="n">
        <v>90095</v>
      </c>
      <c r="D25" s="229" t="s">
        <v>1028</v>
      </c>
      <c r="E25" s="207" t="n">
        <v>7963</v>
      </c>
    </row>
    <row r="26" customFormat="false" ht="30" hidden="false" customHeight="true" outlineLevel="0" collapsed="false">
      <c r="A26" s="231" t="s">
        <v>1029</v>
      </c>
      <c r="B26" s="97" t="n">
        <v>900</v>
      </c>
      <c r="C26" s="97" t="n">
        <v>90015</v>
      </c>
      <c r="D26" s="229" t="s">
        <v>705</v>
      </c>
      <c r="E26" s="207" t="n">
        <v>1000</v>
      </c>
    </row>
    <row r="27" customFormat="false" ht="30" hidden="false" customHeight="true" outlineLevel="0" collapsed="false">
      <c r="A27" s="231" t="s">
        <v>1030</v>
      </c>
      <c r="B27" s="97" t="n">
        <v>921</v>
      </c>
      <c r="C27" s="97" t="n">
        <v>92120</v>
      </c>
      <c r="D27" s="229" t="s">
        <v>741</v>
      </c>
      <c r="E27" s="207" t="n">
        <v>1300</v>
      </c>
    </row>
    <row r="28" customFormat="false" ht="30" hidden="false" customHeight="true" outlineLevel="0" collapsed="false">
      <c r="A28" s="231" t="s">
        <v>1031</v>
      </c>
      <c r="B28" s="97" t="n">
        <v>926</v>
      </c>
      <c r="C28" s="97" t="n">
        <v>92601</v>
      </c>
      <c r="D28" s="229" t="s">
        <v>1032</v>
      </c>
      <c r="E28" s="207" t="n">
        <v>1100</v>
      </c>
    </row>
    <row r="29" customFormat="false" ht="30" hidden="false" customHeight="true" outlineLevel="0" collapsed="false">
      <c r="A29" s="222" t="s">
        <v>887</v>
      </c>
      <c r="B29" s="223"/>
      <c r="C29" s="223"/>
      <c r="D29" s="224" t="s">
        <v>1033</v>
      </c>
      <c r="E29" s="225" t="n">
        <f aca="false">SUM(E30:E35)</f>
        <v>13001.21</v>
      </c>
    </row>
    <row r="30" customFormat="false" ht="30" hidden="false" customHeight="true" outlineLevel="0" collapsed="false">
      <c r="A30" s="231" t="s">
        <v>1034</v>
      </c>
      <c r="B30" s="227" t="s">
        <v>13</v>
      </c>
      <c r="C30" s="227" t="s">
        <v>294</v>
      </c>
      <c r="D30" s="97" t="s">
        <v>1001</v>
      </c>
      <c r="E30" s="216" t="n">
        <v>1200</v>
      </c>
    </row>
    <row r="31" customFormat="false" ht="30" hidden="false" customHeight="true" outlineLevel="0" collapsed="false">
      <c r="A31" s="231" t="s">
        <v>1035</v>
      </c>
      <c r="B31" s="232" t="n">
        <v>600</v>
      </c>
      <c r="C31" s="232" t="n">
        <v>60016</v>
      </c>
      <c r="D31" s="97" t="s">
        <v>1003</v>
      </c>
      <c r="E31" s="216" t="n">
        <v>7301.21</v>
      </c>
    </row>
    <row r="32" customFormat="false" ht="30" hidden="false" customHeight="true" outlineLevel="0" collapsed="false">
      <c r="A32" s="231" t="s">
        <v>1036</v>
      </c>
      <c r="B32" s="232" t="n">
        <v>700</v>
      </c>
      <c r="C32" s="232" t="n">
        <v>70005</v>
      </c>
      <c r="D32" s="229" t="s">
        <v>1037</v>
      </c>
      <c r="E32" s="216" t="n">
        <v>2600</v>
      </c>
    </row>
    <row r="33" customFormat="false" ht="30" hidden="false" customHeight="true" outlineLevel="0" collapsed="false">
      <c r="A33" s="231" t="s">
        <v>1038</v>
      </c>
      <c r="B33" s="97" t="n">
        <v>754</v>
      </c>
      <c r="C33" s="97" t="n">
        <v>75412</v>
      </c>
      <c r="D33" s="97" t="s">
        <v>1011</v>
      </c>
      <c r="E33" s="207" t="n">
        <v>400</v>
      </c>
    </row>
    <row r="34" customFormat="false" ht="30" hidden="false" customHeight="true" outlineLevel="0" collapsed="false">
      <c r="A34" s="231" t="s">
        <v>1039</v>
      </c>
      <c r="B34" s="227" t="s">
        <v>223</v>
      </c>
      <c r="C34" s="227" t="s">
        <v>226</v>
      </c>
      <c r="D34" s="97" t="s">
        <v>1040</v>
      </c>
      <c r="E34" s="216" t="n">
        <v>500</v>
      </c>
    </row>
    <row r="35" customFormat="false" ht="30" hidden="false" customHeight="true" outlineLevel="0" collapsed="false">
      <c r="A35" s="231" t="s">
        <v>1041</v>
      </c>
      <c r="B35" s="227" t="s">
        <v>223</v>
      </c>
      <c r="C35" s="227" t="s">
        <v>226</v>
      </c>
      <c r="D35" s="229" t="s">
        <v>1042</v>
      </c>
      <c r="E35" s="216" t="n">
        <v>1000</v>
      </c>
    </row>
    <row r="36" customFormat="false" ht="30" hidden="false" customHeight="true" outlineLevel="0" collapsed="false">
      <c r="A36" s="233" t="s">
        <v>889</v>
      </c>
      <c r="B36" s="234"/>
      <c r="C36" s="234"/>
      <c r="D36" s="235" t="s">
        <v>1043</v>
      </c>
      <c r="E36" s="236" t="n">
        <f aca="false">SUM(E37:E41)</f>
        <v>25147.4</v>
      </c>
    </row>
    <row r="37" customFormat="false" ht="30" hidden="false" customHeight="true" outlineLevel="0" collapsed="false">
      <c r="A37" s="230" t="s">
        <v>1044</v>
      </c>
      <c r="B37" s="227" t="s">
        <v>13</v>
      </c>
      <c r="C37" s="227" t="s">
        <v>285</v>
      </c>
      <c r="D37" s="97" t="s">
        <v>286</v>
      </c>
      <c r="E37" s="207" t="n">
        <v>3000</v>
      </c>
    </row>
    <row r="38" customFormat="false" ht="30" hidden="false" customHeight="true" outlineLevel="0" collapsed="false">
      <c r="A38" s="230" t="s">
        <v>1045</v>
      </c>
      <c r="B38" s="237" t="s">
        <v>13</v>
      </c>
      <c r="C38" s="237" t="s">
        <v>294</v>
      </c>
      <c r="D38" s="238" t="s">
        <v>1046</v>
      </c>
      <c r="E38" s="239" t="n">
        <v>2500</v>
      </c>
    </row>
    <row r="39" customFormat="false" ht="30" hidden="false" customHeight="true" outlineLevel="0" collapsed="false">
      <c r="A39" s="228" t="s">
        <v>1047</v>
      </c>
      <c r="B39" s="237" t="s">
        <v>27</v>
      </c>
      <c r="C39" s="237" t="s">
        <v>30</v>
      </c>
      <c r="D39" s="238" t="s">
        <v>1003</v>
      </c>
      <c r="E39" s="239" t="n">
        <v>15000</v>
      </c>
    </row>
    <row r="40" customFormat="false" ht="30" hidden="false" customHeight="true" outlineLevel="0" collapsed="false">
      <c r="A40" s="228" t="s">
        <v>1048</v>
      </c>
      <c r="B40" s="238" t="n">
        <v>754</v>
      </c>
      <c r="C40" s="238" t="n">
        <v>75412</v>
      </c>
      <c r="D40" s="238" t="s">
        <v>1011</v>
      </c>
      <c r="E40" s="239" t="n">
        <v>1100</v>
      </c>
    </row>
    <row r="41" customFormat="false" ht="30" hidden="false" customHeight="true" outlineLevel="0" collapsed="false">
      <c r="A41" s="228" t="s">
        <v>1049</v>
      </c>
      <c r="B41" s="238" t="n">
        <v>900</v>
      </c>
      <c r="C41" s="238" t="n">
        <v>90003</v>
      </c>
      <c r="D41" s="238" t="s">
        <v>1050</v>
      </c>
      <c r="E41" s="239" t="n">
        <v>3547.4</v>
      </c>
    </row>
    <row r="42" customFormat="false" ht="30" hidden="false" customHeight="true" outlineLevel="0" collapsed="false">
      <c r="A42" s="233" t="s">
        <v>892</v>
      </c>
      <c r="B42" s="223"/>
      <c r="C42" s="223"/>
      <c r="D42" s="235" t="s">
        <v>1051</v>
      </c>
      <c r="E42" s="236" t="n">
        <f aca="false">SUM(E43:E46)</f>
        <v>16546.99</v>
      </c>
    </row>
    <row r="43" customFormat="false" ht="30" hidden="false" customHeight="true" outlineLevel="0" collapsed="false">
      <c r="A43" s="230" t="s">
        <v>1052</v>
      </c>
      <c r="B43" s="237" t="s">
        <v>13</v>
      </c>
      <c r="C43" s="237" t="s">
        <v>294</v>
      </c>
      <c r="D43" s="238" t="s">
        <v>1001</v>
      </c>
      <c r="E43" s="239" t="n">
        <v>2300</v>
      </c>
    </row>
    <row r="44" customFormat="false" ht="30" hidden="false" customHeight="true" outlineLevel="0" collapsed="false">
      <c r="A44" s="230" t="s">
        <v>1053</v>
      </c>
      <c r="B44" s="237" t="s">
        <v>27</v>
      </c>
      <c r="C44" s="237" t="s">
        <v>30</v>
      </c>
      <c r="D44" s="238" t="s">
        <v>1003</v>
      </c>
      <c r="E44" s="239" t="n">
        <v>2000</v>
      </c>
    </row>
    <row r="45" customFormat="false" ht="30" hidden="false" customHeight="true" outlineLevel="0" collapsed="false">
      <c r="A45" s="230" t="s">
        <v>1054</v>
      </c>
      <c r="B45" s="237" t="s">
        <v>34</v>
      </c>
      <c r="C45" s="237" t="s">
        <v>37</v>
      </c>
      <c r="D45" s="240" t="s">
        <v>1023</v>
      </c>
      <c r="E45" s="239" t="n">
        <v>3100</v>
      </c>
    </row>
    <row r="46" customFormat="false" ht="30" hidden="false" customHeight="true" outlineLevel="0" collapsed="false">
      <c r="A46" s="230" t="s">
        <v>1055</v>
      </c>
      <c r="B46" s="237" t="s">
        <v>223</v>
      </c>
      <c r="C46" s="237" t="s">
        <v>226</v>
      </c>
      <c r="D46" s="238" t="s">
        <v>1056</v>
      </c>
      <c r="E46" s="239" t="n">
        <v>9146.99</v>
      </c>
    </row>
    <row r="47" customFormat="false" ht="30" hidden="false" customHeight="true" outlineLevel="0" collapsed="false">
      <c r="A47" s="233" t="s">
        <v>894</v>
      </c>
      <c r="B47" s="223"/>
      <c r="C47" s="223"/>
      <c r="D47" s="235" t="s">
        <v>1057</v>
      </c>
      <c r="E47" s="236" t="n">
        <f aca="false">SUM(E48:E50)</f>
        <v>11592.95</v>
      </c>
    </row>
    <row r="48" customFormat="false" ht="30" hidden="false" customHeight="true" outlineLevel="0" collapsed="false">
      <c r="A48" s="241" t="s">
        <v>1058</v>
      </c>
      <c r="B48" s="237" t="s">
        <v>27</v>
      </c>
      <c r="C48" s="237" t="s">
        <v>30</v>
      </c>
      <c r="D48" s="238" t="s">
        <v>1003</v>
      </c>
      <c r="E48" s="239" t="n">
        <v>1000</v>
      </c>
    </row>
    <row r="49" customFormat="false" ht="30" hidden="false" customHeight="true" outlineLevel="0" collapsed="false">
      <c r="A49" s="228" t="s">
        <v>1059</v>
      </c>
      <c r="B49" s="238" t="n">
        <v>754</v>
      </c>
      <c r="C49" s="238" t="n">
        <v>75412</v>
      </c>
      <c r="D49" s="238" t="s">
        <v>1011</v>
      </c>
      <c r="E49" s="239" t="n">
        <v>500</v>
      </c>
    </row>
    <row r="50" customFormat="false" ht="30" hidden="false" customHeight="true" outlineLevel="0" collapsed="false">
      <c r="A50" s="228" t="s">
        <v>1060</v>
      </c>
      <c r="B50" s="238" t="n">
        <v>900</v>
      </c>
      <c r="C50" s="238" t="n">
        <v>90095</v>
      </c>
      <c r="D50" s="238" t="s">
        <v>1061</v>
      </c>
      <c r="E50" s="239" t="n">
        <v>10092.95</v>
      </c>
    </row>
    <row r="51" customFormat="false" ht="30" hidden="false" customHeight="true" outlineLevel="0" collapsed="false">
      <c r="A51" s="233" t="s">
        <v>896</v>
      </c>
      <c r="B51" s="223"/>
      <c r="C51" s="223"/>
      <c r="D51" s="235" t="s">
        <v>1062</v>
      </c>
      <c r="E51" s="236" t="n">
        <f aca="false">SUM(E52:E57)</f>
        <v>10687.65</v>
      </c>
    </row>
    <row r="52" customFormat="false" ht="30" hidden="false" customHeight="true" outlineLevel="0" collapsed="false">
      <c r="A52" s="230" t="s">
        <v>1063</v>
      </c>
      <c r="B52" s="227" t="s">
        <v>13</v>
      </c>
      <c r="C52" s="227" t="s">
        <v>285</v>
      </c>
      <c r="D52" s="97" t="s">
        <v>286</v>
      </c>
      <c r="E52" s="207" t="n">
        <v>2000</v>
      </c>
    </row>
    <row r="53" customFormat="false" ht="30" hidden="false" customHeight="true" outlineLevel="0" collapsed="false">
      <c r="A53" s="230" t="s">
        <v>1064</v>
      </c>
      <c r="B53" s="237" t="s">
        <v>13</v>
      </c>
      <c r="C53" s="237" t="s">
        <v>294</v>
      </c>
      <c r="D53" s="238" t="s">
        <v>1001</v>
      </c>
      <c r="E53" s="239" t="n">
        <v>1300</v>
      </c>
    </row>
    <row r="54" customFormat="false" ht="30" hidden="false" customHeight="true" outlineLevel="0" collapsed="false">
      <c r="A54" s="230" t="s">
        <v>1065</v>
      </c>
      <c r="B54" s="237" t="s">
        <v>27</v>
      </c>
      <c r="C54" s="237" t="s">
        <v>30</v>
      </c>
      <c r="D54" s="238" t="s">
        <v>1003</v>
      </c>
      <c r="E54" s="239" t="n">
        <v>3987.65</v>
      </c>
    </row>
    <row r="55" customFormat="false" ht="30" hidden="false" customHeight="true" outlineLevel="0" collapsed="false">
      <c r="A55" s="230" t="s">
        <v>1066</v>
      </c>
      <c r="B55" s="237" t="s">
        <v>150</v>
      </c>
      <c r="C55" s="237" t="s">
        <v>153</v>
      </c>
      <c r="D55" s="240" t="s">
        <v>1067</v>
      </c>
      <c r="E55" s="239" t="n">
        <v>300</v>
      </c>
    </row>
    <row r="56" customFormat="false" ht="30" hidden="false" customHeight="true" outlineLevel="0" collapsed="false">
      <c r="A56" s="230" t="s">
        <v>1068</v>
      </c>
      <c r="B56" s="238" t="n">
        <v>900</v>
      </c>
      <c r="C56" s="238" t="n">
        <v>90015</v>
      </c>
      <c r="D56" s="238" t="s">
        <v>705</v>
      </c>
      <c r="E56" s="239" t="n">
        <v>2500</v>
      </c>
    </row>
    <row r="57" customFormat="false" ht="30" hidden="false" customHeight="true" outlineLevel="0" collapsed="false">
      <c r="A57" s="230" t="s">
        <v>1069</v>
      </c>
      <c r="B57" s="238" t="n">
        <v>921</v>
      </c>
      <c r="C57" s="238" t="n">
        <v>92120</v>
      </c>
      <c r="D57" s="238" t="s">
        <v>741</v>
      </c>
      <c r="E57" s="239" t="n">
        <v>600</v>
      </c>
    </row>
    <row r="58" customFormat="false" ht="30" hidden="false" customHeight="true" outlineLevel="0" collapsed="false">
      <c r="A58" s="233" t="s">
        <v>898</v>
      </c>
      <c r="B58" s="223"/>
      <c r="C58" s="223"/>
      <c r="D58" s="235" t="s">
        <v>1070</v>
      </c>
      <c r="E58" s="236" t="n">
        <f aca="false">SUM(E59:E62)</f>
        <v>19438.94</v>
      </c>
    </row>
    <row r="59" customFormat="false" ht="30" hidden="false" customHeight="true" outlineLevel="0" collapsed="false">
      <c r="A59" s="230" t="s">
        <v>1071</v>
      </c>
      <c r="B59" s="227" t="s">
        <v>13</v>
      </c>
      <c r="C59" s="227" t="s">
        <v>285</v>
      </c>
      <c r="D59" s="238" t="s">
        <v>286</v>
      </c>
      <c r="E59" s="242" t="n">
        <v>1000</v>
      </c>
    </row>
    <row r="60" customFormat="false" ht="30" hidden="false" customHeight="true" outlineLevel="0" collapsed="false">
      <c r="A60" s="230" t="s">
        <v>1072</v>
      </c>
      <c r="B60" s="238" t="n">
        <v>600</v>
      </c>
      <c r="C60" s="238" t="n">
        <v>60016</v>
      </c>
      <c r="D60" s="238" t="s">
        <v>1003</v>
      </c>
      <c r="E60" s="239" t="n">
        <v>10438.94</v>
      </c>
    </row>
    <row r="61" customFormat="false" ht="30" hidden="false" customHeight="true" outlineLevel="0" collapsed="false">
      <c r="A61" s="230" t="s">
        <v>1073</v>
      </c>
      <c r="B61" s="238" t="n">
        <v>900</v>
      </c>
      <c r="C61" s="238" t="n">
        <v>90095</v>
      </c>
      <c r="D61" s="229" t="s">
        <v>1028</v>
      </c>
      <c r="E61" s="239" t="n">
        <v>6000</v>
      </c>
    </row>
    <row r="62" customFormat="false" ht="30" hidden="false" customHeight="true" outlineLevel="0" collapsed="false">
      <c r="A62" s="230" t="s">
        <v>1074</v>
      </c>
      <c r="B62" s="238" t="n">
        <v>900</v>
      </c>
      <c r="C62" s="238" t="n">
        <v>90015</v>
      </c>
      <c r="D62" s="238" t="s">
        <v>705</v>
      </c>
      <c r="E62" s="239" t="n">
        <v>2000</v>
      </c>
    </row>
    <row r="63" customFormat="false" ht="30" hidden="false" customHeight="true" outlineLevel="0" collapsed="false">
      <c r="A63" s="233" t="s">
        <v>900</v>
      </c>
      <c r="B63" s="223"/>
      <c r="C63" s="223"/>
      <c r="D63" s="235" t="s">
        <v>1075</v>
      </c>
      <c r="E63" s="236" t="n">
        <f aca="false">SUM(E64:E69)</f>
        <v>13981.95</v>
      </c>
    </row>
    <row r="64" customFormat="false" ht="30" hidden="false" customHeight="true" outlineLevel="0" collapsed="false">
      <c r="A64" s="228" t="s">
        <v>1076</v>
      </c>
      <c r="B64" s="237" t="s">
        <v>13</v>
      </c>
      <c r="C64" s="237" t="s">
        <v>285</v>
      </c>
      <c r="D64" s="238" t="s">
        <v>286</v>
      </c>
      <c r="E64" s="239" t="n">
        <v>1000</v>
      </c>
    </row>
    <row r="65" customFormat="false" ht="30" hidden="false" customHeight="true" outlineLevel="0" collapsed="false">
      <c r="A65" s="228" t="s">
        <v>1077</v>
      </c>
      <c r="B65" s="237" t="s">
        <v>13</v>
      </c>
      <c r="C65" s="237" t="s">
        <v>294</v>
      </c>
      <c r="D65" s="238" t="s">
        <v>1001</v>
      </c>
      <c r="E65" s="239" t="n">
        <v>2600</v>
      </c>
    </row>
    <row r="66" customFormat="false" ht="30" hidden="false" customHeight="true" outlineLevel="0" collapsed="false">
      <c r="A66" s="228" t="s">
        <v>1078</v>
      </c>
      <c r="B66" s="238" t="n">
        <v>600</v>
      </c>
      <c r="C66" s="238" t="n">
        <v>60016</v>
      </c>
      <c r="D66" s="238" t="s">
        <v>1003</v>
      </c>
      <c r="E66" s="239" t="n">
        <v>5631.95</v>
      </c>
    </row>
    <row r="67" customFormat="false" ht="30" hidden="false" customHeight="true" outlineLevel="0" collapsed="false">
      <c r="A67" s="228" t="s">
        <v>1079</v>
      </c>
      <c r="B67" s="238" t="n">
        <v>754</v>
      </c>
      <c r="C67" s="238" t="n">
        <v>75412</v>
      </c>
      <c r="D67" s="238" t="s">
        <v>1011</v>
      </c>
      <c r="E67" s="242" t="n">
        <v>500</v>
      </c>
    </row>
    <row r="68" customFormat="false" ht="30" hidden="false" customHeight="true" outlineLevel="0" collapsed="false">
      <c r="A68" s="228" t="s">
        <v>1080</v>
      </c>
      <c r="B68" s="238" t="n">
        <v>801</v>
      </c>
      <c r="C68" s="238" t="n">
        <v>80103</v>
      </c>
      <c r="D68" s="240" t="s">
        <v>1081</v>
      </c>
      <c r="E68" s="239" t="n">
        <v>600</v>
      </c>
    </row>
    <row r="69" customFormat="false" ht="30" hidden="false" customHeight="true" outlineLevel="0" collapsed="false">
      <c r="A69" s="228" t="s">
        <v>1082</v>
      </c>
      <c r="B69" s="238" t="n">
        <v>921</v>
      </c>
      <c r="C69" s="238" t="n">
        <v>92109</v>
      </c>
      <c r="D69" s="238" t="s">
        <v>1083</v>
      </c>
      <c r="E69" s="239" t="n">
        <v>3650</v>
      </c>
    </row>
    <row r="70" customFormat="false" ht="30" hidden="false" customHeight="true" outlineLevel="0" collapsed="false">
      <c r="A70" s="220" t="s">
        <v>911</v>
      </c>
      <c r="B70" s="220"/>
      <c r="C70" s="220"/>
      <c r="D70" s="220"/>
      <c r="E70" s="243" t="n">
        <f aca="false">E5+E9+E14+E19+E29+E36+E42+E47+E51+E58+E63</f>
        <v>158277.74</v>
      </c>
    </row>
    <row r="72" customFormat="false" ht="12.75" hidden="false" customHeight="false" outlineLevel="0" collapsed="false">
      <c r="A72" s="113"/>
    </row>
  </sheetData>
  <mergeCells count="13">
    <mergeCell ref="A1:E1"/>
    <mergeCell ref="B5:C5"/>
    <mergeCell ref="B9:C9"/>
    <mergeCell ref="B14:C14"/>
    <mergeCell ref="B19:C19"/>
    <mergeCell ref="B29:C29"/>
    <mergeCell ref="B36:C36"/>
    <mergeCell ref="B42:C42"/>
    <mergeCell ref="B47:C47"/>
    <mergeCell ref="B51:C51"/>
    <mergeCell ref="B58:C58"/>
    <mergeCell ref="B63:C63"/>
    <mergeCell ref="A70:D70"/>
  </mergeCells>
  <printOptions headings="false" gridLines="false" gridLinesSet="true" horizontalCentered="true" verticalCentered="false"/>
  <pageMargins left="0.7875" right="0.7875" top="2.20486111111111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
Rogóźno nr IX/57/2011
z dnia 29 grudnia 2011 r.</oddHeader>
    <oddFooter>&amp;R&amp;8Strona &amp;P z &amp;N</oddFooter>
  </headerFooter>
  <colBreaks count="1" manualBreakCount="1">
    <brk id="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56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36" hidden="false" customHeight="true" outlineLevel="0" collapsed="false">
      <c r="A1" s="59" t="s">
        <v>1084</v>
      </c>
      <c r="B1" s="59"/>
      <c r="C1" s="59"/>
      <c r="D1" s="59"/>
      <c r="E1" s="59"/>
      <c r="F1" s="59"/>
    </row>
    <row r="2" customFormat="false" ht="15" hidden="false" customHeight="true" outlineLevel="0" collapsed="false">
      <c r="A2" s="244" t="s">
        <v>1085</v>
      </c>
      <c r="B2" s="244"/>
      <c r="C2" s="244"/>
      <c r="D2" s="244"/>
      <c r="E2" s="244"/>
      <c r="F2" s="244"/>
    </row>
    <row r="3" customFormat="false" ht="12.75" hidden="false" customHeight="false" outlineLevel="0" collapsed="false">
      <c r="A3" s="57"/>
      <c r="B3" s="57"/>
      <c r="C3" s="57"/>
      <c r="D3" s="57"/>
      <c r="E3" s="57"/>
      <c r="F3" s="156" t="s">
        <v>1</v>
      </c>
    </row>
    <row r="4" s="221" customFormat="true" ht="20.1" hidden="false" customHeight="true" outlineLevel="0" collapsed="false">
      <c r="A4" s="220" t="s">
        <v>863</v>
      </c>
      <c r="B4" s="220" t="s">
        <v>2</v>
      </c>
      <c r="C4" s="220" t="s">
        <v>3</v>
      </c>
      <c r="D4" s="220" t="s">
        <v>972</v>
      </c>
      <c r="E4" s="220" t="s">
        <v>5</v>
      </c>
      <c r="F4" s="220" t="s">
        <v>998</v>
      </c>
    </row>
    <row r="5" customFormat="false" ht="8.1" hidden="false" customHeight="true" outlineLevel="0" collapsed="false">
      <c r="A5" s="88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8" t="n">
        <v>6</v>
      </c>
    </row>
    <row r="6" customFormat="false" ht="39.75" hidden="false" customHeight="true" outlineLevel="0" collapsed="false">
      <c r="A6" s="89" t="s">
        <v>877</v>
      </c>
      <c r="B6" s="97" t="n">
        <v>852</v>
      </c>
      <c r="C6" s="97" t="n">
        <v>85212</v>
      </c>
      <c r="D6" s="97" t="n">
        <v>2350</v>
      </c>
      <c r="E6" s="229" t="s">
        <v>1086</v>
      </c>
      <c r="F6" s="207" t="n">
        <v>7000</v>
      </c>
    </row>
    <row r="7" customFormat="false" ht="20.1" hidden="false" customHeight="true" outlineLevel="0" collapsed="false">
      <c r="A7" s="220" t="s">
        <v>911</v>
      </c>
      <c r="B7" s="220"/>
      <c r="C7" s="220"/>
      <c r="D7" s="220"/>
      <c r="E7" s="220"/>
      <c r="F7" s="243" t="n">
        <f aca="false">SUM(F6:F6)</f>
        <v>7000</v>
      </c>
    </row>
    <row r="9" customFormat="false" ht="12.75" hidden="false" customHeight="false" outlineLevel="0" collapsed="false">
      <c r="A9" s="113"/>
    </row>
  </sheetData>
  <mergeCells count="3">
    <mergeCell ref="A1:F1"/>
    <mergeCell ref="A2:F2"/>
    <mergeCell ref="A7:E7"/>
  </mergeCells>
  <printOptions headings="false" gridLines="false" gridLinesSet="true" horizontalCentered="true" verticalCentered="false"/>
  <pageMargins left="0.7875" right="0.7875" top="2.20486111111111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
Rogóźno nr IX/57/2011
z dnia 29 grudnia 2011 r.</oddHeader>
    <oddFooter>&amp;R&amp;8Strona &amp;P z &amp;N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43" activeCellId="0" sqref="A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49" width="5.99"/>
    <col collapsed="false" customWidth="true" hidden="false" outlineLevel="0" max="4" min="4" style="0" width="1.56"/>
    <col collapsed="false" customWidth="true" hidden="false" outlineLevel="0" max="5" min="5" style="0" width="20.99"/>
    <col collapsed="false" customWidth="true" hidden="false" outlineLevel="0" max="6" min="6" style="0" width="16.7"/>
    <col collapsed="false" customWidth="true" hidden="false" outlineLevel="0" max="7" min="7" style="0" width="19.7"/>
    <col collapsed="false" customWidth="true" hidden="false" outlineLevel="0" max="9" min="9" style="0" width="5.56"/>
    <col collapsed="false" customWidth="true" hidden="true" outlineLevel="0" max="11" min="10" style="0" width="9.14"/>
    <col collapsed="false" customWidth="true" hidden="false" outlineLevel="0" max="12" min="12" style="0" width="1.56"/>
  </cols>
  <sheetData>
    <row r="1" customFormat="false" ht="37.5" hidden="false" customHeight="true" outlineLevel="0" collapsed="false">
      <c r="A1" s="50" t="s">
        <v>246</v>
      </c>
      <c r="B1" s="50"/>
      <c r="C1" s="50"/>
      <c r="D1" s="50"/>
      <c r="E1" s="50"/>
      <c r="F1" s="50"/>
      <c r="G1" s="50"/>
      <c r="H1" s="50"/>
      <c r="I1" s="50"/>
    </row>
    <row r="2" customFormat="false" ht="18" hidden="false" customHeight="false" outlineLevel="0" collapsed="false">
      <c r="B2" s="2"/>
      <c r="C2" s="51"/>
      <c r="D2" s="2"/>
      <c r="H2" s="52" t="s">
        <v>1</v>
      </c>
      <c r="I2" s="52"/>
    </row>
    <row r="3" customFormat="false" ht="12.75" hidden="false" customHeight="true" outlineLevel="0" collapsed="false">
      <c r="A3" s="53" t="s">
        <v>2</v>
      </c>
      <c r="B3" s="53" t="s">
        <v>3</v>
      </c>
      <c r="C3" s="53" t="s">
        <v>4</v>
      </c>
      <c r="D3" s="53"/>
      <c r="E3" s="53" t="s">
        <v>5</v>
      </c>
      <c r="F3" s="53"/>
      <c r="G3" s="53"/>
      <c r="H3" s="53" t="s">
        <v>6</v>
      </c>
      <c r="I3" s="53"/>
      <c r="J3" s="53"/>
      <c r="K3" s="53"/>
      <c r="L3" s="53"/>
    </row>
    <row r="4" customFormat="false" ht="12.75" hidden="false" customHeight="true" outlineLevel="0" collapsed="false">
      <c r="A4" s="6" t="s">
        <v>7</v>
      </c>
      <c r="B4" s="6" t="s">
        <v>8</v>
      </c>
      <c r="C4" s="6" t="s">
        <v>9</v>
      </c>
      <c r="D4" s="6"/>
      <c r="E4" s="6" t="s">
        <v>10</v>
      </c>
      <c r="F4" s="6"/>
      <c r="G4" s="6"/>
      <c r="H4" s="6" t="s">
        <v>11</v>
      </c>
      <c r="I4" s="6"/>
      <c r="J4" s="6"/>
      <c r="K4" s="6"/>
      <c r="L4" s="6"/>
    </row>
    <row r="5" customFormat="false" ht="12.75" hidden="false" customHeight="true" outlineLevel="0" collapsed="false">
      <c r="A5" s="26" t="s">
        <v>1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5" hidden="false" customHeight="true" outlineLevel="0" collapsed="false">
      <c r="A6" s="8" t="s">
        <v>53</v>
      </c>
      <c r="B6" s="9"/>
      <c r="C6" s="9"/>
      <c r="D6" s="9"/>
      <c r="E6" s="10" t="s">
        <v>54</v>
      </c>
      <c r="F6" s="10"/>
      <c r="G6" s="10"/>
      <c r="H6" s="11" t="s">
        <v>55</v>
      </c>
      <c r="I6" s="11"/>
      <c r="J6" s="11"/>
      <c r="K6" s="11"/>
      <c r="L6" s="11"/>
    </row>
    <row r="7" customFormat="false" ht="15" hidden="false" customHeight="true" outlineLevel="0" collapsed="false">
      <c r="A7" s="12"/>
      <c r="B7" s="13" t="s">
        <v>56</v>
      </c>
      <c r="C7" s="14"/>
      <c r="D7" s="14"/>
      <c r="E7" s="15" t="s">
        <v>57</v>
      </c>
      <c r="F7" s="15"/>
      <c r="G7" s="15"/>
      <c r="H7" s="16" t="s">
        <v>55</v>
      </c>
      <c r="I7" s="16"/>
      <c r="J7" s="16"/>
      <c r="K7" s="16"/>
      <c r="L7" s="16"/>
    </row>
    <row r="8" customFormat="false" ht="42" hidden="false" customHeight="true" outlineLevel="0" collapsed="false">
      <c r="A8" s="12"/>
      <c r="B8" s="12"/>
      <c r="C8" s="17" t="s">
        <v>58</v>
      </c>
      <c r="D8" s="17"/>
      <c r="E8" s="18" t="s">
        <v>59</v>
      </c>
      <c r="F8" s="18"/>
      <c r="G8" s="18"/>
      <c r="H8" s="19" t="s">
        <v>55</v>
      </c>
      <c r="I8" s="19"/>
      <c r="J8" s="19"/>
      <c r="K8" s="19"/>
      <c r="L8" s="19"/>
    </row>
    <row r="9" customFormat="false" ht="30.75" hidden="false" customHeight="true" outlineLevel="0" collapsed="false">
      <c r="A9" s="8" t="s">
        <v>60</v>
      </c>
      <c r="B9" s="9"/>
      <c r="C9" s="9"/>
      <c r="D9" s="9"/>
      <c r="E9" s="10" t="s">
        <v>61</v>
      </c>
      <c r="F9" s="10"/>
      <c r="G9" s="10"/>
      <c r="H9" s="11" t="s">
        <v>62</v>
      </c>
      <c r="I9" s="11"/>
      <c r="J9" s="11"/>
      <c r="K9" s="11"/>
      <c r="L9" s="11"/>
    </row>
    <row r="10" customFormat="false" ht="27.75" hidden="false" customHeight="true" outlineLevel="0" collapsed="false">
      <c r="A10" s="12"/>
      <c r="B10" s="13" t="s">
        <v>63</v>
      </c>
      <c r="C10" s="14"/>
      <c r="D10" s="14"/>
      <c r="E10" s="15" t="s">
        <v>64</v>
      </c>
      <c r="F10" s="15"/>
      <c r="G10" s="15"/>
      <c r="H10" s="16" t="s">
        <v>62</v>
      </c>
      <c r="I10" s="16"/>
      <c r="J10" s="16"/>
      <c r="K10" s="16"/>
      <c r="L10" s="16"/>
    </row>
    <row r="11" customFormat="false" ht="40.5" hidden="false" customHeight="true" outlineLevel="0" collapsed="false">
      <c r="A11" s="12"/>
      <c r="B11" s="12"/>
      <c r="C11" s="17" t="s">
        <v>58</v>
      </c>
      <c r="D11" s="17"/>
      <c r="E11" s="18" t="s">
        <v>59</v>
      </c>
      <c r="F11" s="18"/>
      <c r="G11" s="18"/>
      <c r="H11" s="19" t="s">
        <v>62</v>
      </c>
      <c r="I11" s="19"/>
      <c r="J11" s="19"/>
      <c r="K11" s="19"/>
      <c r="L11" s="19"/>
    </row>
    <row r="12" customFormat="false" ht="15" hidden="false" customHeight="true" outlineLevel="0" collapsed="false">
      <c r="A12" s="8" t="s">
        <v>166</v>
      </c>
      <c r="B12" s="9"/>
      <c r="C12" s="9"/>
      <c r="D12" s="9"/>
      <c r="E12" s="10" t="s">
        <v>167</v>
      </c>
      <c r="F12" s="10"/>
      <c r="G12" s="10"/>
      <c r="H12" s="11" t="s">
        <v>247</v>
      </c>
      <c r="I12" s="11"/>
      <c r="J12" s="11"/>
      <c r="K12" s="11"/>
      <c r="L12" s="11"/>
    </row>
    <row r="13" customFormat="false" ht="36" hidden="false" customHeight="true" outlineLevel="0" collapsed="false">
      <c r="A13" s="12"/>
      <c r="B13" s="13" t="s">
        <v>177</v>
      </c>
      <c r="C13" s="14"/>
      <c r="D13" s="14"/>
      <c r="E13" s="15" t="s">
        <v>178</v>
      </c>
      <c r="F13" s="15"/>
      <c r="G13" s="15"/>
      <c r="H13" s="16" t="s">
        <v>180</v>
      </c>
      <c r="I13" s="16"/>
      <c r="J13" s="16"/>
      <c r="K13" s="16"/>
      <c r="L13" s="16"/>
    </row>
    <row r="14" customFormat="false" ht="39" hidden="false" customHeight="true" outlineLevel="0" collapsed="false">
      <c r="A14" s="12"/>
      <c r="B14" s="12"/>
      <c r="C14" s="17" t="s">
        <v>58</v>
      </c>
      <c r="D14" s="17"/>
      <c r="E14" s="18" t="s">
        <v>59</v>
      </c>
      <c r="F14" s="18"/>
      <c r="G14" s="18"/>
      <c r="H14" s="19" t="s">
        <v>180</v>
      </c>
      <c r="I14" s="19"/>
      <c r="J14" s="19"/>
      <c r="K14" s="19"/>
      <c r="L14" s="19"/>
    </row>
    <row r="15" customFormat="false" ht="53.25" hidden="false" customHeight="true" outlineLevel="0" collapsed="false">
      <c r="A15" s="12"/>
      <c r="B15" s="13" t="s">
        <v>184</v>
      </c>
      <c r="C15" s="14"/>
      <c r="D15" s="14"/>
      <c r="E15" s="15" t="s">
        <v>185</v>
      </c>
      <c r="F15" s="15"/>
      <c r="G15" s="15"/>
      <c r="H15" s="16" t="s">
        <v>186</v>
      </c>
      <c r="I15" s="16"/>
      <c r="J15" s="16"/>
      <c r="K15" s="16"/>
      <c r="L15" s="16"/>
    </row>
    <row r="16" customFormat="false" ht="43.5" hidden="false" customHeight="true" outlineLevel="0" collapsed="false">
      <c r="A16" s="12"/>
      <c r="B16" s="12"/>
      <c r="C16" s="17" t="s">
        <v>58</v>
      </c>
      <c r="D16" s="17"/>
      <c r="E16" s="18" t="s">
        <v>59</v>
      </c>
      <c r="F16" s="18"/>
      <c r="G16" s="18"/>
      <c r="H16" s="19" t="s">
        <v>186</v>
      </c>
      <c r="I16" s="19"/>
      <c r="J16" s="19"/>
      <c r="K16" s="19"/>
      <c r="L16" s="19"/>
    </row>
    <row r="17" customFormat="false" ht="15" hidden="false" customHeight="true" outlineLevel="0" collapsed="false">
      <c r="A17" s="54" t="s">
        <v>248</v>
      </c>
      <c r="B17" s="54"/>
      <c r="C17" s="54"/>
      <c r="D17" s="54"/>
      <c r="E17" s="54"/>
      <c r="F17" s="54"/>
      <c r="G17" s="54"/>
      <c r="H17" s="55" t="s">
        <v>249</v>
      </c>
      <c r="I17" s="55"/>
      <c r="J17" s="55"/>
      <c r="K17" s="55"/>
      <c r="L17" s="55"/>
    </row>
    <row r="18" customFormat="false" ht="36.75" hidden="false" customHeight="true" outlineLevel="0" collapsed="false">
      <c r="A18" s="56"/>
      <c r="B18" s="56"/>
      <c r="C18" s="56"/>
      <c r="D18" s="56"/>
      <c r="E18" s="21" t="s">
        <v>217</v>
      </c>
      <c r="F18" s="21"/>
      <c r="G18" s="21"/>
      <c r="H18" s="22" t="s">
        <v>218</v>
      </c>
      <c r="I18" s="22"/>
      <c r="J18" s="22"/>
      <c r="K18" s="22"/>
      <c r="L18" s="22"/>
    </row>
    <row r="19" customFormat="false" ht="16.5" hidden="false" customHeight="true" outlineLevel="0" collapsed="false">
      <c r="A19" s="28" t="s">
        <v>250</v>
      </c>
      <c r="B19" s="28"/>
      <c r="C19" s="28"/>
      <c r="D19" s="28"/>
      <c r="E19" s="28"/>
      <c r="F19" s="28"/>
      <c r="G19" s="28"/>
      <c r="H19" s="28" t="s">
        <v>249</v>
      </c>
      <c r="I19" s="28"/>
      <c r="J19" s="28"/>
      <c r="K19" s="28"/>
      <c r="L19" s="28"/>
    </row>
    <row r="20" customFormat="false" ht="45" hidden="false" customHeight="true" outlineLevel="0" collapsed="false">
      <c r="A20" s="30"/>
      <c r="B20" s="30"/>
      <c r="C20" s="30"/>
      <c r="D20" s="30"/>
      <c r="E20" s="31" t="s">
        <v>234</v>
      </c>
      <c r="F20" s="31"/>
      <c r="G20" s="31"/>
      <c r="H20" s="28" t="s">
        <v>218</v>
      </c>
      <c r="I20" s="28"/>
      <c r="J20" s="28"/>
      <c r="K20" s="28"/>
      <c r="L20" s="28"/>
    </row>
  </sheetData>
  <mergeCells count="55">
    <mergeCell ref="A1:I1"/>
    <mergeCell ref="H2:I2"/>
    <mergeCell ref="C3:D3"/>
    <mergeCell ref="E3:G3"/>
    <mergeCell ref="H3:L3"/>
    <mergeCell ref="C4:D4"/>
    <mergeCell ref="E4:G4"/>
    <mergeCell ref="H4:L4"/>
    <mergeCell ref="A5:L5"/>
    <mergeCell ref="C6:D6"/>
    <mergeCell ref="E6:G6"/>
    <mergeCell ref="H6:L6"/>
    <mergeCell ref="A7:A8"/>
    <mergeCell ref="C7:D7"/>
    <mergeCell ref="E7:G7"/>
    <mergeCell ref="H7:L7"/>
    <mergeCell ref="C8:D8"/>
    <mergeCell ref="E8:G8"/>
    <mergeCell ref="H8:L8"/>
    <mergeCell ref="C9:D9"/>
    <mergeCell ref="E9:G9"/>
    <mergeCell ref="H9:L9"/>
    <mergeCell ref="A10:A11"/>
    <mergeCell ref="C10:D10"/>
    <mergeCell ref="E10:G10"/>
    <mergeCell ref="H10:L10"/>
    <mergeCell ref="C11:D11"/>
    <mergeCell ref="E11:G11"/>
    <mergeCell ref="H11:L11"/>
    <mergeCell ref="C12:D12"/>
    <mergeCell ref="E12:G12"/>
    <mergeCell ref="H12:L12"/>
    <mergeCell ref="A13:A16"/>
    <mergeCell ref="C13:D13"/>
    <mergeCell ref="E13:G13"/>
    <mergeCell ref="H13:L13"/>
    <mergeCell ref="C14:D14"/>
    <mergeCell ref="E14:G14"/>
    <mergeCell ref="H14:L14"/>
    <mergeCell ref="C15:D15"/>
    <mergeCell ref="E15:G15"/>
    <mergeCell ref="H15:L15"/>
    <mergeCell ref="C16:D16"/>
    <mergeCell ref="E16:G16"/>
    <mergeCell ref="H16:L16"/>
    <mergeCell ref="A17:G17"/>
    <mergeCell ref="H17:L17"/>
    <mergeCell ref="A18:D18"/>
    <mergeCell ref="E18:G18"/>
    <mergeCell ref="H18:L18"/>
    <mergeCell ref="A19:G19"/>
    <mergeCell ref="H19:L19"/>
    <mergeCell ref="A20:D20"/>
    <mergeCell ref="E20:G20"/>
    <mergeCell ref="H20:L20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
Rogóźno nr IX/57/2011
z dnia 29 grudnia 2011 r.</oddHeader>
    <oddFooter>&amp;R&amp;8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43"/>
  <sheetViews>
    <sheetView showFormulas="false" showGridLines="true" showRowColHeaders="true" showZeros="true" rightToLeft="false" tabSelected="false" showOutlineSymbols="true" defaultGridColor="true" view="normal" topLeftCell="A133" colorId="64" zoomScale="150" zoomScaleNormal="150" zoomScalePageLayoutView="100" workbookViewId="0">
      <selection pane="topLeft" activeCell="A19" activeCellId="0" sqref="A19: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3.99"/>
    <col collapsed="false" customWidth="true" hidden="true" outlineLevel="0" max="2" min="2" style="57" width="3.42"/>
    <col collapsed="false" customWidth="true" hidden="false" outlineLevel="0" max="3" min="3" style="58" width="5.13"/>
    <col collapsed="false" customWidth="true" hidden="false" outlineLevel="0" max="4" min="4" style="57" width="4.14"/>
    <col collapsed="false" customWidth="true" hidden="false" outlineLevel="0" max="5" min="5" style="57" width="13.14"/>
    <col collapsed="false" customWidth="true" hidden="false" outlineLevel="0" max="6" min="6" style="57" width="5.28"/>
    <col collapsed="false" customWidth="true" hidden="false" outlineLevel="0" max="7" min="7" style="57" width="8.41"/>
    <col collapsed="false" customWidth="true" hidden="true" outlineLevel="0" max="8" min="8" style="57" width="0.13"/>
    <col collapsed="false" customWidth="true" hidden="false" outlineLevel="0" max="9" min="9" style="57" width="7.85"/>
    <col collapsed="false" customWidth="true" hidden="false" outlineLevel="0" max="10" min="10" style="57" width="8.56"/>
    <col collapsed="false" customWidth="true" hidden="false" outlineLevel="0" max="11" min="11" style="57" width="9.14"/>
    <col collapsed="false" customWidth="true" hidden="false" outlineLevel="0" max="12" min="12" style="57" width="7.7"/>
    <col collapsed="false" customWidth="true" hidden="fals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7.7"/>
    <col collapsed="false" customWidth="true" hidden="false" outlineLevel="0" max="19" min="19" style="0" width="8.14"/>
    <col collapsed="false" customWidth="true" hidden="false" outlineLevel="0" max="20" min="20" style="0" width="7.42"/>
    <col collapsed="false" customWidth="true" hidden="false" outlineLevel="0" max="21" min="21" style="0" width="1.41"/>
    <col collapsed="false" customWidth="true" hidden="false" outlineLevel="0" max="23" min="23" style="0" width="0.85"/>
  </cols>
  <sheetData>
    <row r="1" customFormat="false" ht="18" hidden="false" customHeight="true" outlineLevel="0" collapsed="false">
      <c r="A1" s="59" t="s">
        <v>25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12.75" hidden="false" customHeight="true" outlineLevel="0" collapsed="false">
      <c r="A2" s="60" t="s">
        <v>2</v>
      </c>
      <c r="B2" s="60"/>
      <c r="C2" s="60" t="s">
        <v>3</v>
      </c>
      <c r="D2" s="60" t="s">
        <v>4</v>
      </c>
      <c r="E2" s="60" t="s">
        <v>5</v>
      </c>
      <c r="F2" s="60"/>
      <c r="G2" s="60" t="s">
        <v>252</v>
      </c>
      <c r="H2" s="60"/>
      <c r="I2" s="60" t="s">
        <v>253</v>
      </c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</row>
    <row r="3" customFormat="fals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 t="s">
        <v>254</v>
      </c>
      <c r="J3" s="60" t="s">
        <v>255</v>
      </c>
      <c r="K3" s="60"/>
      <c r="L3" s="60"/>
      <c r="M3" s="60"/>
      <c r="N3" s="60"/>
      <c r="O3" s="60"/>
      <c r="P3" s="60"/>
      <c r="Q3" s="60"/>
      <c r="R3" s="60" t="s">
        <v>256</v>
      </c>
      <c r="S3" s="60" t="s">
        <v>255</v>
      </c>
      <c r="T3" s="60"/>
      <c r="U3" s="60"/>
      <c r="V3" s="60"/>
      <c r="W3" s="60"/>
    </row>
    <row r="4" customFormat="false" ht="12.7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 t="s">
        <v>257</v>
      </c>
      <c r="T4" s="60" t="s">
        <v>258</v>
      </c>
      <c r="U4" s="60"/>
      <c r="V4" s="60" t="s">
        <v>259</v>
      </c>
      <c r="W4" s="60"/>
    </row>
    <row r="5" customFormat="false" ht="12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 t="s">
        <v>260</v>
      </c>
      <c r="K5" s="60" t="s">
        <v>255</v>
      </c>
      <c r="L5" s="60"/>
      <c r="M5" s="60" t="s">
        <v>261</v>
      </c>
      <c r="N5" s="60" t="s">
        <v>262</v>
      </c>
      <c r="O5" s="60" t="s">
        <v>263</v>
      </c>
      <c r="P5" s="60" t="s">
        <v>264</v>
      </c>
      <c r="Q5" s="60" t="s">
        <v>265</v>
      </c>
      <c r="R5" s="60"/>
      <c r="S5" s="60"/>
      <c r="T5" s="60"/>
      <c r="U5" s="60"/>
      <c r="V5" s="60"/>
      <c r="W5" s="60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 t="s">
        <v>266</v>
      </c>
      <c r="U6" s="60"/>
      <c r="V6" s="60"/>
      <c r="W6" s="60"/>
    </row>
    <row r="7" customFormat="false" ht="41.2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 t="s">
        <v>267</v>
      </c>
      <c r="L7" s="60" t="s">
        <v>268</v>
      </c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12.75" hidden="false" customHeight="true" outlineLevel="0" collapsed="false">
      <c r="A8" s="61" t="s">
        <v>7</v>
      </c>
      <c r="B8" s="61"/>
      <c r="C8" s="61" t="s">
        <v>8</v>
      </c>
      <c r="D8" s="61" t="s">
        <v>9</v>
      </c>
      <c r="E8" s="61" t="s">
        <v>10</v>
      </c>
      <c r="F8" s="61"/>
      <c r="G8" s="61" t="s">
        <v>11</v>
      </c>
      <c r="H8" s="61"/>
      <c r="I8" s="61" t="s">
        <v>269</v>
      </c>
      <c r="J8" s="61" t="s">
        <v>270</v>
      </c>
      <c r="K8" s="61" t="s">
        <v>271</v>
      </c>
      <c r="L8" s="61" t="s">
        <v>272</v>
      </c>
      <c r="M8" s="61" t="s">
        <v>273</v>
      </c>
      <c r="N8" s="61" t="s">
        <v>274</v>
      </c>
      <c r="O8" s="61" t="s">
        <v>275</v>
      </c>
      <c r="P8" s="61" t="s">
        <v>276</v>
      </c>
      <c r="Q8" s="61" t="s">
        <v>277</v>
      </c>
      <c r="R8" s="61" t="s">
        <v>278</v>
      </c>
      <c r="S8" s="61" t="s">
        <v>279</v>
      </c>
      <c r="T8" s="61" t="s">
        <v>280</v>
      </c>
      <c r="U8" s="61"/>
      <c r="V8" s="61" t="s">
        <v>281</v>
      </c>
      <c r="W8" s="61"/>
    </row>
    <row r="9" customFormat="false" ht="12.75" hidden="false" customHeight="true" outlineLevel="0" collapsed="false">
      <c r="A9" s="60" t="s">
        <v>13</v>
      </c>
      <c r="B9" s="60"/>
      <c r="C9" s="60"/>
      <c r="D9" s="60"/>
      <c r="E9" s="62" t="s">
        <v>14</v>
      </c>
      <c r="F9" s="62"/>
      <c r="G9" s="63" t="s">
        <v>282</v>
      </c>
      <c r="H9" s="63"/>
      <c r="I9" s="63" t="s">
        <v>282</v>
      </c>
      <c r="J9" s="63" t="s">
        <v>283</v>
      </c>
      <c r="K9" s="63" t="s">
        <v>218</v>
      </c>
      <c r="L9" s="63" t="s">
        <v>283</v>
      </c>
      <c r="M9" s="63" t="s">
        <v>284</v>
      </c>
      <c r="N9" s="63" t="s">
        <v>218</v>
      </c>
      <c r="O9" s="63" t="s">
        <v>218</v>
      </c>
      <c r="P9" s="63" t="s">
        <v>218</v>
      </c>
      <c r="Q9" s="63" t="s">
        <v>218</v>
      </c>
      <c r="R9" s="63" t="s">
        <v>218</v>
      </c>
      <c r="S9" s="63" t="s">
        <v>218</v>
      </c>
      <c r="T9" s="63" t="s">
        <v>218</v>
      </c>
      <c r="U9" s="63"/>
      <c r="V9" s="63" t="s">
        <v>218</v>
      </c>
      <c r="W9" s="63"/>
    </row>
    <row r="10" customFormat="false" ht="12.75" hidden="false" customHeight="true" outlineLevel="0" collapsed="false">
      <c r="A10" s="60"/>
      <c r="B10" s="60"/>
      <c r="C10" s="60" t="s">
        <v>285</v>
      </c>
      <c r="D10" s="60"/>
      <c r="E10" s="62" t="s">
        <v>286</v>
      </c>
      <c r="F10" s="62"/>
      <c r="G10" s="63" t="s">
        <v>284</v>
      </c>
      <c r="H10" s="63"/>
      <c r="I10" s="63" t="s">
        <v>284</v>
      </c>
      <c r="J10" s="63" t="s">
        <v>218</v>
      </c>
      <c r="K10" s="63" t="s">
        <v>218</v>
      </c>
      <c r="L10" s="63" t="s">
        <v>218</v>
      </c>
      <c r="M10" s="63" t="s">
        <v>284</v>
      </c>
      <c r="N10" s="63" t="s">
        <v>218</v>
      </c>
      <c r="O10" s="63" t="s">
        <v>218</v>
      </c>
      <c r="P10" s="63" t="s">
        <v>218</v>
      </c>
      <c r="Q10" s="63" t="s">
        <v>218</v>
      </c>
      <c r="R10" s="63" t="s">
        <v>218</v>
      </c>
      <c r="S10" s="63" t="s">
        <v>218</v>
      </c>
      <c r="T10" s="63" t="s">
        <v>218</v>
      </c>
      <c r="U10" s="63"/>
      <c r="V10" s="63" t="s">
        <v>218</v>
      </c>
      <c r="W10" s="63"/>
    </row>
    <row r="11" customFormat="false" ht="45" hidden="false" customHeight="true" outlineLevel="0" collapsed="false">
      <c r="A11" s="64"/>
      <c r="B11" s="64"/>
      <c r="C11" s="64"/>
      <c r="D11" s="64" t="s">
        <v>287</v>
      </c>
      <c r="E11" s="65" t="s">
        <v>288</v>
      </c>
      <c r="F11" s="65"/>
      <c r="G11" s="66" t="s">
        <v>284</v>
      </c>
      <c r="H11" s="66"/>
      <c r="I11" s="66" t="s">
        <v>284</v>
      </c>
      <c r="J11" s="66" t="s">
        <v>218</v>
      </c>
      <c r="K11" s="66" t="s">
        <v>218</v>
      </c>
      <c r="L11" s="66" t="s">
        <v>218</v>
      </c>
      <c r="M11" s="66" t="s">
        <v>284</v>
      </c>
      <c r="N11" s="66" t="s">
        <v>218</v>
      </c>
      <c r="O11" s="66" t="s">
        <v>218</v>
      </c>
      <c r="P11" s="66" t="s">
        <v>218</v>
      </c>
      <c r="Q11" s="66" t="s">
        <v>218</v>
      </c>
      <c r="R11" s="66" t="s">
        <v>218</v>
      </c>
      <c r="S11" s="66" t="s">
        <v>218</v>
      </c>
      <c r="T11" s="66" t="s">
        <v>218</v>
      </c>
      <c r="U11" s="66"/>
      <c r="V11" s="66" t="s">
        <v>218</v>
      </c>
      <c r="W11" s="66"/>
    </row>
    <row r="12" customFormat="false" ht="15" hidden="false" customHeight="true" outlineLevel="0" collapsed="false">
      <c r="A12" s="60"/>
      <c r="B12" s="60"/>
      <c r="C12" s="60" t="s">
        <v>289</v>
      </c>
      <c r="D12" s="60"/>
      <c r="E12" s="62" t="s">
        <v>290</v>
      </c>
      <c r="F12" s="62"/>
      <c r="G12" s="63" t="s">
        <v>291</v>
      </c>
      <c r="H12" s="63"/>
      <c r="I12" s="63" t="s">
        <v>291</v>
      </c>
      <c r="J12" s="63" t="s">
        <v>291</v>
      </c>
      <c r="K12" s="63" t="s">
        <v>218</v>
      </c>
      <c r="L12" s="63" t="s">
        <v>291</v>
      </c>
      <c r="M12" s="63" t="s">
        <v>218</v>
      </c>
      <c r="N12" s="63" t="s">
        <v>218</v>
      </c>
      <c r="O12" s="63" t="s">
        <v>218</v>
      </c>
      <c r="P12" s="63" t="s">
        <v>218</v>
      </c>
      <c r="Q12" s="63" t="s">
        <v>218</v>
      </c>
      <c r="R12" s="63" t="s">
        <v>218</v>
      </c>
      <c r="S12" s="63" t="s">
        <v>218</v>
      </c>
      <c r="T12" s="63" t="s">
        <v>218</v>
      </c>
      <c r="U12" s="63"/>
      <c r="V12" s="63" t="s">
        <v>218</v>
      </c>
      <c r="W12" s="63"/>
    </row>
    <row r="13" customFormat="false" ht="24.75" hidden="false" customHeight="true" outlineLevel="0" collapsed="false">
      <c r="A13" s="64"/>
      <c r="B13" s="64"/>
      <c r="C13" s="64"/>
      <c r="D13" s="64" t="s">
        <v>292</v>
      </c>
      <c r="E13" s="65" t="s">
        <v>293</v>
      </c>
      <c r="F13" s="65"/>
      <c r="G13" s="66" t="s">
        <v>291</v>
      </c>
      <c r="H13" s="66"/>
      <c r="I13" s="66" t="s">
        <v>291</v>
      </c>
      <c r="J13" s="66" t="s">
        <v>291</v>
      </c>
      <c r="K13" s="66" t="s">
        <v>218</v>
      </c>
      <c r="L13" s="66" t="s">
        <v>291</v>
      </c>
      <c r="M13" s="66" t="s">
        <v>218</v>
      </c>
      <c r="N13" s="66" t="s">
        <v>218</v>
      </c>
      <c r="O13" s="66" t="s">
        <v>218</v>
      </c>
      <c r="P13" s="66" t="s">
        <v>218</v>
      </c>
      <c r="Q13" s="66" t="s">
        <v>218</v>
      </c>
      <c r="R13" s="66" t="s">
        <v>218</v>
      </c>
      <c r="S13" s="66" t="s">
        <v>218</v>
      </c>
      <c r="T13" s="66" t="s">
        <v>218</v>
      </c>
      <c r="U13" s="66"/>
      <c r="V13" s="66" t="s">
        <v>218</v>
      </c>
      <c r="W13" s="66"/>
    </row>
    <row r="14" customFormat="false" ht="16.5" hidden="false" customHeight="true" outlineLevel="0" collapsed="false">
      <c r="A14" s="60"/>
      <c r="B14" s="60"/>
      <c r="C14" s="60" t="s">
        <v>294</v>
      </c>
      <c r="D14" s="60"/>
      <c r="E14" s="62" t="s">
        <v>202</v>
      </c>
      <c r="F14" s="62"/>
      <c r="G14" s="63" t="s">
        <v>295</v>
      </c>
      <c r="H14" s="63"/>
      <c r="I14" s="63" t="s">
        <v>295</v>
      </c>
      <c r="J14" s="63" t="s">
        <v>295</v>
      </c>
      <c r="K14" s="63" t="s">
        <v>218</v>
      </c>
      <c r="L14" s="63" t="s">
        <v>295</v>
      </c>
      <c r="M14" s="63" t="s">
        <v>218</v>
      </c>
      <c r="N14" s="63" t="s">
        <v>218</v>
      </c>
      <c r="O14" s="63" t="s">
        <v>218</v>
      </c>
      <c r="P14" s="63" t="s">
        <v>218</v>
      </c>
      <c r="Q14" s="63" t="s">
        <v>218</v>
      </c>
      <c r="R14" s="63" t="s">
        <v>218</v>
      </c>
      <c r="S14" s="63" t="s">
        <v>218</v>
      </c>
      <c r="T14" s="63" t="s">
        <v>218</v>
      </c>
      <c r="U14" s="63"/>
      <c r="V14" s="63" t="s">
        <v>218</v>
      </c>
      <c r="W14" s="63"/>
    </row>
    <row r="15" customFormat="false" ht="12.75" hidden="false" customHeight="true" outlineLevel="0" collapsed="false">
      <c r="A15" s="64"/>
      <c r="B15" s="64"/>
      <c r="C15" s="64"/>
      <c r="D15" s="64" t="s">
        <v>296</v>
      </c>
      <c r="E15" s="65" t="s">
        <v>297</v>
      </c>
      <c r="F15" s="65"/>
      <c r="G15" s="66" t="s">
        <v>298</v>
      </c>
      <c r="H15" s="66"/>
      <c r="I15" s="66" t="s">
        <v>298</v>
      </c>
      <c r="J15" s="66" t="s">
        <v>298</v>
      </c>
      <c r="K15" s="66" t="s">
        <v>218</v>
      </c>
      <c r="L15" s="66" t="s">
        <v>298</v>
      </c>
      <c r="M15" s="66" t="s">
        <v>218</v>
      </c>
      <c r="N15" s="66" t="s">
        <v>218</v>
      </c>
      <c r="O15" s="66" t="s">
        <v>218</v>
      </c>
      <c r="P15" s="66" t="s">
        <v>218</v>
      </c>
      <c r="Q15" s="66" t="s">
        <v>218</v>
      </c>
      <c r="R15" s="66" t="s">
        <v>218</v>
      </c>
      <c r="S15" s="66" t="s">
        <v>218</v>
      </c>
      <c r="T15" s="66" t="s">
        <v>218</v>
      </c>
      <c r="U15" s="66"/>
      <c r="V15" s="66" t="s">
        <v>218</v>
      </c>
      <c r="W15" s="66"/>
    </row>
    <row r="16" customFormat="false" ht="12.75" hidden="false" customHeight="true" outlineLevel="0" collapsed="false">
      <c r="A16" s="64"/>
      <c r="B16" s="64"/>
      <c r="C16" s="64"/>
      <c r="D16" s="64" t="s">
        <v>299</v>
      </c>
      <c r="E16" s="65" t="s">
        <v>300</v>
      </c>
      <c r="F16" s="65"/>
      <c r="G16" s="66" t="s">
        <v>301</v>
      </c>
      <c r="H16" s="66"/>
      <c r="I16" s="66" t="s">
        <v>301</v>
      </c>
      <c r="J16" s="66" t="s">
        <v>301</v>
      </c>
      <c r="K16" s="66" t="s">
        <v>218</v>
      </c>
      <c r="L16" s="66" t="s">
        <v>301</v>
      </c>
      <c r="M16" s="66" t="s">
        <v>218</v>
      </c>
      <c r="N16" s="66" t="s">
        <v>218</v>
      </c>
      <c r="O16" s="66" t="s">
        <v>218</v>
      </c>
      <c r="P16" s="66" t="s">
        <v>218</v>
      </c>
      <c r="Q16" s="66" t="s">
        <v>218</v>
      </c>
      <c r="R16" s="66" t="s">
        <v>218</v>
      </c>
      <c r="S16" s="66" t="s">
        <v>218</v>
      </c>
      <c r="T16" s="66" t="s">
        <v>218</v>
      </c>
      <c r="U16" s="66"/>
      <c r="V16" s="66" t="s">
        <v>218</v>
      </c>
      <c r="W16" s="66"/>
    </row>
    <row r="17" customFormat="false" ht="12.75" hidden="false" customHeight="true" outlineLevel="0" collapsed="false">
      <c r="A17" s="60" t="s">
        <v>27</v>
      </c>
      <c r="B17" s="60"/>
      <c r="C17" s="60"/>
      <c r="D17" s="60"/>
      <c r="E17" s="62" t="s">
        <v>28</v>
      </c>
      <c r="F17" s="62"/>
      <c r="G17" s="63" t="s">
        <v>302</v>
      </c>
      <c r="H17" s="63"/>
      <c r="I17" s="63" t="s">
        <v>303</v>
      </c>
      <c r="J17" s="63" t="s">
        <v>304</v>
      </c>
      <c r="K17" s="63" t="s">
        <v>305</v>
      </c>
      <c r="L17" s="63" t="s">
        <v>306</v>
      </c>
      <c r="M17" s="63" t="s">
        <v>307</v>
      </c>
      <c r="N17" s="63" t="s">
        <v>218</v>
      </c>
      <c r="O17" s="63" t="s">
        <v>218</v>
      </c>
      <c r="P17" s="63" t="s">
        <v>218</v>
      </c>
      <c r="Q17" s="63" t="s">
        <v>218</v>
      </c>
      <c r="R17" s="63" t="s">
        <v>308</v>
      </c>
      <c r="S17" s="63" t="s">
        <v>308</v>
      </c>
      <c r="T17" s="63" t="s">
        <v>218</v>
      </c>
      <c r="U17" s="63"/>
      <c r="V17" s="63" t="s">
        <v>218</v>
      </c>
      <c r="W17" s="63"/>
    </row>
    <row r="18" customFormat="false" ht="12.75" hidden="false" customHeight="true" outlineLevel="0" collapsed="false">
      <c r="A18" s="60"/>
      <c r="B18" s="60"/>
      <c r="C18" s="60" t="s">
        <v>309</v>
      </c>
      <c r="D18" s="60"/>
      <c r="E18" s="62" t="s">
        <v>310</v>
      </c>
      <c r="F18" s="62"/>
      <c r="G18" s="63" t="s">
        <v>307</v>
      </c>
      <c r="H18" s="63"/>
      <c r="I18" s="63" t="s">
        <v>307</v>
      </c>
      <c r="J18" s="63" t="s">
        <v>218</v>
      </c>
      <c r="K18" s="63" t="s">
        <v>218</v>
      </c>
      <c r="L18" s="63" t="s">
        <v>218</v>
      </c>
      <c r="M18" s="63" t="s">
        <v>307</v>
      </c>
      <c r="N18" s="63" t="s">
        <v>218</v>
      </c>
      <c r="O18" s="63" t="s">
        <v>218</v>
      </c>
      <c r="P18" s="63" t="s">
        <v>218</v>
      </c>
      <c r="Q18" s="63" t="s">
        <v>218</v>
      </c>
      <c r="R18" s="63" t="s">
        <v>218</v>
      </c>
      <c r="S18" s="63" t="s">
        <v>218</v>
      </c>
      <c r="T18" s="63" t="s">
        <v>218</v>
      </c>
      <c r="U18" s="63"/>
      <c r="V18" s="63" t="s">
        <v>218</v>
      </c>
      <c r="W18" s="63"/>
    </row>
    <row r="19" customFormat="false" ht="33" hidden="false" customHeight="true" outlineLevel="0" collapsed="false">
      <c r="A19" s="64"/>
      <c r="B19" s="64"/>
      <c r="C19" s="64"/>
      <c r="D19" s="64" t="s">
        <v>311</v>
      </c>
      <c r="E19" s="65" t="s">
        <v>312</v>
      </c>
      <c r="F19" s="65"/>
      <c r="G19" s="66" t="s">
        <v>307</v>
      </c>
      <c r="H19" s="66"/>
      <c r="I19" s="66" t="s">
        <v>307</v>
      </c>
      <c r="J19" s="66" t="s">
        <v>218</v>
      </c>
      <c r="K19" s="66" t="s">
        <v>218</v>
      </c>
      <c r="L19" s="66" t="s">
        <v>218</v>
      </c>
      <c r="M19" s="66" t="s">
        <v>307</v>
      </c>
      <c r="N19" s="66" t="s">
        <v>218</v>
      </c>
      <c r="O19" s="66" t="s">
        <v>218</v>
      </c>
      <c r="P19" s="66" t="s">
        <v>218</v>
      </c>
      <c r="Q19" s="66" t="s">
        <v>218</v>
      </c>
      <c r="R19" s="66" t="s">
        <v>218</v>
      </c>
      <c r="S19" s="66" t="s">
        <v>218</v>
      </c>
      <c r="T19" s="66" t="s">
        <v>218</v>
      </c>
      <c r="U19" s="66"/>
      <c r="V19" s="66" t="s">
        <v>218</v>
      </c>
      <c r="W19" s="66"/>
    </row>
    <row r="20" customFormat="false" ht="12.75" hidden="false" customHeight="true" outlineLevel="0" collapsed="false">
      <c r="A20" s="60"/>
      <c r="B20" s="60"/>
      <c r="C20" s="60" t="s">
        <v>30</v>
      </c>
      <c r="D20" s="60"/>
      <c r="E20" s="62" t="s">
        <v>31</v>
      </c>
      <c r="F20" s="62"/>
      <c r="G20" s="63" t="s">
        <v>313</v>
      </c>
      <c r="H20" s="63"/>
      <c r="I20" s="63" t="s">
        <v>304</v>
      </c>
      <c r="J20" s="63" t="s">
        <v>304</v>
      </c>
      <c r="K20" s="63" t="s">
        <v>305</v>
      </c>
      <c r="L20" s="63" t="s">
        <v>306</v>
      </c>
      <c r="M20" s="63" t="s">
        <v>218</v>
      </c>
      <c r="N20" s="63" t="s">
        <v>218</v>
      </c>
      <c r="O20" s="63" t="s">
        <v>218</v>
      </c>
      <c r="P20" s="63" t="s">
        <v>218</v>
      </c>
      <c r="Q20" s="63" t="s">
        <v>218</v>
      </c>
      <c r="R20" s="63" t="s">
        <v>308</v>
      </c>
      <c r="S20" s="63" t="s">
        <v>308</v>
      </c>
      <c r="T20" s="63" t="s">
        <v>218</v>
      </c>
      <c r="U20" s="63"/>
      <c r="V20" s="63" t="s">
        <v>218</v>
      </c>
      <c r="W20" s="63"/>
    </row>
    <row r="21" customFormat="false" ht="12.75" hidden="false" customHeight="true" outlineLevel="0" collapsed="false">
      <c r="A21" s="67"/>
      <c r="B21" s="68"/>
      <c r="C21" s="64"/>
      <c r="D21" s="64" t="s">
        <v>314</v>
      </c>
      <c r="E21" s="65" t="s">
        <v>315</v>
      </c>
      <c r="F21" s="65"/>
      <c r="G21" s="66" t="s">
        <v>316</v>
      </c>
      <c r="H21" s="66"/>
      <c r="I21" s="66" t="s">
        <v>316</v>
      </c>
      <c r="J21" s="66" t="s">
        <v>316</v>
      </c>
      <c r="K21" s="66" t="s">
        <v>316</v>
      </c>
      <c r="L21" s="66" t="s">
        <v>218</v>
      </c>
      <c r="M21" s="66" t="s">
        <v>218</v>
      </c>
      <c r="N21" s="66" t="s">
        <v>218</v>
      </c>
      <c r="O21" s="66" t="s">
        <v>218</v>
      </c>
      <c r="P21" s="66" t="s">
        <v>218</v>
      </c>
      <c r="Q21" s="66" t="s">
        <v>218</v>
      </c>
      <c r="R21" s="66" t="s">
        <v>218</v>
      </c>
      <c r="S21" s="66" t="s">
        <v>218</v>
      </c>
      <c r="T21" s="66" t="s">
        <v>218</v>
      </c>
      <c r="U21" s="66"/>
      <c r="V21" s="66" t="s">
        <v>218</v>
      </c>
      <c r="W21" s="66"/>
    </row>
    <row r="22" customFormat="false" ht="12.75" hidden="false" customHeight="true" outlineLevel="0" collapsed="false">
      <c r="A22" s="67"/>
      <c r="B22" s="68"/>
      <c r="C22" s="64"/>
      <c r="D22" s="64" t="s">
        <v>317</v>
      </c>
      <c r="E22" s="65" t="s">
        <v>318</v>
      </c>
      <c r="F22" s="65"/>
      <c r="G22" s="66" t="s">
        <v>319</v>
      </c>
      <c r="H22" s="66"/>
      <c r="I22" s="66" t="s">
        <v>319</v>
      </c>
      <c r="J22" s="66" t="s">
        <v>319</v>
      </c>
      <c r="K22" s="66" t="s">
        <v>319</v>
      </c>
      <c r="L22" s="66" t="s">
        <v>218</v>
      </c>
      <c r="M22" s="66" t="s">
        <v>218</v>
      </c>
      <c r="N22" s="66" t="s">
        <v>218</v>
      </c>
      <c r="O22" s="66" t="s">
        <v>218</v>
      </c>
      <c r="P22" s="66" t="s">
        <v>218</v>
      </c>
      <c r="Q22" s="66" t="s">
        <v>218</v>
      </c>
      <c r="R22" s="66" t="s">
        <v>218</v>
      </c>
      <c r="S22" s="66" t="s">
        <v>218</v>
      </c>
      <c r="T22" s="66" t="s">
        <v>218</v>
      </c>
      <c r="U22" s="66"/>
      <c r="V22" s="66" t="s">
        <v>218</v>
      </c>
      <c r="W22" s="66"/>
    </row>
    <row r="23" customFormat="false" ht="12.75" hidden="false" customHeight="true" outlineLevel="0" collapsed="false">
      <c r="A23" s="67"/>
      <c r="B23" s="68"/>
      <c r="C23" s="64"/>
      <c r="D23" s="64" t="s">
        <v>320</v>
      </c>
      <c r="E23" s="65" t="s">
        <v>321</v>
      </c>
      <c r="F23" s="65"/>
      <c r="G23" s="66" t="s">
        <v>322</v>
      </c>
      <c r="H23" s="66"/>
      <c r="I23" s="66" t="s">
        <v>322</v>
      </c>
      <c r="J23" s="66" t="s">
        <v>322</v>
      </c>
      <c r="K23" s="66" t="s">
        <v>322</v>
      </c>
      <c r="L23" s="66" t="s">
        <v>218</v>
      </c>
      <c r="M23" s="66" t="s">
        <v>218</v>
      </c>
      <c r="N23" s="66" t="s">
        <v>218</v>
      </c>
      <c r="O23" s="66" t="s">
        <v>218</v>
      </c>
      <c r="P23" s="66" t="s">
        <v>218</v>
      </c>
      <c r="Q23" s="66" t="s">
        <v>218</v>
      </c>
      <c r="R23" s="66" t="s">
        <v>218</v>
      </c>
      <c r="S23" s="66" t="s">
        <v>218</v>
      </c>
      <c r="T23" s="66" t="s">
        <v>218</v>
      </c>
      <c r="U23" s="66"/>
      <c r="V23" s="66" t="s">
        <v>218</v>
      </c>
      <c r="W23" s="66"/>
    </row>
    <row r="24" customFormat="false" ht="12.75" hidden="false" customHeight="true" outlineLevel="0" collapsed="false">
      <c r="A24" s="67"/>
      <c r="B24" s="68"/>
      <c r="C24" s="64"/>
      <c r="D24" s="64" t="s">
        <v>296</v>
      </c>
      <c r="E24" s="65" t="s">
        <v>297</v>
      </c>
      <c r="F24" s="65"/>
      <c r="G24" s="66" t="s">
        <v>323</v>
      </c>
      <c r="H24" s="66"/>
      <c r="I24" s="66" t="s">
        <v>323</v>
      </c>
      <c r="J24" s="66" t="s">
        <v>323</v>
      </c>
      <c r="K24" s="66" t="s">
        <v>218</v>
      </c>
      <c r="L24" s="66" t="s">
        <v>323</v>
      </c>
      <c r="M24" s="66" t="s">
        <v>218</v>
      </c>
      <c r="N24" s="66" t="s">
        <v>218</v>
      </c>
      <c r="O24" s="66" t="s">
        <v>218</v>
      </c>
      <c r="P24" s="66" t="s">
        <v>218</v>
      </c>
      <c r="Q24" s="66" t="s">
        <v>218</v>
      </c>
      <c r="R24" s="66" t="s">
        <v>218</v>
      </c>
      <c r="S24" s="66" t="s">
        <v>218</v>
      </c>
      <c r="T24" s="66" t="s">
        <v>218</v>
      </c>
      <c r="U24" s="66"/>
      <c r="V24" s="66" t="s">
        <v>218</v>
      </c>
      <c r="W24" s="66"/>
    </row>
    <row r="25" customFormat="false" ht="12.75" hidden="false" customHeight="true" outlineLevel="0" collapsed="false">
      <c r="A25" s="67"/>
      <c r="B25" s="68"/>
      <c r="C25" s="64"/>
      <c r="D25" s="64" t="s">
        <v>324</v>
      </c>
      <c r="E25" s="65" t="s">
        <v>325</v>
      </c>
      <c r="F25" s="65"/>
      <c r="G25" s="66" t="s">
        <v>326</v>
      </c>
      <c r="H25" s="66"/>
      <c r="I25" s="66" t="s">
        <v>326</v>
      </c>
      <c r="J25" s="66" t="s">
        <v>326</v>
      </c>
      <c r="K25" s="66" t="s">
        <v>218</v>
      </c>
      <c r="L25" s="66" t="s">
        <v>326</v>
      </c>
      <c r="M25" s="66" t="s">
        <v>218</v>
      </c>
      <c r="N25" s="66" t="s">
        <v>218</v>
      </c>
      <c r="O25" s="66" t="s">
        <v>218</v>
      </c>
      <c r="P25" s="66" t="s">
        <v>218</v>
      </c>
      <c r="Q25" s="66" t="s">
        <v>218</v>
      </c>
      <c r="R25" s="66" t="s">
        <v>218</v>
      </c>
      <c r="S25" s="66" t="s">
        <v>218</v>
      </c>
      <c r="T25" s="66" t="s">
        <v>218</v>
      </c>
      <c r="U25" s="66"/>
      <c r="V25" s="66" t="s">
        <v>218</v>
      </c>
      <c r="W25" s="66"/>
    </row>
    <row r="26" customFormat="false" ht="12.75" hidden="false" customHeight="true" outlineLevel="0" collapsed="false">
      <c r="A26" s="67"/>
      <c r="B26" s="68"/>
      <c r="C26" s="64"/>
      <c r="D26" s="64" t="s">
        <v>299</v>
      </c>
      <c r="E26" s="65" t="s">
        <v>300</v>
      </c>
      <c r="F26" s="65"/>
      <c r="G26" s="66" t="s">
        <v>327</v>
      </c>
      <c r="H26" s="66"/>
      <c r="I26" s="66" t="s">
        <v>327</v>
      </c>
      <c r="J26" s="66" t="s">
        <v>327</v>
      </c>
      <c r="K26" s="66" t="s">
        <v>218</v>
      </c>
      <c r="L26" s="66" t="s">
        <v>327</v>
      </c>
      <c r="M26" s="66" t="s">
        <v>218</v>
      </c>
      <c r="N26" s="66" t="s">
        <v>218</v>
      </c>
      <c r="O26" s="66" t="s">
        <v>218</v>
      </c>
      <c r="P26" s="66" t="s">
        <v>218</v>
      </c>
      <c r="Q26" s="66" t="s">
        <v>218</v>
      </c>
      <c r="R26" s="66" t="s">
        <v>218</v>
      </c>
      <c r="S26" s="66" t="s">
        <v>218</v>
      </c>
      <c r="T26" s="66" t="s">
        <v>218</v>
      </c>
      <c r="U26" s="66"/>
      <c r="V26" s="66" t="s">
        <v>218</v>
      </c>
      <c r="W26" s="66"/>
    </row>
    <row r="27" customFormat="false" ht="12.75" hidden="false" customHeight="true" outlineLevel="0" collapsed="false">
      <c r="A27" s="67"/>
      <c r="B27" s="68"/>
      <c r="C27" s="64"/>
      <c r="D27" s="64" t="s">
        <v>328</v>
      </c>
      <c r="E27" s="65" t="s">
        <v>329</v>
      </c>
      <c r="F27" s="65"/>
      <c r="G27" s="66" t="s">
        <v>146</v>
      </c>
      <c r="H27" s="66"/>
      <c r="I27" s="66" t="s">
        <v>146</v>
      </c>
      <c r="J27" s="66" t="s">
        <v>146</v>
      </c>
      <c r="K27" s="66" t="s">
        <v>218</v>
      </c>
      <c r="L27" s="66" t="s">
        <v>146</v>
      </c>
      <c r="M27" s="66" t="s">
        <v>218</v>
      </c>
      <c r="N27" s="66" t="s">
        <v>218</v>
      </c>
      <c r="O27" s="66" t="s">
        <v>218</v>
      </c>
      <c r="P27" s="66" t="s">
        <v>218</v>
      </c>
      <c r="Q27" s="66" t="s">
        <v>218</v>
      </c>
      <c r="R27" s="66" t="s">
        <v>218</v>
      </c>
      <c r="S27" s="66" t="s">
        <v>218</v>
      </c>
      <c r="T27" s="66" t="s">
        <v>218</v>
      </c>
      <c r="U27" s="66"/>
      <c r="V27" s="66" t="s">
        <v>218</v>
      </c>
      <c r="W27" s="66"/>
    </row>
    <row r="28" customFormat="false" ht="15.75" hidden="false" customHeight="true" outlineLevel="0" collapsed="false">
      <c r="A28" s="67"/>
      <c r="B28" s="68"/>
      <c r="C28" s="64"/>
      <c r="D28" s="64" t="s">
        <v>330</v>
      </c>
      <c r="E28" s="65" t="s">
        <v>331</v>
      </c>
      <c r="F28" s="65"/>
      <c r="G28" s="66" t="s">
        <v>308</v>
      </c>
      <c r="H28" s="66"/>
      <c r="I28" s="66" t="s">
        <v>218</v>
      </c>
      <c r="J28" s="66" t="s">
        <v>218</v>
      </c>
      <c r="K28" s="66" t="s">
        <v>218</v>
      </c>
      <c r="L28" s="66" t="s">
        <v>218</v>
      </c>
      <c r="M28" s="66" t="s">
        <v>218</v>
      </c>
      <c r="N28" s="66" t="s">
        <v>218</v>
      </c>
      <c r="O28" s="66" t="s">
        <v>218</v>
      </c>
      <c r="P28" s="66" t="s">
        <v>218</v>
      </c>
      <c r="Q28" s="66" t="s">
        <v>218</v>
      </c>
      <c r="R28" s="66" t="s">
        <v>308</v>
      </c>
      <c r="S28" s="66" t="s">
        <v>308</v>
      </c>
      <c r="T28" s="66" t="s">
        <v>218</v>
      </c>
      <c r="U28" s="66"/>
      <c r="V28" s="66" t="s">
        <v>218</v>
      </c>
      <c r="W28" s="66"/>
    </row>
    <row r="29" customFormat="false" ht="12.75" hidden="false" customHeight="true" outlineLevel="0" collapsed="false">
      <c r="A29" s="60" t="s">
        <v>34</v>
      </c>
      <c r="B29" s="60"/>
      <c r="C29" s="60"/>
      <c r="D29" s="60"/>
      <c r="E29" s="62" t="s">
        <v>35</v>
      </c>
      <c r="F29" s="62"/>
      <c r="G29" s="63" t="s">
        <v>332</v>
      </c>
      <c r="H29" s="63"/>
      <c r="I29" s="63" t="s">
        <v>332</v>
      </c>
      <c r="J29" s="63" t="s">
        <v>333</v>
      </c>
      <c r="K29" s="63" t="s">
        <v>334</v>
      </c>
      <c r="L29" s="63" t="s">
        <v>335</v>
      </c>
      <c r="M29" s="63" t="s">
        <v>218</v>
      </c>
      <c r="N29" s="63" t="s">
        <v>336</v>
      </c>
      <c r="O29" s="63" t="s">
        <v>218</v>
      </c>
      <c r="P29" s="63" t="s">
        <v>218</v>
      </c>
      <c r="Q29" s="63" t="s">
        <v>218</v>
      </c>
      <c r="R29" s="63" t="s">
        <v>218</v>
      </c>
      <c r="S29" s="63" t="s">
        <v>218</v>
      </c>
      <c r="T29" s="63" t="s">
        <v>218</v>
      </c>
      <c r="U29" s="63"/>
      <c r="V29" s="63" t="s">
        <v>218</v>
      </c>
      <c r="W29" s="63"/>
    </row>
    <row r="30" customFormat="false" ht="18.75" hidden="false" customHeight="true" outlineLevel="0" collapsed="false">
      <c r="A30" s="60"/>
      <c r="B30" s="60"/>
      <c r="C30" s="60" t="s">
        <v>37</v>
      </c>
      <c r="D30" s="60"/>
      <c r="E30" s="62" t="s">
        <v>38</v>
      </c>
      <c r="F30" s="62"/>
      <c r="G30" s="63" t="s">
        <v>337</v>
      </c>
      <c r="H30" s="63"/>
      <c r="I30" s="63" t="s">
        <v>337</v>
      </c>
      <c r="J30" s="63" t="s">
        <v>338</v>
      </c>
      <c r="K30" s="63" t="s">
        <v>339</v>
      </c>
      <c r="L30" s="63" t="s">
        <v>340</v>
      </c>
      <c r="M30" s="63" t="s">
        <v>218</v>
      </c>
      <c r="N30" s="63" t="s">
        <v>146</v>
      </c>
      <c r="O30" s="63" t="s">
        <v>218</v>
      </c>
      <c r="P30" s="63" t="s">
        <v>218</v>
      </c>
      <c r="Q30" s="63" t="s">
        <v>218</v>
      </c>
      <c r="R30" s="63" t="s">
        <v>218</v>
      </c>
      <c r="S30" s="63" t="s">
        <v>218</v>
      </c>
      <c r="T30" s="63" t="s">
        <v>218</v>
      </c>
      <c r="U30" s="63"/>
      <c r="V30" s="63" t="s">
        <v>218</v>
      </c>
      <c r="W30" s="63"/>
    </row>
    <row r="31" customFormat="false" ht="15.75" hidden="false" customHeight="true" outlineLevel="0" collapsed="false">
      <c r="A31" s="64"/>
      <c r="B31" s="64"/>
      <c r="C31" s="69"/>
      <c r="D31" s="64" t="s">
        <v>341</v>
      </c>
      <c r="E31" s="65" t="s">
        <v>342</v>
      </c>
      <c r="F31" s="65"/>
      <c r="G31" s="66" t="s">
        <v>146</v>
      </c>
      <c r="H31" s="66"/>
      <c r="I31" s="66" t="s">
        <v>146</v>
      </c>
      <c r="J31" s="66" t="s">
        <v>218</v>
      </c>
      <c r="K31" s="66" t="s">
        <v>218</v>
      </c>
      <c r="L31" s="66" t="s">
        <v>218</v>
      </c>
      <c r="M31" s="66" t="s">
        <v>218</v>
      </c>
      <c r="N31" s="66" t="s">
        <v>146</v>
      </c>
      <c r="O31" s="66" t="s">
        <v>218</v>
      </c>
      <c r="P31" s="66" t="s">
        <v>218</v>
      </c>
      <c r="Q31" s="66" t="s">
        <v>218</v>
      </c>
      <c r="R31" s="66" t="s">
        <v>218</v>
      </c>
      <c r="S31" s="66" t="s">
        <v>218</v>
      </c>
      <c r="T31" s="66" t="s">
        <v>218</v>
      </c>
      <c r="U31" s="66"/>
      <c r="V31" s="66" t="s">
        <v>218</v>
      </c>
      <c r="W31" s="66"/>
    </row>
    <row r="32" customFormat="false" ht="15" hidden="false" customHeight="true" outlineLevel="0" collapsed="false">
      <c r="A32" s="64"/>
      <c r="B32" s="64"/>
      <c r="C32" s="70"/>
      <c r="D32" s="64" t="s">
        <v>343</v>
      </c>
      <c r="E32" s="65" t="s">
        <v>344</v>
      </c>
      <c r="F32" s="65"/>
      <c r="G32" s="66" t="s">
        <v>345</v>
      </c>
      <c r="H32" s="66"/>
      <c r="I32" s="66" t="s">
        <v>345</v>
      </c>
      <c r="J32" s="66" t="s">
        <v>345</v>
      </c>
      <c r="K32" s="66" t="s">
        <v>345</v>
      </c>
      <c r="L32" s="66" t="s">
        <v>218</v>
      </c>
      <c r="M32" s="66" t="s">
        <v>218</v>
      </c>
      <c r="N32" s="66" t="s">
        <v>218</v>
      </c>
      <c r="O32" s="66" t="s">
        <v>218</v>
      </c>
      <c r="P32" s="66" t="s">
        <v>218</v>
      </c>
      <c r="Q32" s="66" t="s">
        <v>218</v>
      </c>
      <c r="R32" s="66" t="s">
        <v>218</v>
      </c>
      <c r="S32" s="66" t="s">
        <v>218</v>
      </c>
      <c r="T32" s="66" t="s">
        <v>218</v>
      </c>
      <c r="U32" s="66"/>
      <c r="V32" s="66" t="s">
        <v>218</v>
      </c>
      <c r="W32" s="66"/>
    </row>
    <row r="33" customFormat="false" ht="15.75" hidden="false" customHeight="true" outlineLevel="0" collapsed="false">
      <c r="A33" s="64"/>
      <c r="B33" s="64"/>
      <c r="C33" s="70"/>
      <c r="D33" s="64" t="s">
        <v>346</v>
      </c>
      <c r="E33" s="65" t="s">
        <v>347</v>
      </c>
      <c r="F33" s="65"/>
      <c r="G33" s="66" t="s">
        <v>348</v>
      </c>
      <c r="H33" s="66"/>
      <c r="I33" s="66" t="s">
        <v>348</v>
      </c>
      <c r="J33" s="66" t="s">
        <v>348</v>
      </c>
      <c r="K33" s="66" t="s">
        <v>348</v>
      </c>
      <c r="L33" s="66" t="s">
        <v>218</v>
      </c>
      <c r="M33" s="66" t="s">
        <v>218</v>
      </c>
      <c r="N33" s="66" t="s">
        <v>218</v>
      </c>
      <c r="O33" s="66" t="s">
        <v>218</v>
      </c>
      <c r="P33" s="66" t="s">
        <v>218</v>
      </c>
      <c r="Q33" s="66" t="s">
        <v>218</v>
      </c>
      <c r="R33" s="66" t="s">
        <v>218</v>
      </c>
      <c r="S33" s="66" t="s">
        <v>218</v>
      </c>
      <c r="T33" s="66" t="s">
        <v>218</v>
      </c>
      <c r="U33" s="66"/>
      <c r="V33" s="66" t="s">
        <v>218</v>
      </c>
      <c r="W33" s="66"/>
    </row>
    <row r="34" customFormat="false" ht="12.75" hidden="false" customHeight="true" outlineLevel="0" collapsed="false">
      <c r="A34" s="64"/>
      <c r="B34" s="64"/>
      <c r="C34" s="70"/>
      <c r="D34" s="64" t="s">
        <v>314</v>
      </c>
      <c r="E34" s="65" t="s">
        <v>315</v>
      </c>
      <c r="F34" s="65"/>
      <c r="G34" s="66" t="s">
        <v>349</v>
      </c>
      <c r="H34" s="66"/>
      <c r="I34" s="66" t="s">
        <v>349</v>
      </c>
      <c r="J34" s="66" t="s">
        <v>349</v>
      </c>
      <c r="K34" s="66" t="s">
        <v>349</v>
      </c>
      <c r="L34" s="66" t="s">
        <v>218</v>
      </c>
      <c r="M34" s="66" t="s">
        <v>218</v>
      </c>
      <c r="N34" s="66" t="s">
        <v>218</v>
      </c>
      <c r="O34" s="66" t="s">
        <v>218</v>
      </c>
      <c r="P34" s="66" t="s">
        <v>218</v>
      </c>
      <c r="Q34" s="66" t="s">
        <v>218</v>
      </c>
      <c r="R34" s="66" t="s">
        <v>218</v>
      </c>
      <c r="S34" s="66" t="s">
        <v>218</v>
      </c>
      <c r="T34" s="66" t="s">
        <v>218</v>
      </c>
      <c r="U34" s="66"/>
      <c r="V34" s="66" t="s">
        <v>218</v>
      </c>
      <c r="W34" s="66"/>
    </row>
    <row r="35" customFormat="false" ht="12.75" hidden="false" customHeight="true" outlineLevel="0" collapsed="false">
      <c r="A35" s="64"/>
      <c r="B35" s="64"/>
      <c r="C35" s="70"/>
      <c r="D35" s="64" t="s">
        <v>317</v>
      </c>
      <c r="E35" s="65" t="s">
        <v>318</v>
      </c>
      <c r="F35" s="65"/>
      <c r="G35" s="66" t="s">
        <v>350</v>
      </c>
      <c r="H35" s="66"/>
      <c r="I35" s="66" t="s">
        <v>350</v>
      </c>
      <c r="J35" s="66" t="s">
        <v>350</v>
      </c>
      <c r="K35" s="66" t="s">
        <v>350</v>
      </c>
      <c r="L35" s="66" t="s">
        <v>218</v>
      </c>
      <c r="M35" s="66" t="s">
        <v>218</v>
      </c>
      <c r="N35" s="66" t="s">
        <v>218</v>
      </c>
      <c r="O35" s="66" t="s">
        <v>218</v>
      </c>
      <c r="P35" s="66" t="s">
        <v>218</v>
      </c>
      <c r="Q35" s="66" t="s">
        <v>218</v>
      </c>
      <c r="R35" s="66" t="s">
        <v>218</v>
      </c>
      <c r="S35" s="66" t="s">
        <v>218</v>
      </c>
      <c r="T35" s="66" t="s">
        <v>218</v>
      </c>
      <c r="U35" s="66"/>
      <c r="V35" s="66" t="s">
        <v>218</v>
      </c>
      <c r="W35" s="66"/>
    </row>
    <row r="36" customFormat="false" ht="12.75" hidden="false" customHeight="true" outlineLevel="0" collapsed="false">
      <c r="A36" s="64"/>
      <c r="B36" s="64"/>
      <c r="C36" s="70"/>
      <c r="D36" s="64" t="s">
        <v>320</v>
      </c>
      <c r="E36" s="65" t="s">
        <v>321</v>
      </c>
      <c r="F36" s="65"/>
      <c r="G36" s="66" t="s">
        <v>351</v>
      </c>
      <c r="H36" s="66"/>
      <c r="I36" s="66" t="s">
        <v>351</v>
      </c>
      <c r="J36" s="66" t="s">
        <v>351</v>
      </c>
      <c r="K36" s="66" t="s">
        <v>351</v>
      </c>
      <c r="L36" s="66" t="s">
        <v>218</v>
      </c>
      <c r="M36" s="66" t="s">
        <v>218</v>
      </c>
      <c r="N36" s="66" t="s">
        <v>218</v>
      </c>
      <c r="O36" s="66" t="s">
        <v>218</v>
      </c>
      <c r="P36" s="66" t="s">
        <v>218</v>
      </c>
      <c r="Q36" s="66" t="s">
        <v>218</v>
      </c>
      <c r="R36" s="66" t="s">
        <v>218</v>
      </c>
      <c r="S36" s="66" t="s">
        <v>218</v>
      </c>
      <c r="T36" s="66" t="s">
        <v>218</v>
      </c>
      <c r="U36" s="66"/>
      <c r="V36" s="66" t="s">
        <v>218</v>
      </c>
      <c r="W36" s="66"/>
    </row>
    <row r="37" customFormat="false" ht="12.75" hidden="false" customHeight="true" outlineLevel="0" collapsed="false">
      <c r="A37" s="64"/>
      <c r="B37" s="64"/>
      <c r="C37" s="70"/>
      <c r="D37" s="64" t="s">
        <v>296</v>
      </c>
      <c r="E37" s="65" t="s">
        <v>297</v>
      </c>
      <c r="F37" s="65"/>
      <c r="G37" s="66" t="s">
        <v>352</v>
      </c>
      <c r="H37" s="66"/>
      <c r="I37" s="66" t="s">
        <v>352</v>
      </c>
      <c r="J37" s="66" t="s">
        <v>352</v>
      </c>
      <c r="K37" s="66" t="s">
        <v>218</v>
      </c>
      <c r="L37" s="66" t="s">
        <v>352</v>
      </c>
      <c r="M37" s="66" t="s">
        <v>218</v>
      </c>
      <c r="N37" s="66" t="s">
        <v>218</v>
      </c>
      <c r="O37" s="66" t="s">
        <v>218</v>
      </c>
      <c r="P37" s="66" t="s">
        <v>218</v>
      </c>
      <c r="Q37" s="66" t="s">
        <v>218</v>
      </c>
      <c r="R37" s="66" t="s">
        <v>218</v>
      </c>
      <c r="S37" s="66" t="s">
        <v>218</v>
      </c>
      <c r="T37" s="66" t="s">
        <v>218</v>
      </c>
      <c r="U37" s="66"/>
      <c r="V37" s="66" t="s">
        <v>218</v>
      </c>
      <c r="W37" s="66"/>
    </row>
    <row r="38" customFormat="false" ht="12.75" hidden="false" customHeight="true" outlineLevel="0" collapsed="false">
      <c r="A38" s="64"/>
      <c r="B38" s="64"/>
      <c r="C38" s="70"/>
      <c r="D38" s="64" t="s">
        <v>353</v>
      </c>
      <c r="E38" s="65" t="s">
        <v>354</v>
      </c>
      <c r="F38" s="65"/>
      <c r="G38" s="66" t="s">
        <v>308</v>
      </c>
      <c r="H38" s="66"/>
      <c r="I38" s="66" t="s">
        <v>308</v>
      </c>
      <c r="J38" s="66" t="s">
        <v>308</v>
      </c>
      <c r="K38" s="66" t="s">
        <v>218</v>
      </c>
      <c r="L38" s="66" t="s">
        <v>308</v>
      </c>
      <c r="M38" s="66" t="s">
        <v>218</v>
      </c>
      <c r="N38" s="66" t="s">
        <v>218</v>
      </c>
      <c r="O38" s="66" t="s">
        <v>218</v>
      </c>
      <c r="P38" s="66" t="s">
        <v>218</v>
      </c>
      <c r="Q38" s="66" t="s">
        <v>218</v>
      </c>
      <c r="R38" s="66" t="s">
        <v>218</v>
      </c>
      <c r="S38" s="66" t="s">
        <v>218</v>
      </c>
      <c r="T38" s="66" t="s">
        <v>218</v>
      </c>
      <c r="U38" s="66"/>
      <c r="V38" s="66" t="s">
        <v>218</v>
      </c>
      <c r="W38" s="66"/>
    </row>
    <row r="39" customFormat="false" ht="12.75" hidden="false" customHeight="true" outlineLevel="0" collapsed="false">
      <c r="A39" s="64"/>
      <c r="B39" s="64"/>
      <c r="C39" s="70"/>
      <c r="D39" s="64" t="s">
        <v>324</v>
      </c>
      <c r="E39" s="65" t="s">
        <v>325</v>
      </c>
      <c r="F39" s="65"/>
      <c r="G39" s="66" t="s">
        <v>355</v>
      </c>
      <c r="H39" s="66"/>
      <c r="I39" s="66" t="s">
        <v>355</v>
      </c>
      <c r="J39" s="66" t="s">
        <v>355</v>
      </c>
      <c r="K39" s="66" t="s">
        <v>218</v>
      </c>
      <c r="L39" s="66" t="s">
        <v>355</v>
      </c>
      <c r="M39" s="66" t="s">
        <v>218</v>
      </c>
      <c r="N39" s="66" t="s">
        <v>218</v>
      </c>
      <c r="O39" s="66" t="s">
        <v>218</v>
      </c>
      <c r="P39" s="66" t="s">
        <v>218</v>
      </c>
      <c r="Q39" s="66" t="s">
        <v>218</v>
      </c>
      <c r="R39" s="66" t="s">
        <v>218</v>
      </c>
      <c r="S39" s="66" t="s">
        <v>218</v>
      </c>
      <c r="T39" s="66" t="s">
        <v>218</v>
      </c>
      <c r="U39" s="66"/>
      <c r="V39" s="66" t="s">
        <v>218</v>
      </c>
      <c r="W39" s="66"/>
    </row>
    <row r="40" customFormat="false" ht="12.75" hidden="false" customHeight="true" outlineLevel="0" collapsed="false">
      <c r="A40" s="64"/>
      <c r="B40" s="64"/>
      <c r="C40" s="70"/>
      <c r="D40" s="64" t="s">
        <v>356</v>
      </c>
      <c r="E40" s="65" t="s">
        <v>357</v>
      </c>
      <c r="F40" s="65"/>
      <c r="G40" s="66" t="s">
        <v>358</v>
      </c>
      <c r="H40" s="66"/>
      <c r="I40" s="66" t="s">
        <v>358</v>
      </c>
      <c r="J40" s="66" t="s">
        <v>358</v>
      </c>
      <c r="K40" s="66" t="s">
        <v>218</v>
      </c>
      <c r="L40" s="66" t="s">
        <v>358</v>
      </c>
      <c r="M40" s="66" t="s">
        <v>218</v>
      </c>
      <c r="N40" s="66" t="s">
        <v>218</v>
      </c>
      <c r="O40" s="66" t="s">
        <v>218</v>
      </c>
      <c r="P40" s="66" t="s">
        <v>218</v>
      </c>
      <c r="Q40" s="66" t="s">
        <v>218</v>
      </c>
      <c r="R40" s="66" t="s">
        <v>218</v>
      </c>
      <c r="S40" s="66" t="s">
        <v>218</v>
      </c>
      <c r="T40" s="66" t="s">
        <v>218</v>
      </c>
      <c r="U40" s="66"/>
      <c r="V40" s="66" t="s">
        <v>218</v>
      </c>
      <c r="W40" s="66"/>
    </row>
    <row r="41" customFormat="false" ht="12.75" hidden="false" customHeight="true" outlineLevel="0" collapsed="false">
      <c r="A41" s="64"/>
      <c r="B41" s="64"/>
      <c r="C41" s="70"/>
      <c r="D41" s="64" t="s">
        <v>299</v>
      </c>
      <c r="E41" s="65" t="s">
        <v>300</v>
      </c>
      <c r="F41" s="65"/>
      <c r="G41" s="66" t="s">
        <v>359</v>
      </c>
      <c r="H41" s="66"/>
      <c r="I41" s="66" t="s">
        <v>359</v>
      </c>
      <c r="J41" s="66" t="s">
        <v>359</v>
      </c>
      <c r="K41" s="66" t="s">
        <v>218</v>
      </c>
      <c r="L41" s="66" t="s">
        <v>359</v>
      </c>
      <c r="M41" s="66" t="s">
        <v>218</v>
      </c>
      <c r="N41" s="66" t="s">
        <v>218</v>
      </c>
      <c r="O41" s="66" t="s">
        <v>218</v>
      </c>
      <c r="P41" s="66" t="s">
        <v>218</v>
      </c>
      <c r="Q41" s="66" t="s">
        <v>218</v>
      </c>
      <c r="R41" s="66" t="s">
        <v>218</v>
      </c>
      <c r="S41" s="66" t="s">
        <v>218</v>
      </c>
      <c r="T41" s="66" t="s">
        <v>218</v>
      </c>
      <c r="U41" s="66"/>
      <c r="V41" s="66" t="s">
        <v>218</v>
      </c>
      <c r="W41" s="66"/>
    </row>
    <row r="42" customFormat="false" ht="12.75" hidden="false" customHeight="true" outlineLevel="0" collapsed="false">
      <c r="A42" s="64"/>
      <c r="B42" s="64"/>
      <c r="C42" s="70"/>
      <c r="D42" s="64" t="s">
        <v>360</v>
      </c>
      <c r="E42" s="65" t="s">
        <v>361</v>
      </c>
      <c r="F42" s="65"/>
      <c r="G42" s="66" t="s">
        <v>48</v>
      </c>
      <c r="H42" s="66"/>
      <c r="I42" s="66" t="s">
        <v>48</v>
      </c>
      <c r="J42" s="66" t="s">
        <v>48</v>
      </c>
      <c r="K42" s="66" t="s">
        <v>218</v>
      </c>
      <c r="L42" s="66" t="s">
        <v>48</v>
      </c>
      <c r="M42" s="66" t="s">
        <v>218</v>
      </c>
      <c r="N42" s="66" t="s">
        <v>218</v>
      </c>
      <c r="O42" s="66" t="s">
        <v>218</v>
      </c>
      <c r="P42" s="66" t="s">
        <v>218</v>
      </c>
      <c r="Q42" s="66" t="s">
        <v>218</v>
      </c>
      <c r="R42" s="66" t="s">
        <v>218</v>
      </c>
      <c r="S42" s="66" t="s">
        <v>218</v>
      </c>
      <c r="T42" s="66" t="s">
        <v>218</v>
      </c>
      <c r="U42" s="66"/>
      <c r="V42" s="66" t="s">
        <v>218</v>
      </c>
      <c r="W42" s="66"/>
    </row>
    <row r="43" customFormat="false" ht="24.75" hidden="false" customHeight="true" outlineLevel="0" collapsed="false">
      <c r="A43" s="64"/>
      <c r="B43" s="64"/>
      <c r="C43" s="70"/>
      <c r="D43" s="64" t="s">
        <v>362</v>
      </c>
      <c r="E43" s="65" t="s">
        <v>363</v>
      </c>
      <c r="F43" s="65"/>
      <c r="G43" s="66" t="s">
        <v>364</v>
      </c>
      <c r="H43" s="66"/>
      <c r="I43" s="66" t="s">
        <v>364</v>
      </c>
      <c r="J43" s="66" t="s">
        <v>364</v>
      </c>
      <c r="K43" s="66" t="s">
        <v>218</v>
      </c>
      <c r="L43" s="66" t="s">
        <v>364</v>
      </c>
      <c r="M43" s="66" t="s">
        <v>218</v>
      </c>
      <c r="N43" s="66" t="s">
        <v>218</v>
      </c>
      <c r="O43" s="66" t="s">
        <v>218</v>
      </c>
      <c r="P43" s="66" t="s">
        <v>218</v>
      </c>
      <c r="Q43" s="66" t="s">
        <v>218</v>
      </c>
      <c r="R43" s="66" t="s">
        <v>218</v>
      </c>
      <c r="S43" s="66" t="s">
        <v>218</v>
      </c>
      <c r="T43" s="66" t="s">
        <v>218</v>
      </c>
      <c r="U43" s="66"/>
      <c r="V43" s="66" t="s">
        <v>218</v>
      </c>
      <c r="W43" s="66"/>
    </row>
    <row r="44" customFormat="false" ht="32.25" hidden="false" customHeight="true" outlineLevel="0" collapsed="false">
      <c r="A44" s="64"/>
      <c r="B44" s="64"/>
      <c r="C44" s="70"/>
      <c r="D44" s="64" t="s">
        <v>365</v>
      </c>
      <c r="E44" s="65" t="s">
        <v>366</v>
      </c>
      <c r="F44" s="65"/>
      <c r="G44" s="66" t="s">
        <v>48</v>
      </c>
      <c r="H44" s="66"/>
      <c r="I44" s="66" t="s">
        <v>48</v>
      </c>
      <c r="J44" s="66" t="s">
        <v>48</v>
      </c>
      <c r="K44" s="66" t="s">
        <v>218</v>
      </c>
      <c r="L44" s="66" t="s">
        <v>48</v>
      </c>
      <c r="M44" s="66" t="s">
        <v>218</v>
      </c>
      <c r="N44" s="66" t="s">
        <v>218</v>
      </c>
      <c r="O44" s="66" t="s">
        <v>218</v>
      </c>
      <c r="P44" s="66" t="s">
        <v>218</v>
      </c>
      <c r="Q44" s="66" t="s">
        <v>218</v>
      </c>
      <c r="R44" s="66" t="s">
        <v>218</v>
      </c>
      <c r="S44" s="66" t="s">
        <v>218</v>
      </c>
      <c r="T44" s="66" t="s">
        <v>218</v>
      </c>
      <c r="U44" s="66"/>
      <c r="V44" s="66" t="s">
        <v>218</v>
      </c>
      <c r="W44" s="66"/>
    </row>
    <row r="45" customFormat="false" ht="16.5" hidden="false" customHeight="true" outlineLevel="0" collapsed="false">
      <c r="A45" s="64"/>
      <c r="B45" s="64"/>
      <c r="C45" s="70"/>
      <c r="D45" s="64" t="s">
        <v>367</v>
      </c>
      <c r="E45" s="65" t="s">
        <v>368</v>
      </c>
      <c r="F45" s="65"/>
      <c r="G45" s="66" t="s">
        <v>369</v>
      </c>
      <c r="H45" s="66"/>
      <c r="I45" s="66" t="s">
        <v>369</v>
      </c>
      <c r="J45" s="66" t="s">
        <v>369</v>
      </c>
      <c r="K45" s="66" t="s">
        <v>218</v>
      </c>
      <c r="L45" s="66" t="s">
        <v>369</v>
      </c>
      <c r="M45" s="66" t="s">
        <v>218</v>
      </c>
      <c r="N45" s="66" t="s">
        <v>218</v>
      </c>
      <c r="O45" s="66" t="s">
        <v>218</v>
      </c>
      <c r="P45" s="66" t="s">
        <v>218</v>
      </c>
      <c r="Q45" s="66" t="s">
        <v>218</v>
      </c>
      <c r="R45" s="66" t="s">
        <v>218</v>
      </c>
      <c r="S45" s="66" t="s">
        <v>218</v>
      </c>
      <c r="T45" s="66" t="s">
        <v>218</v>
      </c>
      <c r="U45" s="66"/>
      <c r="V45" s="66" t="s">
        <v>218</v>
      </c>
      <c r="W45" s="66"/>
    </row>
    <row r="46" customFormat="false" ht="25.5" hidden="false" customHeight="true" outlineLevel="0" collapsed="false">
      <c r="A46" s="64"/>
      <c r="B46" s="64"/>
      <c r="C46" s="70"/>
      <c r="D46" s="64" t="s">
        <v>370</v>
      </c>
      <c r="E46" s="65" t="s">
        <v>371</v>
      </c>
      <c r="F46" s="65"/>
      <c r="G46" s="66" t="s">
        <v>372</v>
      </c>
      <c r="H46" s="66"/>
      <c r="I46" s="66" t="s">
        <v>372</v>
      </c>
      <c r="J46" s="66" t="s">
        <v>372</v>
      </c>
      <c r="K46" s="66" t="s">
        <v>218</v>
      </c>
      <c r="L46" s="66" t="s">
        <v>372</v>
      </c>
      <c r="M46" s="66" t="s">
        <v>218</v>
      </c>
      <c r="N46" s="66" t="s">
        <v>218</v>
      </c>
      <c r="O46" s="66" t="s">
        <v>218</v>
      </c>
      <c r="P46" s="66" t="s">
        <v>218</v>
      </c>
      <c r="Q46" s="66" t="s">
        <v>218</v>
      </c>
      <c r="R46" s="66" t="s">
        <v>218</v>
      </c>
      <c r="S46" s="66" t="s">
        <v>218</v>
      </c>
      <c r="T46" s="66" t="s">
        <v>218</v>
      </c>
      <c r="U46" s="66"/>
      <c r="V46" s="66" t="s">
        <v>218</v>
      </c>
      <c r="W46" s="66"/>
    </row>
    <row r="47" customFormat="false" ht="14.25" hidden="false" customHeight="true" outlineLevel="0" collapsed="false">
      <c r="A47" s="64"/>
      <c r="B47" s="64"/>
      <c r="C47" s="70"/>
      <c r="D47" s="64" t="s">
        <v>373</v>
      </c>
      <c r="E47" s="65" t="s">
        <v>374</v>
      </c>
      <c r="F47" s="65"/>
      <c r="G47" s="66" t="s">
        <v>95</v>
      </c>
      <c r="H47" s="66"/>
      <c r="I47" s="66" t="s">
        <v>95</v>
      </c>
      <c r="J47" s="66" t="s">
        <v>95</v>
      </c>
      <c r="K47" s="66" t="s">
        <v>218</v>
      </c>
      <c r="L47" s="66" t="s">
        <v>95</v>
      </c>
      <c r="M47" s="66" t="s">
        <v>218</v>
      </c>
      <c r="N47" s="66" t="s">
        <v>218</v>
      </c>
      <c r="O47" s="66" t="s">
        <v>218</v>
      </c>
      <c r="P47" s="66" t="s">
        <v>218</v>
      </c>
      <c r="Q47" s="66" t="s">
        <v>218</v>
      </c>
      <c r="R47" s="66" t="s">
        <v>218</v>
      </c>
      <c r="S47" s="66" t="s">
        <v>218</v>
      </c>
      <c r="T47" s="66" t="s">
        <v>218</v>
      </c>
      <c r="U47" s="66"/>
      <c r="V47" s="66" t="s">
        <v>218</v>
      </c>
      <c r="W47" s="66"/>
    </row>
    <row r="48" customFormat="false" ht="12.75" hidden="false" customHeight="true" outlineLevel="0" collapsed="false">
      <c r="A48" s="64"/>
      <c r="B48" s="64"/>
      <c r="C48" s="70"/>
      <c r="D48" s="64" t="s">
        <v>328</v>
      </c>
      <c r="E48" s="65" t="s">
        <v>329</v>
      </c>
      <c r="F48" s="65"/>
      <c r="G48" s="66" t="s">
        <v>375</v>
      </c>
      <c r="H48" s="66"/>
      <c r="I48" s="66" t="s">
        <v>375</v>
      </c>
      <c r="J48" s="66" t="s">
        <v>375</v>
      </c>
      <c r="K48" s="66" t="s">
        <v>218</v>
      </c>
      <c r="L48" s="66" t="s">
        <v>375</v>
      </c>
      <c r="M48" s="66" t="s">
        <v>218</v>
      </c>
      <c r="N48" s="66" t="s">
        <v>218</v>
      </c>
      <c r="O48" s="66" t="s">
        <v>218</v>
      </c>
      <c r="P48" s="66" t="s">
        <v>218</v>
      </c>
      <c r="Q48" s="66" t="s">
        <v>218</v>
      </c>
      <c r="R48" s="66" t="s">
        <v>218</v>
      </c>
      <c r="S48" s="66" t="s">
        <v>218</v>
      </c>
      <c r="T48" s="66" t="s">
        <v>218</v>
      </c>
      <c r="U48" s="66"/>
      <c r="V48" s="66" t="s">
        <v>218</v>
      </c>
      <c r="W48" s="66"/>
    </row>
    <row r="49" customFormat="false" ht="18" hidden="false" customHeight="true" outlineLevel="0" collapsed="false">
      <c r="A49" s="64"/>
      <c r="B49" s="64"/>
      <c r="C49" s="70"/>
      <c r="D49" s="64" t="s">
        <v>376</v>
      </c>
      <c r="E49" s="65" t="s">
        <v>377</v>
      </c>
      <c r="F49" s="65"/>
      <c r="G49" s="66" t="s">
        <v>378</v>
      </c>
      <c r="H49" s="66"/>
      <c r="I49" s="66" t="s">
        <v>378</v>
      </c>
      <c r="J49" s="66" t="s">
        <v>378</v>
      </c>
      <c r="K49" s="66" t="s">
        <v>218</v>
      </c>
      <c r="L49" s="66" t="s">
        <v>378</v>
      </c>
      <c r="M49" s="66" t="s">
        <v>218</v>
      </c>
      <c r="N49" s="66" t="s">
        <v>218</v>
      </c>
      <c r="O49" s="66" t="s">
        <v>218</v>
      </c>
      <c r="P49" s="66" t="s">
        <v>218</v>
      </c>
      <c r="Q49" s="66" t="s">
        <v>218</v>
      </c>
      <c r="R49" s="66" t="s">
        <v>218</v>
      </c>
      <c r="S49" s="66" t="s">
        <v>218</v>
      </c>
      <c r="T49" s="66" t="s">
        <v>218</v>
      </c>
      <c r="U49" s="66"/>
      <c r="V49" s="66" t="s">
        <v>218</v>
      </c>
      <c r="W49" s="66"/>
    </row>
    <row r="50" customFormat="false" ht="18" hidden="false" customHeight="true" outlineLevel="0" collapsed="false">
      <c r="A50" s="64"/>
      <c r="B50" s="64"/>
      <c r="C50" s="71"/>
      <c r="D50" s="64" t="s">
        <v>379</v>
      </c>
      <c r="E50" s="65" t="s">
        <v>380</v>
      </c>
      <c r="F50" s="65"/>
      <c r="G50" s="66" t="s">
        <v>381</v>
      </c>
      <c r="H50" s="66"/>
      <c r="I50" s="66" t="s">
        <v>381</v>
      </c>
      <c r="J50" s="66" t="s">
        <v>381</v>
      </c>
      <c r="K50" s="66" t="s">
        <v>218</v>
      </c>
      <c r="L50" s="66" t="s">
        <v>381</v>
      </c>
      <c r="M50" s="66" t="s">
        <v>218</v>
      </c>
      <c r="N50" s="66" t="s">
        <v>218</v>
      </c>
      <c r="O50" s="66" t="s">
        <v>218</v>
      </c>
      <c r="P50" s="66" t="s">
        <v>218</v>
      </c>
      <c r="Q50" s="66" t="s">
        <v>218</v>
      </c>
      <c r="R50" s="66" t="s">
        <v>218</v>
      </c>
      <c r="S50" s="66" t="s">
        <v>218</v>
      </c>
      <c r="T50" s="66" t="s">
        <v>218</v>
      </c>
      <c r="U50" s="66"/>
      <c r="V50" s="66" t="s">
        <v>218</v>
      </c>
      <c r="W50" s="66"/>
    </row>
    <row r="51" customFormat="false" ht="16.5" hidden="false" customHeight="true" outlineLevel="0" collapsed="false">
      <c r="A51" s="60"/>
      <c r="B51" s="60"/>
      <c r="C51" s="60" t="s">
        <v>382</v>
      </c>
      <c r="D51" s="60"/>
      <c r="E51" s="62" t="s">
        <v>202</v>
      </c>
      <c r="F51" s="62"/>
      <c r="G51" s="63" t="s">
        <v>383</v>
      </c>
      <c r="H51" s="63"/>
      <c r="I51" s="63" t="s">
        <v>383</v>
      </c>
      <c r="J51" s="63" t="s">
        <v>384</v>
      </c>
      <c r="K51" s="63" t="s">
        <v>385</v>
      </c>
      <c r="L51" s="63" t="s">
        <v>386</v>
      </c>
      <c r="M51" s="63" t="s">
        <v>218</v>
      </c>
      <c r="N51" s="63" t="s">
        <v>387</v>
      </c>
      <c r="O51" s="63" t="s">
        <v>218</v>
      </c>
      <c r="P51" s="63" t="s">
        <v>218</v>
      </c>
      <c r="Q51" s="63" t="s">
        <v>218</v>
      </c>
      <c r="R51" s="63" t="s">
        <v>218</v>
      </c>
      <c r="S51" s="63" t="s">
        <v>218</v>
      </c>
      <c r="T51" s="63" t="s">
        <v>218</v>
      </c>
      <c r="U51" s="63"/>
      <c r="V51" s="63" t="s">
        <v>218</v>
      </c>
      <c r="W51" s="63"/>
    </row>
    <row r="52" customFormat="false" ht="16.5" hidden="false" customHeight="true" outlineLevel="0" collapsed="false">
      <c r="A52" s="64"/>
      <c r="B52" s="64"/>
      <c r="C52" s="64"/>
      <c r="D52" s="64" t="s">
        <v>341</v>
      </c>
      <c r="E52" s="65" t="s">
        <v>342</v>
      </c>
      <c r="F52" s="65"/>
      <c r="G52" s="66" t="s">
        <v>387</v>
      </c>
      <c r="H52" s="66"/>
      <c r="I52" s="66" t="s">
        <v>387</v>
      </c>
      <c r="J52" s="66" t="s">
        <v>218</v>
      </c>
      <c r="K52" s="66" t="s">
        <v>218</v>
      </c>
      <c r="L52" s="66" t="s">
        <v>218</v>
      </c>
      <c r="M52" s="66" t="s">
        <v>218</v>
      </c>
      <c r="N52" s="66" t="s">
        <v>387</v>
      </c>
      <c r="O52" s="66" t="s">
        <v>218</v>
      </c>
      <c r="P52" s="66" t="s">
        <v>218</v>
      </c>
      <c r="Q52" s="66" t="s">
        <v>218</v>
      </c>
      <c r="R52" s="66" t="s">
        <v>218</v>
      </c>
      <c r="S52" s="66" t="s">
        <v>218</v>
      </c>
      <c r="T52" s="66" t="s">
        <v>218</v>
      </c>
      <c r="U52" s="66"/>
      <c r="V52" s="66" t="s">
        <v>218</v>
      </c>
      <c r="W52" s="66"/>
    </row>
    <row r="53" customFormat="false" ht="12.75" hidden="false" customHeight="true" outlineLevel="0" collapsed="false">
      <c r="A53" s="64"/>
      <c r="B53" s="64"/>
      <c r="C53" s="64"/>
      <c r="D53" s="64" t="s">
        <v>343</v>
      </c>
      <c r="E53" s="65" t="s">
        <v>344</v>
      </c>
      <c r="F53" s="65"/>
      <c r="G53" s="66" t="s">
        <v>388</v>
      </c>
      <c r="H53" s="66"/>
      <c r="I53" s="66" t="s">
        <v>388</v>
      </c>
      <c r="J53" s="66" t="s">
        <v>388</v>
      </c>
      <c r="K53" s="66" t="s">
        <v>388</v>
      </c>
      <c r="L53" s="66" t="s">
        <v>218</v>
      </c>
      <c r="M53" s="66" t="s">
        <v>218</v>
      </c>
      <c r="N53" s="66" t="s">
        <v>218</v>
      </c>
      <c r="O53" s="66" t="s">
        <v>218</v>
      </c>
      <c r="P53" s="66" t="s">
        <v>218</v>
      </c>
      <c r="Q53" s="66" t="s">
        <v>218</v>
      </c>
      <c r="R53" s="66" t="s">
        <v>218</v>
      </c>
      <c r="S53" s="66" t="s">
        <v>218</v>
      </c>
      <c r="T53" s="66" t="s">
        <v>218</v>
      </c>
      <c r="U53" s="66"/>
      <c r="V53" s="66" t="s">
        <v>218</v>
      </c>
      <c r="W53" s="66"/>
    </row>
    <row r="54" customFormat="false" ht="16.5" hidden="false" customHeight="true" outlineLevel="0" collapsed="false">
      <c r="A54" s="64"/>
      <c r="B54" s="64"/>
      <c r="C54" s="64"/>
      <c r="D54" s="64" t="s">
        <v>346</v>
      </c>
      <c r="E54" s="65" t="s">
        <v>347</v>
      </c>
      <c r="F54" s="65"/>
      <c r="G54" s="66" t="s">
        <v>48</v>
      </c>
      <c r="H54" s="66"/>
      <c r="I54" s="66" t="s">
        <v>48</v>
      </c>
      <c r="J54" s="66" t="s">
        <v>48</v>
      </c>
      <c r="K54" s="66" t="s">
        <v>48</v>
      </c>
      <c r="L54" s="66" t="s">
        <v>218</v>
      </c>
      <c r="M54" s="66" t="s">
        <v>218</v>
      </c>
      <c r="N54" s="66" t="s">
        <v>218</v>
      </c>
      <c r="O54" s="66" t="s">
        <v>218</v>
      </c>
      <c r="P54" s="66" t="s">
        <v>218</v>
      </c>
      <c r="Q54" s="66" t="s">
        <v>218</v>
      </c>
      <c r="R54" s="66" t="s">
        <v>218</v>
      </c>
      <c r="S54" s="66" t="s">
        <v>218</v>
      </c>
      <c r="T54" s="66" t="s">
        <v>218</v>
      </c>
      <c r="U54" s="66"/>
      <c r="V54" s="66" t="s">
        <v>218</v>
      </c>
      <c r="W54" s="66"/>
    </row>
    <row r="55" customFormat="false" ht="12.75" hidden="false" customHeight="true" outlineLevel="0" collapsed="false">
      <c r="A55" s="64"/>
      <c r="B55" s="64"/>
      <c r="C55" s="64"/>
      <c r="D55" s="64" t="s">
        <v>314</v>
      </c>
      <c r="E55" s="65" t="s">
        <v>315</v>
      </c>
      <c r="F55" s="65"/>
      <c r="G55" s="66" t="s">
        <v>389</v>
      </c>
      <c r="H55" s="66"/>
      <c r="I55" s="66" t="s">
        <v>389</v>
      </c>
      <c r="J55" s="66" t="s">
        <v>389</v>
      </c>
      <c r="K55" s="66" t="s">
        <v>389</v>
      </c>
      <c r="L55" s="66" t="s">
        <v>218</v>
      </c>
      <c r="M55" s="66" t="s">
        <v>218</v>
      </c>
      <c r="N55" s="66" t="s">
        <v>218</v>
      </c>
      <c r="O55" s="66" t="s">
        <v>218</v>
      </c>
      <c r="P55" s="66" t="s">
        <v>218</v>
      </c>
      <c r="Q55" s="66" t="s">
        <v>218</v>
      </c>
      <c r="R55" s="66" t="s">
        <v>218</v>
      </c>
      <c r="S55" s="66" t="s">
        <v>218</v>
      </c>
      <c r="T55" s="66" t="s">
        <v>218</v>
      </c>
      <c r="U55" s="66"/>
      <c r="V55" s="66" t="s">
        <v>218</v>
      </c>
      <c r="W55" s="66"/>
    </row>
    <row r="56" customFormat="false" ht="12.75" hidden="false" customHeight="true" outlineLevel="0" collapsed="false">
      <c r="A56" s="64"/>
      <c r="B56" s="64"/>
      <c r="C56" s="64"/>
      <c r="D56" s="64" t="s">
        <v>317</v>
      </c>
      <c r="E56" s="65" t="s">
        <v>318</v>
      </c>
      <c r="F56" s="65"/>
      <c r="G56" s="66" t="s">
        <v>390</v>
      </c>
      <c r="H56" s="66"/>
      <c r="I56" s="66" t="s">
        <v>390</v>
      </c>
      <c r="J56" s="66" t="s">
        <v>390</v>
      </c>
      <c r="K56" s="66" t="s">
        <v>390</v>
      </c>
      <c r="L56" s="66" t="s">
        <v>218</v>
      </c>
      <c r="M56" s="66" t="s">
        <v>218</v>
      </c>
      <c r="N56" s="66" t="s">
        <v>218</v>
      </c>
      <c r="O56" s="66" t="s">
        <v>218</v>
      </c>
      <c r="P56" s="66" t="s">
        <v>218</v>
      </c>
      <c r="Q56" s="66" t="s">
        <v>218</v>
      </c>
      <c r="R56" s="66" t="s">
        <v>218</v>
      </c>
      <c r="S56" s="66" t="s">
        <v>218</v>
      </c>
      <c r="T56" s="66" t="s">
        <v>218</v>
      </c>
      <c r="U56" s="66"/>
      <c r="V56" s="66" t="s">
        <v>218</v>
      </c>
      <c r="W56" s="66"/>
    </row>
    <row r="57" customFormat="false" ht="12.75" hidden="false" customHeight="true" outlineLevel="0" collapsed="false">
      <c r="A57" s="64"/>
      <c r="B57" s="64"/>
      <c r="C57" s="64"/>
      <c r="D57" s="64" t="s">
        <v>296</v>
      </c>
      <c r="E57" s="65" t="s">
        <v>297</v>
      </c>
      <c r="F57" s="65"/>
      <c r="G57" s="66" t="s">
        <v>48</v>
      </c>
      <c r="H57" s="66"/>
      <c r="I57" s="66" t="s">
        <v>48</v>
      </c>
      <c r="J57" s="66" t="s">
        <v>48</v>
      </c>
      <c r="K57" s="66" t="s">
        <v>218</v>
      </c>
      <c r="L57" s="66" t="s">
        <v>48</v>
      </c>
      <c r="M57" s="66" t="s">
        <v>218</v>
      </c>
      <c r="N57" s="66" t="s">
        <v>218</v>
      </c>
      <c r="O57" s="66" t="s">
        <v>218</v>
      </c>
      <c r="P57" s="66" t="s">
        <v>218</v>
      </c>
      <c r="Q57" s="66" t="s">
        <v>218</v>
      </c>
      <c r="R57" s="66" t="s">
        <v>218</v>
      </c>
      <c r="S57" s="66" t="s">
        <v>218</v>
      </c>
      <c r="T57" s="66" t="s">
        <v>218</v>
      </c>
      <c r="U57" s="66"/>
      <c r="V57" s="66" t="s">
        <v>218</v>
      </c>
      <c r="W57" s="66"/>
    </row>
    <row r="58" customFormat="false" ht="12.75" hidden="false" customHeight="true" outlineLevel="0" collapsed="false">
      <c r="A58" s="64"/>
      <c r="B58" s="64"/>
      <c r="C58" s="64"/>
      <c r="D58" s="64" t="s">
        <v>356</v>
      </c>
      <c r="E58" s="65" t="s">
        <v>357</v>
      </c>
      <c r="F58" s="65"/>
      <c r="G58" s="66" t="s">
        <v>391</v>
      </c>
      <c r="H58" s="66"/>
      <c r="I58" s="66" t="s">
        <v>391</v>
      </c>
      <c r="J58" s="66" t="s">
        <v>391</v>
      </c>
      <c r="K58" s="66" t="s">
        <v>218</v>
      </c>
      <c r="L58" s="66" t="s">
        <v>391</v>
      </c>
      <c r="M58" s="66" t="s">
        <v>218</v>
      </c>
      <c r="N58" s="66" t="s">
        <v>218</v>
      </c>
      <c r="O58" s="66" t="s">
        <v>218</v>
      </c>
      <c r="P58" s="66" t="s">
        <v>218</v>
      </c>
      <c r="Q58" s="66" t="s">
        <v>218</v>
      </c>
      <c r="R58" s="66" t="s">
        <v>218</v>
      </c>
      <c r="S58" s="66" t="s">
        <v>218</v>
      </c>
      <c r="T58" s="66" t="s">
        <v>218</v>
      </c>
      <c r="U58" s="66"/>
      <c r="V58" s="66" t="s">
        <v>218</v>
      </c>
      <c r="W58" s="66"/>
    </row>
    <row r="59" customFormat="false" ht="12.75" hidden="false" customHeight="true" outlineLevel="0" collapsed="false">
      <c r="A59" s="64"/>
      <c r="B59" s="64"/>
      <c r="C59" s="64"/>
      <c r="D59" s="64" t="s">
        <v>299</v>
      </c>
      <c r="E59" s="65" t="s">
        <v>300</v>
      </c>
      <c r="F59" s="65"/>
      <c r="G59" s="66" t="s">
        <v>95</v>
      </c>
      <c r="H59" s="66"/>
      <c r="I59" s="66" t="s">
        <v>95</v>
      </c>
      <c r="J59" s="66" t="s">
        <v>95</v>
      </c>
      <c r="K59" s="66" t="s">
        <v>218</v>
      </c>
      <c r="L59" s="66" t="s">
        <v>95</v>
      </c>
      <c r="M59" s="66" t="s">
        <v>218</v>
      </c>
      <c r="N59" s="66" t="s">
        <v>218</v>
      </c>
      <c r="O59" s="66" t="s">
        <v>218</v>
      </c>
      <c r="P59" s="66" t="s">
        <v>218</v>
      </c>
      <c r="Q59" s="66" t="s">
        <v>218</v>
      </c>
      <c r="R59" s="66" t="s">
        <v>218</v>
      </c>
      <c r="S59" s="66" t="s">
        <v>218</v>
      </c>
      <c r="T59" s="66" t="s">
        <v>218</v>
      </c>
      <c r="U59" s="66"/>
      <c r="V59" s="66" t="s">
        <v>218</v>
      </c>
      <c r="W59" s="66"/>
    </row>
    <row r="60" customFormat="false" ht="16.5" hidden="false" customHeight="true" outlineLevel="0" collapsed="false">
      <c r="A60" s="64"/>
      <c r="B60" s="64"/>
      <c r="C60" s="64"/>
      <c r="D60" s="64" t="s">
        <v>376</v>
      </c>
      <c r="E60" s="65" t="s">
        <v>377</v>
      </c>
      <c r="F60" s="65"/>
      <c r="G60" s="66" t="s">
        <v>392</v>
      </c>
      <c r="H60" s="66"/>
      <c r="I60" s="66" t="s">
        <v>392</v>
      </c>
      <c r="J60" s="66" t="s">
        <v>392</v>
      </c>
      <c r="K60" s="66" t="s">
        <v>218</v>
      </c>
      <c r="L60" s="66" t="s">
        <v>392</v>
      </c>
      <c r="M60" s="66" t="s">
        <v>218</v>
      </c>
      <c r="N60" s="66" t="s">
        <v>218</v>
      </c>
      <c r="O60" s="66" t="s">
        <v>218</v>
      </c>
      <c r="P60" s="66" t="s">
        <v>218</v>
      </c>
      <c r="Q60" s="66" t="s">
        <v>218</v>
      </c>
      <c r="R60" s="66" t="s">
        <v>218</v>
      </c>
      <c r="S60" s="66" t="s">
        <v>218</v>
      </c>
      <c r="T60" s="66" t="s">
        <v>218</v>
      </c>
      <c r="U60" s="66"/>
      <c r="V60" s="66" t="s">
        <v>218</v>
      </c>
      <c r="W60" s="66"/>
    </row>
    <row r="61" customFormat="false" ht="12.75" hidden="false" customHeight="true" outlineLevel="0" collapsed="false">
      <c r="A61" s="60" t="s">
        <v>46</v>
      </c>
      <c r="B61" s="60"/>
      <c r="C61" s="60"/>
      <c r="D61" s="60"/>
      <c r="E61" s="62" t="s">
        <v>47</v>
      </c>
      <c r="F61" s="62"/>
      <c r="G61" s="63" t="s">
        <v>393</v>
      </c>
      <c r="H61" s="63"/>
      <c r="I61" s="63" t="s">
        <v>394</v>
      </c>
      <c r="J61" s="63" t="s">
        <v>394</v>
      </c>
      <c r="K61" s="63" t="s">
        <v>218</v>
      </c>
      <c r="L61" s="63" t="s">
        <v>394</v>
      </c>
      <c r="M61" s="63" t="s">
        <v>218</v>
      </c>
      <c r="N61" s="63" t="s">
        <v>218</v>
      </c>
      <c r="O61" s="63" t="s">
        <v>218</v>
      </c>
      <c r="P61" s="63" t="s">
        <v>218</v>
      </c>
      <c r="Q61" s="63" t="s">
        <v>218</v>
      </c>
      <c r="R61" s="63" t="s">
        <v>395</v>
      </c>
      <c r="S61" s="63" t="s">
        <v>395</v>
      </c>
      <c r="T61" s="63" t="s">
        <v>218</v>
      </c>
      <c r="U61" s="63"/>
      <c r="V61" s="63" t="s">
        <v>218</v>
      </c>
      <c r="W61" s="63"/>
    </row>
    <row r="62" customFormat="false" ht="16.5" hidden="false" customHeight="true" outlineLevel="0" collapsed="false">
      <c r="A62" s="60"/>
      <c r="B62" s="60"/>
      <c r="C62" s="60" t="s">
        <v>396</v>
      </c>
      <c r="D62" s="60"/>
      <c r="E62" s="62" t="s">
        <v>397</v>
      </c>
      <c r="F62" s="62"/>
      <c r="G62" s="63" t="s">
        <v>395</v>
      </c>
      <c r="H62" s="63"/>
      <c r="I62" s="63" t="s">
        <v>218</v>
      </c>
      <c r="J62" s="63" t="s">
        <v>218</v>
      </c>
      <c r="K62" s="63" t="s">
        <v>218</v>
      </c>
      <c r="L62" s="63" t="s">
        <v>218</v>
      </c>
      <c r="M62" s="63" t="s">
        <v>218</v>
      </c>
      <c r="N62" s="63" t="s">
        <v>218</v>
      </c>
      <c r="O62" s="63" t="s">
        <v>218</v>
      </c>
      <c r="P62" s="63" t="s">
        <v>218</v>
      </c>
      <c r="Q62" s="63" t="s">
        <v>218</v>
      </c>
      <c r="R62" s="63" t="s">
        <v>395</v>
      </c>
      <c r="S62" s="63" t="s">
        <v>395</v>
      </c>
      <c r="T62" s="63" t="s">
        <v>218</v>
      </c>
      <c r="U62" s="63"/>
      <c r="V62" s="63" t="s">
        <v>218</v>
      </c>
      <c r="W62" s="63"/>
    </row>
    <row r="63" customFormat="false" ht="16.5" hidden="false" customHeight="true" outlineLevel="0" collapsed="false">
      <c r="A63" s="60"/>
      <c r="B63" s="60"/>
      <c r="C63" s="60"/>
      <c r="D63" s="60" t="s">
        <v>398</v>
      </c>
      <c r="E63" s="62" t="s">
        <v>399</v>
      </c>
      <c r="F63" s="62"/>
      <c r="G63" s="63" t="s">
        <v>395</v>
      </c>
      <c r="H63" s="63"/>
      <c r="I63" s="63" t="s">
        <v>218</v>
      </c>
      <c r="J63" s="63" t="s">
        <v>218</v>
      </c>
      <c r="K63" s="63" t="s">
        <v>218</v>
      </c>
      <c r="L63" s="63" t="s">
        <v>218</v>
      </c>
      <c r="M63" s="63" t="s">
        <v>218</v>
      </c>
      <c r="N63" s="63" t="s">
        <v>218</v>
      </c>
      <c r="O63" s="63" t="s">
        <v>218</v>
      </c>
      <c r="P63" s="63" t="s">
        <v>218</v>
      </c>
      <c r="Q63" s="63" t="s">
        <v>218</v>
      </c>
      <c r="R63" s="63" t="s">
        <v>395</v>
      </c>
      <c r="S63" s="63" t="s">
        <v>395</v>
      </c>
      <c r="T63" s="63" t="s">
        <v>218</v>
      </c>
      <c r="U63" s="63"/>
      <c r="V63" s="63" t="s">
        <v>218</v>
      </c>
      <c r="W63" s="63"/>
    </row>
    <row r="64" customFormat="false" ht="15.75" hidden="false" customHeight="true" outlineLevel="0" collapsed="false">
      <c r="A64" s="60"/>
      <c r="B64" s="60"/>
      <c r="C64" s="60" t="s">
        <v>400</v>
      </c>
      <c r="D64" s="60"/>
      <c r="E64" s="62" t="s">
        <v>401</v>
      </c>
      <c r="F64" s="62"/>
      <c r="G64" s="63" t="s">
        <v>132</v>
      </c>
      <c r="H64" s="63"/>
      <c r="I64" s="63" t="s">
        <v>132</v>
      </c>
      <c r="J64" s="63" t="s">
        <v>132</v>
      </c>
      <c r="K64" s="63" t="s">
        <v>218</v>
      </c>
      <c r="L64" s="63" t="s">
        <v>132</v>
      </c>
      <c r="M64" s="63" t="s">
        <v>218</v>
      </c>
      <c r="N64" s="63" t="s">
        <v>218</v>
      </c>
      <c r="O64" s="63" t="s">
        <v>218</v>
      </c>
      <c r="P64" s="63" t="s">
        <v>218</v>
      </c>
      <c r="Q64" s="63" t="s">
        <v>218</v>
      </c>
      <c r="R64" s="63" t="s">
        <v>218</v>
      </c>
      <c r="S64" s="63" t="s">
        <v>218</v>
      </c>
      <c r="T64" s="63" t="s">
        <v>218</v>
      </c>
      <c r="U64" s="63"/>
      <c r="V64" s="63" t="s">
        <v>218</v>
      </c>
      <c r="W64" s="63"/>
    </row>
    <row r="65" customFormat="false" ht="12.75" hidden="false" customHeight="true" outlineLevel="0" collapsed="false">
      <c r="A65" s="64"/>
      <c r="B65" s="64"/>
      <c r="C65" s="64"/>
      <c r="D65" s="64" t="s">
        <v>299</v>
      </c>
      <c r="E65" s="65" t="s">
        <v>300</v>
      </c>
      <c r="F65" s="65"/>
      <c r="G65" s="66" t="s">
        <v>132</v>
      </c>
      <c r="H65" s="66"/>
      <c r="I65" s="66" t="s">
        <v>132</v>
      </c>
      <c r="J65" s="66" t="s">
        <v>132</v>
      </c>
      <c r="K65" s="66" t="s">
        <v>218</v>
      </c>
      <c r="L65" s="66" t="s">
        <v>132</v>
      </c>
      <c r="M65" s="66" t="s">
        <v>218</v>
      </c>
      <c r="N65" s="66" t="s">
        <v>218</v>
      </c>
      <c r="O65" s="66" t="s">
        <v>218</v>
      </c>
      <c r="P65" s="66" t="s">
        <v>218</v>
      </c>
      <c r="Q65" s="66" t="s">
        <v>218</v>
      </c>
      <c r="R65" s="66" t="s">
        <v>218</v>
      </c>
      <c r="S65" s="66" t="s">
        <v>218</v>
      </c>
      <c r="T65" s="66" t="s">
        <v>218</v>
      </c>
      <c r="U65" s="66"/>
      <c r="V65" s="66" t="s">
        <v>218</v>
      </c>
      <c r="W65" s="66"/>
    </row>
    <row r="66" customFormat="false" ht="19.5" hidden="false" customHeight="true" outlineLevel="0" collapsed="false">
      <c r="A66" s="60"/>
      <c r="B66" s="60"/>
      <c r="C66" s="60" t="s">
        <v>49</v>
      </c>
      <c r="D66" s="60"/>
      <c r="E66" s="62" t="s">
        <v>50</v>
      </c>
      <c r="F66" s="62"/>
      <c r="G66" s="63" t="s">
        <v>48</v>
      </c>
      <c r="H66" s="63"/>
      <c r="I66" s="63" t="s">
        <v>48</v>
      </c>
      <c r="J66" s="63" t="s">
        <v>48</v>
      </c>
      <c r="K66" s="63" t="s">
        <v>218</v>
      </c>
      <c r="L66" s="63" t="s">
        <v>48</v>
      </c>
      <c r="M66" s="63" t="s">
        <v>218</v>
      </c>
      <c r="N66" s="63" t="s">
        <v>218</v>
      </c>
      <c r="O66" s="63" t="s">
        <v>218</v>
      </c>
      <c r="P66" s="63" t="s">
        <v>218</v>
      </c>
      <c r="Q66" s="63" t="s">
        <v>218</v>
      </c>
      <c r="R66" s="63" t="s">
        <v>218</v>
      </c>
      <c r="S66" s="63" t="s">
        <v>218</v>
      </c>
      <c r="T66" s="63" t="s">
        <v>218</v>
      </c>
      <c r="U66" s="63"/>
      <c r="V66" s="63" t="s">
        <v>218</v>
      </c>
      <c r="W66" s="63"/>
    </row>
    <row r="67" customFormat="false" ht="12.75" hidden="false" customHeight="true" outlineLevel="0" collapsed="false">
      <c r="A67" s="64"/>
      <c r="B67" s="64"/>
      <c r="C67" s="64"/>
      <c r="D67" s="64" t="s">
        <v>296</v>
      </c>
      <c r="E67" s="65" t="s">
        <v>297</v>
      </c>
      <c r="F67" s="65"/>
      <c r="G67" s="66" t="s">
        <v>48</v>
      </c>
      <c r="H67" s="66"/>
      <c r="I67" s="66" t="s">
        <v>48</v>
      </c>
      <c r="J67" s="66" t="s">
        <v>48</v>
      </c>
      <c r="K67" s="66" t="s">
        <v>218</v>
      </c>
      <c r="L67" s="66" t="s">
        <v>48</v>
      </c>
      <c r="M67" s="66" t="s">
        <v>218</v>
      </c>
      <c r="N67" s="66" t="s">
        <v>218</v>
      </c>
      <c r="O67" s="66" t="s">
        <v>218</v>
      </c>
      <c r="P67" s="66" t="s">
        <v>218</v>
      </c>
      <c r="Q67" s="66" t="s">
        <v>218</v>
      </c>
      <c r="R67" s="66" t="s">
        <v>218</v>
      </c>
      <c r="S67" s="66" t="s">
        <v>218</v>
      </c>
      <c r="T67" s="66" t="s">
        <v>218</v>
      </c>
      <c r="U67" s="66"/>
      <c r="V67" s="66" t="s">
        <v>218</v>
      </c>
      <c r="W67" s="66"/>
    </row>
    <row r="68" customFormat="false" ht="12.75" hidden="false" customHeight="true" outlineLevel="0" collapsed="false">
      <c r="A68" s="60"/>
      <c r="B68" s="60"/>
      <c r="C68" s="60" t="s">
        <v>402</v>
      </c>
      <c r="D68" s="60"/>
      <c r="E68" s="62" t="s">
        <v>202</v>
      </c>
      <c r="F68" s="62"/>
      <c r="G68" s="63" t="s">
        <v>403</v>
      </c>
      <c r="H68" s="63"/>
      <c r="I68" s="63" t="s">
        <v>403</v>
      </c>
      <c r="J68" s="63" t="s">
        <v>403</v>
      </c>
      <c r="K68" s="63" t="s">
        <v>218</v>
      </c>
      <c r="L68" s="63" t="s">
        <v>403</v>
      </c>
      <c r="M68" s="63" t="s">
        <v>218</v>
      </c>
      <c r="N68" s="63" t="s">
        <v>218</v>
      </c>
      <c r="O68" s="63" t="s">
        <v>218</v>
      </c>
      <c r="P68" s="63" t="s">
        <v>218</v>
      </c>
      <c r="Q68" s="63" t="s">
        <v>218</v>
      </c>
      <c r="R68" s="63" t="s">
        <v>218</v>
      </c>
      <c r="S68" s="63" t="s">
        <v>218</v>
      </c>
      <c r="T68" s="63" t="s">
        <v>218</v>
      </c>
      <c r="U68" s="63"/>
      <c r="V68" s="63" t="s">
        <v>218</v>
      </c>
      <c r="W68" s="63"/>
    </row>
    <row r="69" customFormat="false" ht="12.75" hidden="false" customHeight="true" outlineLevel="0" collapsed="false">
      <c r="A69" s="64"/>
      <c r="B69" s="64"/>
      <c r="C69" s="64"/>
      <c r="D69" s="64" t="s">
        <v>299</v>
      </c>
      <c r="E69" s="65" t="s">
        <v>300</v>
      </c>
      <c r="F69" s="65"/>
      <c r="G69" s="66" t="s">
        <v>403</v>
      </c>
      <c r="H69" s="66"/>
      <c r="I69" s="66" t="s">
        <v>403</v>
      </c>
      <c r="J69" s="66" t="s">
        <v>403</v>
      </c>
      <c r="K69" s="66" t="s">
        <v>218</v>
      </c>
      <c r="L69" s="66" t="s">
        <v>403</v>
      </c>
      <c r="M69" s="66" t="s">
        <v>218</v>
      </c>
      <c r="N69" s="66" t="s">
        <v>218</v>
      </c>
      <c r="O69" s="66" t="s">
        <v>218</v>
      </c>
      <c r="P69" s="66" t="s">
        <v>218</v>
      </c>
      <c r="Q69" s="66" t="s">
        <v>218</v>
      </c>
      <c r="R69" s="66" t="s">
        <v>218</v>
      </c>
      <c r="S69" s="66" t="s">
        <v>218</v>
      </c>
      <c r="T69" s="66" t="s">
        <v>218</v>
      </c>
      <c r="U69" s="66"/>
      <c r="V69" s="66" t="s">
        <v>218</v>
      </c>
      <c r="W69" s="66"/>
    </row>
    <row r="70" customFormat="false" ht="12.75" hidden="false" customHeight="true" outlineLevel="0" collapsed="false">
      <c r="A70" s="60" t="s">
        <v>404</v>
      </c>
      <c r="B70" s="60"/>
      <c r="C70" s="60"/>
      <c r="D70" s="60"/>
      <c r="E70" s="62" t="s">
        <v>405</v>
      </c>
      <c r="F70" s="62"/>
      <c r="G70" s="63" t="s">
        <v>406</v>
      </c>
      <c r="H70" s="63"/>
      <c r="I70" s="63" t="s">
        <v>218</v>
      </c>
      <c r="J70" s="63" t="s">
        <v>218</v>
      </c>
      <c r="K70" s="63" t="s">
        <v>218</v>
      </c>
      <c r="L70" s="63" t="s">
        <v>218</v>
      </c>
      <c r="M70" s="63" t="s">
        <v>218</v>
      </c>
      <c r="N70" s="63" t="s">
        <v>218</v>
      </c>
      <c r="O70" s="63" t="s">
        <v>218</v>
      </c>
      <c r="P70" s="63" t="s">
        <v>218</v>
      </c>
      <c r="Q70" s="63" t="s">
        <v>218</v>
      </c>
      <c r="R70" s="63" t="s">
        <v>406</v>
      </c>
      <c r="S70" s="63" t="s">
        <v>406</v>
      </c>
      <c r="T70" s="63" t="s">
        <v>406</v>
      </c>
      <c r="U70" s="63"/>
      <c r="V70" s="63" t="s">
        <v>218</v>
      </c>
      <c r="W70" s="63"/>
    </row>
    <row r="71" customFormat="false" ht="12.75" hidden="false" customHeight="true" outlineLevel="0" collapsed="false">
      <c r="A71" s="60"/>
      <c r="B71" s="60"/>
      <c r="C71" s="60" t="s">
        <v>407</v>
      </c>
      <c r="D71" s="60"/>
      <c r="E71" s="62" t="s">
        <v>202</v>
      </c>
      <c r="F71" s="62"/>
      <c r="G71" s="63" t="s">
        <v>406</v>
      </c>
      <c r="H71" s="63"/>
      <c r="I71" s="63" t="s">
        <v>218</v>
      </c>
      <c r="J71" s="63" t="s">
        <v>218</v>
      </c>
      <c r="K71" s="63" t="s">
        <v>218</v>
      </c>
      <c r="L71" s="63" t="s">
        <v>218</v>
      </c>
      <c r="M71" s="63" t="s">
        <v>218</v>
      </c>
      <c r="N71" s="63" t="s">
        <v>218</v>
      </c>
      <c r="O71" s="63" t="s">
        <v>218</v>
      </c>
      <c r="P71" s="63" t="s">
        <v>218</v>
      </c>
      <c r="Q71" s="63" t="s">
        <v>218</v>
      </c>
      <c r="R71" s="63" t="s">
        <v>406</v>
      </c>
      <c r="S71" s="63" t="s">
        <v>406</v>
      </c>
      <c r="T71" s="63" t="s">
        <v>406</v>
      </c>
      <c r="U71" s="63"/>
      <c r="V71" s="63" t="s">
        <v>218</v>
      </c>
      <c r="W71" s="63"/>
    </row>
    <row r="72" customFormat="false" ht="17.25" hidden="false" customHeight="true" outlineLevel="0" collapsed="false">
      <c r="A72" s="64"/>
      <c r="B72" s="64"/>
      <c r="C72" s="64"/>
      <c r="D72" s="64" t="s">
        <v>408</v>
      </c>
      <c r="E72" s="65" t="s">
        <v>399</v>
      </c>
      <c r="F72" s="65"/>
      <c r="G72" s="66" t="s">
        <v>406</v>
      </c>
      <c r="H72" s="66"/>
      <c r="I72" s="66" t="s">
        <v>218</v>
      </c>
      <c r="J72" s="66" t="s">
        <v>218</v>
      </c>
      <c r="K72" s="66" t="s">
        <v>218</v>
      </c>
      <c r="L72" s="66" t="s">
        <v>218</v>
      </c>
      <c r="M72" s="66" t="s">
        <v>218</v>
      </c>
      <c r="N72" s="66" t="s">
        <v>218</v>
      </c>
      <c r="O72" s="66" t="s">
        <v>218</v>
      </c>
      <c r="P72" s="66" t="s">
        <v>218</v>
      </c>
      <c r="Q72" s="66" t="s">
        <v>218</v>
      </c>
      <c r="R72" s="66" t="s">
        <v>406</v>
      </c>
      <c r="S72" s="66" t="s">
        <v>406</v>
      </c>
      <c r="T72" s="66" t="s">
        <v>406</v>
      </c>
      <c r="U72" s="66"/>
      <c r="V72" s="66" t="s">
        <v>218</v>
      </c>
      <c r="W72" s="66"/>
    </row>
    <row r="73" customFormat="false" ht="12.75" hidden="false" customHeight="true" outlineLevel="0" collapsed="false">
      <c r="A73" s="60" t="s">
        <v>53</v>
      </c>
      <c r="B73" s="60"/>
      <c r="C73" s="60"/>
      <c r="D73" s="60"/>
      <c r="E73" s="62" t="s">
        <v>54</v>
      </c>
      <c r="F73" s="62"/>
      <c r="G73" s="63" t="s">
        <v>409</v>
      </c>
      <c r="H73" s="63"/>
      <c r="I73" s="63" t="s">
        <v>410</v>
      </c>
      <c r="J73" s="63" t="s">
        <v>411</v>
      </c>
      <c r="K73" s="63" t="s">
        <v>412</v>
      </c>
      <c r="L73" s="63" t="s">
        <v>413</v>
      </c>
      <c r="M73" s="63" t="s">
        <v>218</v>
      </c>
      <c r="N73" s="63" t="s">
        <v>414</v>
      </c>
      <c r="O73" s="63" t="s">
        <v>218</v>
      </c>
      <c r="P73" s="63" t="s">
        <v>218</v>
      </c>
      <c r="Q73" s="63" t="s">
        <v>218</v>
      </c>
      <c r="R73" s="63" t="s">
        <v>388</v>
      </c>
      <c r="S73" s="63" t="s">
        <v>388</v>
      </c>
      <c r="T73" s="63" t="s">
        <v>218</v>
      </c>
      <c r="U73" s="63"/>
      <c r="V73" s="63" t="s">
        <v>218</v>
      </c>
      <c r="W73" s="63"/>
    </row>
    <row r="74" customFormat="false" ht="16.5" hidden="false" customHeight="true" outlineLevel="0" collapsed="false">
      <c r="A74" s="60"/>
      <c r="B74" s="60"/>
      <c r="C74" s="60" t="s">
        <v>56</v>
      </c>
      <c r="D74" s="60"/>
      <c r="E74" s="62" t="s">
        <v>57</v>
      </c>
      <c r="F74" s="62"/>
      <c r="G74" s="63" t="s">
        <v>415</v>
      </c>
      <c r="H74" s="63"/>
      <c r="I74" s="63" t="s">
        <v>415</v>
      </c>
      <c r="J74" s="63" t="s">
        <v>416</v>
      </c>
      <c r="K74" s="63" t="s">
        <v>417</v>
      </c>
      <c r="L74" s="63" t="s">
        <v>418</v>
      </c>
      <c r="M74" s="63" t="s">
        <v>218</v>
      </c>
      <c r="N74" s="63" t="s">
        <v>391</v>
      </c>
      <c r="O74" s="63" t="s">
        <v>218</v>
      </c>
      <c r="P74" s="63" t="s">
        <v>218</v>
      </c>
      <c r="Q74" s="63" t="s">
        <v>218</v>
      </c>
      <c r="R74" s="63" t="s">
        <v>218</v>
      </c>
      <c r="S74" s="63" t="s">
        <v>218</v>
      </c>
      <c r="T74" s="63" t="s">
        <v>218</v>
      </c>
      <c r="U74" s="63"/>
      <c r="V74" s="63" t="s">
        <v>218</v>
      </c>
      <c r="W74" s="63"/>
    </row>
    <row r="75" customFormat="false" ht="16.5" hidden="false" customHeight="true" outlineLevel="0" collapsed="false">
      <c r="A75" s="64"/>
      <c r="B75" s="64"/>
      <c r="C75" s="64"/>
      <c r="D75" s="64" t="s">
        <v>341</v>
      </c>
      <c r="E75" s="65" t="s">
        <v>342</v>
      </c>
      <c r="F75" s="65"/>
      <c r="G75" s="66" t="s">
        <v>391</v>
      </c>
      <c r="H75" s="66"/>
      <c r="I75" s="66" t="s">
        <v>391</v>
      </c>
      <c r="J75" s="66" t="s">
        <v>218</v>
      </c>
      <c r="K75" s="66" t="s">
        <v>218</v>
      </c>
      <c r="L75" s="66" t="s">
        <v>218</v>
      </c>
      <c r="M75" s="66" t="s">
        <v>218</v>
      </c>
      <c r="N75" s="66" t="s">
        <v>391</v>
      </c>
      <c r="O75" s="66" t="s">
        <v>218</v>
      </c>
      <c r="P75" s="66" t="s">
        <v>218</v>
      </c>
      <c r="Q75" s="66" t="s">
        <v>218</v>
      </c>
      <c r="R75" s="66" t="s">
        <v>218</v>
      </c>
      <c r="S75" s="66" t="s">
        <v>218</v>
      </c>
      <c r="T75" s="66" t="s">
        <v>218</v>
      </c>
      <c r="U75" s="66"/>
      <c r="V75" s="66" t="s">
        <v>218</v>
      </c>
      <c r="W75" s="66"/>
    </row>
    <row r="76" customFormat="false" ht="12.75" hidden="false" customHeight="true" outlineLevel="0" collapsed="false">
      <c r="A76" s="64"/>
      <c r="B76" s="64"/>
      <c r="C76" s="64"/>
      <c r="D76" s="64" t="s">
        <v>343</v>
      </c>
      <c r="E76" s="65" t="s">
        <v>344</v>
      </c>
      <c r="F76" s="65"/>
      <c r="G76" s="66" t="s">
        <v>419</v>
      </c>
      <c r="H76" s="66"/>
      <c r="I76" s="66" t="s">
        <v>419</v>
      </c>
      <c r="J76" s="66" t="s">
        <v>419</v>
      </c>
      <c r="K76" s="66" t="s">
        <v>419</v>
      </c>
      <c r="L76" s="66" t="s">
        <v>218</v>
      </c>
      <c r="M76" s="66" t="s">
        <v>218</v>
      </c>
      <c r="N76" s="66" t="s">
        <v>218</v>
      </c>
      <c r="O76" s="66" t="s">
        <v>218</v>
      </c>
      <c r="P76" s="66" t="s">
        <v>218</v>
      </c>
      <c r="Q76" s="66" t="s">
        <v>218</v>
      </c>
      <c r="R76" s="66" t="s">
        <v>218</v>
      </c>
      <c r="S76" s="66" t="s">
        <v>218</v>
      </c>
      <c r="T76" s="66" t="s">
        <v>218</v>
      </c>
      <c r="U76" s="66"/>
      <c r="V76" s="66" t="s">
        <v>218</v>
      </c>
      <c r="W76" s="66"/>
    </row>
    <row r="77" customFormat="false" ht="12.75" hidden="false" customHeight="true" outlineLevel="0" collapsed="false">
      <c r="A77" s="64"/>
      <c r="B77" s="64"/>
      <c r="C77" s="64"/>
      <c r="D77" s="64" t="s">
        <v>346</v>
      </c>
      <c r="E77" s="65" t="s">
        <v>347</v>
      </c>
      <c r="F77" s="65"/>
      <c r="G77" s="66" t="s">
        <v>420</v>
      </c>
      <c r="H77" s="66"/>
      <c r="I77" s="66" t="s">
        <v>420</v>
      </c>
      <c r="J77" s="66" t="s">
        <v>420</v>
      </c>
      <c r="K77" s="66" t="s">
        <v>420</v>
      </c>
      <c r="L77" s="66" t="s">
        <v>218</v>
      </c>
      <c r="M77" s="66" t="s">
        <v>218</v>
      </c>
      <c r="N77" s="66" t="s">
        <v>218</v>
      </c>
      <c r="O77" s="66" t="s">
        <v>218</v>
      </c>
      <c r="P77" s="66" t="s">
        <v>218</v>
      </c>
      <c r="Q77" s="66" t="s">
        <v>218</v>
      </c>
      <c r="R77" s="66" t="s">
        <v>218</v>
      </c>
      <c r="S77" s="66" t="s">
        <v>218</v>
      </c>
      <c r="T77" s="66" t="s">
        <v>218</v>
      </c>
      <c r="U77" s="66"/>
      <c r="V77" s="66" t="s">
        <v>218</v>
      </c>
      <c r="W77" s="66"/>
    </row>
    <row r="78" customFormat="false" ht="12.75" hidden="false" customHeight="true" outlineLevel="0" collapsed="false">
      <c r="A78" s="64"/>
      <c r="B78" s="64"/>
      <c r="C78" s="64"/>
      <c r="D78" s="64" t="s">
        <v>314</v>
      </c>
      <c r="E78" s="65" t="s">
        <v>315</v>
      </c>
      <c r="F78" s="65"/>
      <c r="G78" s="66" t="s">
        <v>421</v>
      </c>
      <c r="H78" s="66"/>
      <c r="I78" s="66" t="s">
        <v>421</v>
      </c>
      <c r="J78" s="66" t="s">
        <v>421</v>
      </c>
      <c r="K78" s="66" t="s">
        <v>421</v>
      </c>
      <c r="L78" s="66" t="s">
        <v>218</v>
      </c>
      <c r="M78" s="66" t="s">
        <v>218</v>
      </c>
      <c r="N78" s="66" t="s">
        <v>218</v>
      </c>
      <c r="O78" s="66" t="s">
        <v>218</v>
      </c>
      <c r="P78" s="66" t="s">
        <v>218</v>
      </c>
      <c r="Q78" s="66" t="s">
        <v>218</v>
      </c>
      <c r="R78" s="66" t="s">
        <v>218</v>
      </c>
      <c r="S78" s="66" t="s">
        <v>218</v>
      </c>
      <c r="T78" s="66" t="s">
        <v>218</v>
      </c>
      <c r="U78" s="66"/>
      <c r="V78" s="66" t="s">
        <v>218</v>
      </c>
      <c r="W78" s="66"/>
    </row>
    <row r="79" customFormat="false" ht="12.75" hidden="false" customHeight="true" outlineLevel="0" collapsed="false">
      <c r="A79" s="64"/>
      <c r="B79" s="64"/>
      <c r="C79" s="64"/>
      <c r="D79" s="64" t="s">
        <v>317</v>
      </c>
      <c r="E79" s="65" t="s">
        <v>318</v>
      </c>
      <c r="F79" s="65"/>
      <c r="G79" s="66" t="s">
        <v>422</v>
      </c>
      <c r="H79" s="66"/>
      <c r="I79" s="66" t="s">
        <v>422</v>
      </c>
      <c r="J79" s="66" t="s">
        <v>422</v>
      </c>
      <c r="K79" s="66" t="s">
        <v>422</v>
      </c>
      <c r="L79" s="66" t="s">
        <v>218</v>
      </c>
      <c r="M79" s="66" t="s">
        <v>218</v>
      </c>
      <c r="N79" s="66" t="s">
        <v>218</v>
      </c>
      <c r="O79" s="66" t="s">
        <v>218</v>
      </c>
      <c r="P79" s="66" t="s">
        <v>218</v>
      </c>
      <c r="Q79" s="66" t="s">
        <v>218</v>
      </c>
      <c r="R79" s="66" t="s">
        <v>218</v>
      </c>
      <c r="S79" s="66" t="s">
        <v>218</v>
      </c>
      <c r="T79" s="66" t="s">
        <v>218</v>
      </c>
      <c r="U79" s="66"/>
      <c r="V79" s="66" t="s">
        <v>218</v>
      </c>
      <c r="W79" s="66"/>
    </row>
    <row r="80" customFormat="false" ht="12.75" hidden="false" customHeight="true" outlineLevel="0" collapsed="false">
      <c r="A80" s="64"/>
      <c r="B80" s="64"/>
      <c r="C80" s="64"/>
      <c r="D80" s="64" t="s">
        <v>296</v>
      </c>
      <c r="E80" s="65" t="s">
        <v>297</v>
      </c>
      <c r="F80" s="65"/>
      <c r="G80" s="66" t="s">
        <v>186</v>
      </c>
      <c r="H80" s="66"/>
      <c r="I80" s="66" t="s">
        <v>186</v>
      </c>
      <c r="J80" s="66" t="s">
        <v>186</v>
      </c>
      <c r="K80" s="66" t="s">
        <v>218</v>
      </c>
      <c r="L80" s="66" t="s">
        <v>186</v>
      </c>
      <c r="M80" s="66" t="s">
        <v>218</v>
      </c>
      <c r="N80" s="66" t="s">
        <v>218</v>
      </c>
      <c r="O80" s="66" t="s">
        <v>218</v>
      </c>
      <c r="P80" s="66" t="s">
        <v>218</v>
      </c>
      <c r="Q80" s="66" t="s">
        <v>218</v>
      </c>
      <c r="R80" s="66" t="s">
        <v>218</v>
      </c>
      <c r="S80" s="66" t="s">
        <v>218</v>
      </c>
      <c r="T80" s="66" t="s">
        <v>218</v>
      </c>
      <c r="U80" s="66"/>
      <c r="V80" s="66" t="s">
        <v>218</v>
      </c>
      <c r="W80" s="66"/>
    </row>
    <row r="81" customFormat="false" ht="12.75" hidden="false" customHeight="true" outlineLevel="0" collapsed="false">
      <c r="A81" s="64"/>
      <c r="B81" s="64"/>
      <c r="C81" s="64"/>
      <c r="D81" s="64" t="s">
        <v>356</v>
      </c>
      <c r="E81" s="65" t="s">
        <v>357</v>
      </c>
      <c r="F81" s="65"/>
      <c r="G81" s="66" t="s">
        <v>423</v>
      </c>
      <c r="H81" s="66"/>
      <c r="I81" s="66" t="s">
        <v>423</v>
      </c>
      <c r="J81" s="66" t="s">
        <v>423</v>
      </c>
      <c r="K81" s="66" t="s">
        <v>218</v>
      </c>
      <c r="L81" s="66" t="s">
        <v>423</v>
      </c>
      <c r="M81" s="66" t="s">
        <v>218</v>
      </c>
      <c r="N81" s="66" t="s">
        <v>218</v>
      </c>
      <c r="O81" s="66" t="s">
        <v>218</v>
      </c>
      <c r="P81" s="66" t="s">
        <v>218</v>
      </c>
      <c r="Q81" s="66" t="s">
        <v>218</v>
      </c>
      <c r="R81" s="66" t="s">
        <v>218</v>
      </c>
      <c r="S81" s="66" t="s">
        <v>218</v>
      </c>
      <c r="T81" s="66" t="s">
        <v>218</v>
      </c>
      <c r="U81" s="66"/>
      <c r="V81" s="66" t="s">
        <v>218</v>
      </c>
      <c r="W81" s="66"/>
    </row>
    <row r="82" customFormat="false" ht="12.75" hidden="false" customHeight="true" outlineLevel="0" collapsed="false">
      <c r="A82" s="64"/>
      <c r="B82" s="64"/>
      <c r="C82" s="64"/>
      <c r="D82" s="64" t="s">
        <v>299</v>
      </c>
      <c r="E82" s="65" t="s">
        <v>300</v>
      </c>
      <c r="F82" s="65"/>
      <c r="G82" s="66" t="s">
        <v>424</v>
      </c>
      <c r="H82" s="66"/>
      <c r="I82" s="66" t="s">
        <v>424</v>
      </c>
      <c r="J82" s="66" t="s">
        <v>424</v>
      </c>
      <c r="K82" s="66" t="s">
        <v>218</v>
      </c>
      <c r="L82" s="66" t="s">
        <v>424</v>
      </c>
      <c r="M82" s="66" t="s">
        <v>218</v>
      </c>
      <c r="N82" s="66" t="s">
        <v>218</v>
      </c>
      <c r="O82" s="66" t="s">
        <v>218</v>
      </c>
      <c r="P82" s="66" t="s">
        <v>218</v>
      </c>
      <c r="Q82" s="66" t="s">
        <v>218</v>
      </c>
      <c r="R82" s="66" t="s">
        <v>218</v>
      </c>
      <c r="S82" s="66" t="s">
        <v>218</v>
      </c>
      <c r="T82" s="66" t="s">
        <v>218</v>
      </c>
      <c r="U82" s="66"/>
      <c r="V82" s="66" t="s">
        <v>218</v>
      </c>
      <c r="W82" s="66"/>
    </row>
    <row r="83" customFormat="false" ht="12.75" hidden="false" customHeight="true" outlineLevel="0" collapsed="false">
      <c r="A83" s="64"/>
      <c r="B83" s="64"/>
      <c r="C83" s="64"/>
      <c r="D83" s="64" t="s">
        <v>373</v>
      </c>
      <c r="E83" s="65" t="s">
        <v>374</v>
      </c>
      <c r="F83" s="65"/>
      <c r="G83" s="66" t="s">
        <v>425</v>
      </c>
      <c r="H83" s="66"/>
      <c r="I83" s="66" t="s">
        <v>425</v>
      </c>
      <c r="J83" s="66" t="s">
        <v>425</v>
      </c>
      <c r="K83" s="66" t="s">
        <v>218</v>
      </c>
      <c r="L83" s="66" t="s">
        <v>425</v>
      </c>
      <c r="M83" s="66" t="s">
        <v>218</v>
      </c>
      <c r="N83" s="66" t="s">
        <v>218</v>
      </c>
      <c r="O83" s="66" t="s">
        <v>218</v>
      </c>
      <c r="P83" s="66" t="s">
        <v>218</v>
      </c>
      <c r="Q83" s="66" t="s">
        <v>218</v>
      </c>
      <c r="R83" s="66" t="s">
        <v>218</v>
      </c>
      <c r="S83" s="66" t="s">
        <v>218</v>
      </c>
      <c r="T83" s="66" t="s">
        <v>218</v>
      </c>
      <c r="U83" s="66"/>
      <c r="V83" s="66" t="s">
        <v>218</v>
      </c>
      <c r="W83" s="66"/>
    </row>
    <row r="84" customFormat="false" ht="17.25" hidden="false" customHeight="true" outlineLevel="0" collapsed="false">
      <c r="A84" s="64"/>
      <c r="B84" s="64"/>
      <c r="C84" s="64"/>
      <c r="D84" s="64" t="s">
        <v>376</v>
      </c>
      <c r="E84" s="65" t="s">
        <v>377</v>
      </c>
      <c r="F84" s="65"/>
      <c r="G84" s="66" t="s">
        <v>426</v>
      </c>
      <c r="H84" s="66"/>
      <c r="I84" s="66" t="s">
        <v>426</v>
      </c>
      <c r="J84" s="66" t="s">
        <v>426</v>
      </c>
      <c r="K84" s="66" t="s">
        <v>218</v>
      </c>
      <c r="L84" s="66" t="s">
        <v>426</v>
      </c>
      <c r="M84" s="66" t="s">
        <v>218</v>
      </c>
      <c r="N84" s="66" t="s">
        <v>218</v>
      </c>
      <c r="O84" s="66" t="s">
        <v>218</v>
      </c>
      <c r="P84" s="66" t="s">
        <v>218</v>
      </c>
      <c r="Q84" s="66" t="s">
        <v>218</v>
      </c>
      <c r="R84" s="66" t="s">
        <v>218</v>
      </c>
      <c r="S84" s="66" t="s">
        <v>218</v>
      </c>
      <c r="T84" s="66" t="s">
        <v>218</v>
      </c>
      <c r="U84" s="66"/>
      <c r="V84" s="66" t="s">
        <v>218</v>
      </c>
      <c r="W84" s="66"/>
    </row>
    <row r="85" customFormat="false" ht="16.5" hidden="false" customHeight="true" outlineLevel="0" collapsed="false">
      <c r="A85" s="64"/>
      <c r="B85" s="64"/>
      <c r="C85" s="64"/>
      <c r="D85" s="64" t="s">
        <v>427</v>
      </c>
      <c r="E85" s="65" t="s">
        <v>428</v>
      </c>
      <c r="F85" s="65"/>
      <c r="G85" s="66" t="s">
        <v>186</v>
      </c>
      <c r="H85" s="66"/>
      <c r="I85" s="66" t="s">
        <v>186</v>
      </c>
      <c r="J85" s="66" t="s">
        <v>186</v>
      </c>
      <c r="K85" s="66" t="s">
        <v>218</v>
      </c>
      <c r="L85" s="66" t="s">
        <v>186</v>
      </c>
      <c r="M85" s="66" t="s">
        <v>218</v>
      </c>
      <c r="N85" s="66" t="s">
        <v>218</v>
      </c>
      <c r="O85" s="66" t="s">
        <v>218</v>
      </c>
      <c r="P85" s="66" t="s">
        <v>218</v>
      </c>
      <c r="Q85" s="66" t="s">
        <v>218</v>
      </c>
      <c r="R85" s="66" t="s">
        <v>218</v>
      </c>
      <c r="S85" s="66" t="s">
        <v>218</v>
      </c>
      <c r="T85" s="66" t="s">
        <v>218</v>
      </c>
      <c r="U85" s="66"/>
      <c r="V85" s="66" t="s">
        <v>218</v>
      </c>
      <c r="W85" s="66"/>
    </row>
    <row r="86" customFormat="false" ht="18" hidden="false" customHeight="true" outlineLevel="0" collapsed="false">
      <c r="A86" s="60"/>
      <c r="B86" s="60"/>
      <c r="C86" s="60" t="s">
        <v>429</v>
      </c>
      <c r="D86" s="60"/>
      <c r="E86" s="62" t="s">
        <v>430</v>
      </c>
      <c r="F86" s="62"/>
      <c r="G86" s="63" t="s">
        <v>192</v>
      </c>
      <c r="H86" s="63"/>
      <c r="I86" s="63" t="s">
        <v>192</v>
      </c>
      <c r="J86" s="63" t="s">
        <v>391</v>
      </c>
      <c r="K86" s="63" t="s">
        <v>218</v>
      </c>
      <c r="L86" s="63" t="s">
        <v>391</v>
      </c>
      <c r="M86" s="63" t="s">
        <v>218</v>
      </c>
      <c r="N86" s="63" t="s">
        <v>431</v>
      </c>
      <c r="O86" s="63" t="s">
        <v>218</v>
      </c>
      <c r="P86" s="63" t="s">
        <v>218</v>
      </c>
      <c r="Q86" s="63" t="s">
        <v>218</v>
      </c>
      <c r="R86" s="63" t="s">
        <v>218</v>
      </c>
      <c r="S86" s="63" t="s">
        <v>218</v>
      </c>
      <c r="T86" s="63" t="s">
        <v>218</v>
      </c>
      <c r="U86" s="63"/>
      <c r="V86" s="63" t="s">
        <v>218</v>
      </c>
      <c r="W86" s="63"/>
    </row>
    <row r="87" customFormat="false" ht="12.75" hidden="false" customHeight="true" outlineLevel="0" collapsed="false">
      <c r="A87" s="64"/>
      <c r="B87" s="64"/>
      <c r="C87" s="64"/>
      <c r="D87" s="64" t="s">
        <v>432</v>
      </c>
      <c r="E87" s="65" t="s">
        <v>433</v>
      </c>
      <c r="F87" s="65"/>
      <c r="G87" s="66" t="s">
        <v>431</v>
      </c>
      <c r="H87" s="66"/>
      <c r="I87" s="66" t="s">
        <v>431</v>
      </c>
      <c r="J87" s="66" t="s">
        <v>218</v>
      </c>
      <c r="K87" s="66" t="s">
        <v>218</v>
      </c>
      <c r="L87" s="66" t="s">
        <v>218</v>
      </c>
      <c r="M87" s="66" t="s">
        <v>218</v>
      </c>
      <c r="N87" s="66" t="s">
        <v>431</v>
      </c>
      <c r="O87" s="66" t="s">
        <v>218</v>
      </c>
      <c r="P87" s="66" t="s">
        <v>218</v>
      </c>
      <c r="Q87" s="66" t="s">
        <v>218</v>
      </c>
      <c r="R87" s="66" t="s">
        <v>218</v>
      </c>
      <c r="S87" s="66" t="s">
        <v>218</v>
      </c>
      <c r="T87" s="66" t="s">
        <v>218</v>
      </c>
      <c r="U87" s="66"/>
      <c r="V87" s="66" t="s">
        <v>218</v>
      </c>
      <c r="W87" s="66"/>
    </row>
    <row r="88" customFormat="false" ht="12.75" hidden="false" customHeight="true" outlineLevel="0" collapsed="false">
      <c r="A88" s="64"/>
      <c r="B88" s="64"/>
      <c r="C88" s="64"/>
      <c r="D88" s="64" t="s">
        <v>296</v>
      </c>
      <c r="E88" s="65" t="s">
        <v>297</v>
      </c>
      <c r="F88" s="65"/>
      <c r="G88" s="66" t="s">
        <v>434</v>
      </c>
      <c r="H88" s="66"/>
      <c r="I88" s="66" t="s">
        <v>434</v>
      </c>
      <c r="J88" s="66" t="s">
        <v>434</v>
      </c>
      <c r="K88" s="66" t="s">
        <v>218</v>
      </c>
      <c r="L88" s="66" t="s">
        <v>434</v>
      </c>
      <c r="M88" s="66" t="s">
        <v>218</v>
      </c>
      <c r="N88" s="66" t="s">
        <v>218</v>
      </c>
      <c r="O88" s="66" t="s">
        <v>218</v>
      </c>
      <c r="P88" s="66" t="s">
        <v>218</v>
      </c>
      <c r="Q88" s="66" t="s">
        <v>218</v>
      </c>
      <c r="R88" s="66" t="s">
        <v>218</v>
      </c>
      <c r="S88" s="66" t="s">
        <v>218</v>
      </c>
      <c r="T88" s="66" t="s">
        <v>218</v>
      </c>
      <c r="U88" s="66"/>
      <c r="V88" s="66" t="s">
        <v>218</v>
      </c>
      <c r="W88" s="66"/>
    </row>
    <row r="89" customFormat="false" ht="12.75" hidden="false" customHeight="true" outlineLevel="0" collapsed="false">
      <c r="A89" s="64"/>
      <c r="B89" s="64"/>
      <c r="C89" s="64"/>
      <c r="D89" s="64" t="s">
        <v>299</v>
      </c>
      <c r="E89" s="65" t="s">
        <v>300</v>
      </c>
      <c r="F89" s="65"/>
      <c r="G89" s="66" t="s">
        <v>435</v>
      </c>
      <c r="H89" s="66"/>
      <c r="I89" s="66" t="s">
        <v>435</v>
      </c>
      <c r="J89" s="66" t="s">
        <v>435</v>
      </c>
      <c r="K89" s="66" t="s">
        <v>218</v>
      </c>
      <c r="L89" s="66" t="s">
        <v>435</v>
      </c>
      <c r="M89" s="66" t="s">
        <v>218</v>
      </c>
      <c r="N89" s="66" t="s">
        <v>218</v>
      </c>
      <c r="O89" s="66" t="s">
        <v>218</v>
      </c>
      <c r="P89" s="66" t="s">
        <v>218</v>
      </c>
      <c r="Q89" s="66" t="s">
        <v>218</v>
      </c>
      <c r="R89" s="66" t="s">
        <v>218</v>
      </c>
      <c r="S89" s="66" t="s">
        <v>218</v>
      </c>
      <c r="T89" s="66" t="s">
        <v>218</v>
      </c>
      <c r="U89" s="66"/>
      <c r="V89" s="66" t="s">
        <v>218</v>
      </c>
      <c r="W89" s="66"/>
    </row>
    <row r="90" customFormat="false" ht="15.75" hidden="false" customHeight="true" outlineLevel="0" collapsed="false">
      <c r="A90" s="64"/>
      <c r="B90" s="64"/>
      <c r="C90" s="64"/>
      <c r="D90" s="64" t="s">
        <v>373</v>
      </c>
      <c r="E90" s="65" t="s">
        <v>374</v>
      </c>
      <c r="F90" s="65"/>
      <c r="G90" s="66" t="s">
        <v>358</v>
      </c>
      <c r="H90" s="66"/>
      <c r="I90" s="66" t="s">
        <v>358</v>
      </c>
      <c r="J90" s="66" t="s">
        <v>358</v>
      </c>
      <c r="K90" s="66" t="s">
        <v>218</v>
      </c>
      <c r="L90" s="66" t="s">
        <v>358</v>
      </c>
      <c r="M90" s="66" t="s">
        <v>218</v>
      </c>
      <c r="N90" s="66" t="s">
        <v>218</v>
      </c>
      <c r="O90" s="66" t="s">
        <v>218</v>
      </c>
      <c r="P90" s="66" t="s">
        <v>218</v>
      </c>
      <c r="Q90" s="66" t="s">
        <v>218</v>
      </c>
      <c r="R90" s="66" t="s">
        <v>218</v>
      </c>
      <c r="S90" s="66" t="s">
        <v>218</v>
      </c>
      <c r="T90" s="66" t="s">
        <v>218</v>
      </c>
      <c r="U90" s="66"/>
      <c r="V90" s="66" t="s">
        <v>218</v>
      </c>
      <c r="W90" s="66"/>
    </row>
    <row r="91" customFormat="false" ht="16.5" hidden="false" customHeight="true" outlineLevel="0" collapsed="false">
      <c r="A91" s="60"/>
      <c r="B91" s="60"/>
      <c r="C91" s="60" t="s">
        <v>436</v>
      </c>
      <c r="D91" s="60"/>
      <c r="E91" s="62" t="s">
        <v>437</v>
      </c>
      <c r="F91" s="62"/>
      <c r="G91" s="63" t="s">
        <v>438</v>
      </c>
      <c r="H91" s="63"/>
      <c r="I91" s="63" t="s">
        <v>439</v>
      </c>
      <c r="J91" s="63" t="s">
        <v>440</v>
      </c>
      <c r="K91" s="63" t="s">
        <v>441</v>
      </c>
      <c r="L91" s="63" t="s">
        <v>442</v>
      </c>
      <c r="M91" s="63" t="s">
        <v>218</v>
      </c>
      <c r="N91" s="63" t="s">
        <v>369</v>
      </c>
      <c r="O91" s="63" t="s">
        <v>218</v>
      </c>
      <c r="P91" s="63" t="s">
        <v>218</v>
      </c>
      <c r="Q91" s="63" t="s">
        <v>218</v>
      </c>
      <c r="R91" s="63" t="s">
        <v>388</v>
      </c>
      <c r="S91" s="63" t="s">
        <v>388</v>
      </c>
      <c r="T91" s="63" t="s">
        <v>218</v>
      </c>
      <c r="U91" s="63"/>
      <c r="V91" s="63" t="s">
        <v>218</v>
      </c>
      <c r="W91" s="63"/>
    </row>
    <row r="92" customFormat="false" ht="16.5" hidden="false" customHeight="true" outlineLevel="0" collapsed="false">
      <c r="A92" s="64"/>
      <c r="B92" s="64"/>
      <c r="C92" s="64"/>
      <c r="D92" s="64" t="s">
        <v>341</v>
      </c>
      <c r="E92" s="65" t="s">
        <v>342</v>
      </c>
      <c r="F92" s="65"/>
      <c r="G92" s="66" t="s">
        <v>369</v>
      </c>
      <c r="H92" s="66"/>
      <c r="I92" s="66" t="s">
        <v>369</v>
      </c>
      <c r="J92" s="66" t="s">
        <v>218</v>
      </c>
      <c r="K92" s="66" t="s">
        <v>218</v>
      </c>
      <c r="L92" s="66" t="s">
        <v>218</v>
      </c>
      <c r="M92" s="66" t="s">
        <v>218</v>
      </c>
      <c r="N92" s="66" t="s">
        <v>369</v>
      </c>
      <c r="O92" s="66" t="s">
        <v>218</v>
      </c>
      <c r="P92" s="66" t="s">
        <v>218</v>
      </c>
      <c r="Q92" s="66" t="s">
        <v>218</v>
      </c>
      <c r="R92" s="66" t="s">
        <v>218</v>
      </c>
      <c r="S92" s="66" t="s">
        <v>218</v>
      </c>
      <c r="T92" s="66" t="s">
        <v>218</v>
      </c>
      <c r="U92" s="66"/>
      <c r="V92" s="66" t="s">
        <v>218</v>
      </c>
      <c r="W92" s="66"/>
    </row>
    <row r="93" customFormat="false" ht="12.75" hidden="false" customHeight="true" outlineLevel="0" collapsed="false">
      <c r="A93" s="64"/>
      <c r="B93" s="64"/>
      <c r="C93" s="64"/>
      <c r="D93" s="64" t="s">
        <v>343</v>
      </c>
      <c r="E93" s="65" t="s">
        <v>344</v>
      </c>
      <c r="F93" s="65"/>
      <c r="G93" s="66" t="s">
        <v>443</v>
      </c>
      <c r="H93" s="66"/>
      <c r="I93" s="66" t="s">
        <v>443</v>
      </c>
      <c r="J93" s="66" t="s">
        <v>443</v>
      </c>
      <c r="K93" s="66" t="s">
        <v>443</v>
      </c>
      <c r="L93" s="66" t="s">
        <v>218</v>
      </c>
      <c r="M93" s="66" t="s">
        <v>218</v>
      </c>
      <c r="N93" s="66" t="s">
        <v>218</v>
      </c>
      <c r="O93" s="66" t="s">
        <v>218</v>
      </c>
      <c r="P93" s="66" t="s">
        <v>218</v>
      </c>
      <c r="Q93" s="66" t="s">
        <v>218</v>
      </c>
      <c r="R93" s="66" t="s">
        <v>218</v>
      </c>
      <c r="S93" s="66" t="s">
        <v>218</v>
      </c>
      <c r="T93" s="66" t="s">
        <v>218</v>
      </c>
      <c r="U93" s="66"/>
      <c r="V93" s="66" t="s">
        <v>218</v>
      </c>
      <c r="W93" s="66"/>
    </row>
    <row r="94" customFormat="false" ht="12.75" hidden="false" customHeight="true" outlineLevel="0" collapsed="false">
      <c r="A94" s="64"/>
      <c r="B94" s="64"/>
      <c r="C94" s="64"/>
      <c r="D94" s="64" t="s">
        <v>346</v>
      </c>
      <c r="E94" s="65" t="s">
        <v>347</v>
      </c>
      <c r="F94" s="65"/>
      <c r="G94" s="66" t="s">
        <v>444</v>
      </c>
      <c r="H94" s="66"/>
      <c r="I94" s="66" t="s">
        <v>444</v>
      </c>
      <c r="J94" s="66" t="s">
        <v>444</v>
      </c>
      <c r="K94" s="66" t="s">
        <v>444</v>
      </c>
      <c r="L94" s="66" t="s">
        <v>218</v>
      </c>
      <c r="M94" s="66" t="s">
        <v>218</v>
      </c>
      <c r="N94" s="66" t="s">
        <v>218</v>
      </c>
      <c r="O94" s="66" t="s">
        <v>218</v>
      </c>
      <c r="P94" s="66" t="s">
        <v>218</v>
      </c>
      <c r="Q94" s="66" t="s">
        <v>218</v>
      </c>
      <c r="R94" s="66" t="s">
        <v>218</v>
      </c>
      <c r="S94" s="66" t="s">
        <v>218</v>
      </c>
      <c r="T94" s="66" t="s">
        <v>218</v>
      </c>
      <c r="U94" s="66"/>
      <c r="V94" s="66" t="s">
        <v>218</v>
      </c>
      <c r="W94" s="66"/>
    </row>
    <row r="95" customFormat="false" ht="12.75" hidden="false" customHeight="true" outlineLevel="0" collapsed="false">
      <c r="A95" s="64"/>
      <c r="B95" s="64"/>
      <c r="C95" s="64"/>
      <c r="D95" s="64" t="s">
        <v>314</v>
      </c>
      <c r="E95" s="65" t="s">
        <v>315</v>
      </c>
      <c r="F95" s="65"/>
      <c r="G95" s="66" t="s">
        <v>445</v>
      </c>
      <c r="H95" s="66"/>
      <c r="I95" s="66" t="s">
        <v>445</v>
      </c>
      <c r="J95" s="66" t="s">
        <v>445</v>
      </c>
      <c r="K95" s="66" t="s">
        <v>445</v>
      </c>
      <c r="L95" s="66" t="s">
        <v>218</v>
      </c>
      <c r="M95" s="66" t="s">
        <v>218</v>
      </c>
      <c r="N95" s="66" t="s">
        <v>218</v>
      </c>
      <c r="O95" s="66" t="s">
        <v>218</v>
      </c>
      <c r="P95" s="66" t="s">
        <v>218</v>
      </c>
      <c r="Q95" s="66" t="s">
        <v>218</v>
      </c>
      <c r="R95" s="66" t="s">
        <v>218</v>
      </c>
      <c r="S95" s="66" t="s">
        <v>218</v>
      </c>
      <c r="T95" s="66" t="s">
        <v>218</v>
      </c>
      <c r="U95" s="66"/>
      <c r="V95" s="66" t="s">
        <v>218</v>
      </c>
      <c r="W95" s="66"/>
    </row>
    <row r="96" customFormat="false" ht="18" hidden="false" customHeight="true" outlineLevel="0" collapsed="false">
      <c r="A96" s="64"/>
      <c r="B96" s="64"/>
      <c r="C96" s="64"/>
      <c r="D96" s="64" t="s">
        <v>317</v>
      </c>
      <c r="E96" s="65" t="s">
        <v>318</v>
      </c>
      <c r="F96" s="65"/>
      <c r="G96" s="66" t="s">
        <v>446</v>
      </c>
      <c r="H96" s="66"/>
      <c r="I96" s="66" t="s">
        <v>446</v>
      </c>
      <c r="J96" s="66" t="s">
        <v>446</v>
      </c>
      <c r="K96" s="66" t="s">
        <v>446</v>
      </c>
      <c r="L96" s="66" t="s">
        <v>218</v>
      </c>
      <c r="M96" s="66" t="s">
        <v>218</v>
      </c>
      <c r="N96" s="66" t="s">
        <v>218</v>
      </c>
      <c r="O96" s="66" t="s">
        <v>218</v>
      </c>
      <c r="P96" s="66" t="s">
        <v>218</v>
      </c>
      <c r="Q96" s="66" t="s">
        <v>218</v>
      </c>
      <c r="R96" s="66" t="s">
        <v>218</v>
      </c>
      <c r="S96" s="66" t="s">
        <v>218</v>
      </c>
      <c r="T96" s="66" t="s">
        <v>218</v>
      </c>
      <c r="U96" s="66"/>
      <c r="V96" s="66" t="s">
        <v>218</v>
      </c>
      <c r="W96" s="66"/>
    </row>
    <row r="97" customFormat="false" ht="15" hidden="false" customHeight="true" outlineLevel="0" collapsed="false">
      <c r="A97" s="64"/>
      <c r="B97" s="64"/>
      <c r="C97" s="64"/>
      <c r="D97" s="64" t="s">
        <v>447</v>
      </c>
      <c r="E97" s="65" t="s">
        <v>448</v>
      </c>
      <c r="F97" s="65"/>
      <c r="G97" s="66" t="s">
        <v>449</v>
      </c>
      <c r="H97" s="66"/>
      <c r="I97" s="66" t="s">
        <v>449</v>
      </c>
      <c r="J97" s="66" t="s">
        <v>449</v>
      </c>
      <c r="K97" s="66" t="s">
        <v>218</v>
      </c>
      <c r="L97" s="66" t="s">
        <v>449</v>
      </c>
      <c r="M97" s="66" t="s">
        <v>218</v>
      </c>
      <c r="N97" s="66" t="s">
        <v>218</v>
      </c>
      <c r="O97" s="66" t="s">
        <v>218</v>
      </c>
      <c r="P97" s="66" t="s">
        <v>218</v>
      </c>
      <c r="Q97" s="66" t="s">
        <v>218</v>
      </c>
      <c r="R97" s="66" t="s">
        <v>218</v>
      </c>
      <c r="S97" s="66" t="s">
        <v>218</v>
      </c>
      <c r="T97" s="66" t="s">
        <v>218</v>
      </c>
      <c r="U97" s="66"/>
      <c r="V97" s="66" t="s">
        <v>218</v>
      </c>
      <c r="W97" s="66"/>
    </row>
    <row r="98" customFormat="false" ht="12.75" hidden="false" customHeight="true" outlineLevel="0" collapsed="false">
      <c r="A98" s="64"/>
      <c r="B98" s="64"/>
      <c r="C98" s="64"/>
      <c r="D98" s="64" t="s">
        <v>320</v>
      </c>
      <c r="E98" s="65" t="s">
        <v>321</v>
      </c>
      <c r="F98" s="65"/>
      <c r="G98" s="66" t="s">
        <v>369</v>
      </c>
      <c r="H98" s="66"/>
      <c r="I98" s="66" t="s">
        <v>369</v>
      </c>
      <c r="J98" s="66" t="s">
        <v>369</v>
      </c>
      <c r="K98" s="66" t="s">
        <v>369</v>
      </c>
      <c r="L98" s="66" t="s">
        <v>218</v>
      </c>
      <c r="M98" s="66" t="s">
        <v>218</v>
      </c>
      <c r="N98" s="66" t="s">
        <v>218</v>
      </c>
      <c r="O98" s="66" t="s">
        <v>218</v>
      </c>
      <c r="P98" s="66" t="s">
        <v>218</v>
      </c>
      <c r="Q98" s="66" t="s">
        <v>218</v>
      </c>
      <c r="R98" s="66" t="s">
        <v>218</v>
      </c>
      <c r="S98" s="66" t="s">
        <v>218</v>
      </c>
      <c r="T98" s="66" t="s">
        <v>218</v>
      </c>
      <c r="U98" s="66"/>
      <c r="V98" s="66" t="s">
        <v>218</v>
      </c>
      <c r="W98" s="66"/>
    </row>
    <row r="99" customFormat="false" ht="16.5" hidden="false" customHeight="true" outlineLevel="0" collapsed="false">
      <c r="A99" s="64"/>
      <c r="B99" s="64"/>
      <c r="C99" s="64"/>
      <c r="D99" s="64" t="s">
        <v>296</v>
      </c>
      <c r="E99" s="65" t="s">
        <v>297</v>
      </c>
      <c r="F99" s="65"/>
      <c r="G99" s="66" t="s">
        <v>200</v>
      </c>
      <c r="H99" s="66"/>
      <c r="I99" s="66" t="s">
        <v>200</v>
      </c>
      <c r="J99" s="66" t="s">
        <v>200</v>
      </c>
      <c r="K99" s="66" t="s">
        <v>218</v>
      </c>
      <c r="L99" s="66" t="s">
        <v>200</v>
      </c>
      <c r="M99" s="66" t="s">
        <v>218</v>
      </c>
      <c r="N99" s="66" t="s">
        <v>218</v>
      </c>
      <c r="O99" s="66" t="s">
        <v>218</v>
      </c>
      <c r="P99" s="66" t="s">
        <v>218</v>
      </c>
      <c r="Q99" s="66" t="s">
        <v>218</v>
      </c>
      <c r="R99" s="66" t="s">
        <v>218</v>
      </c>
      <c r="S99" s="66" t="s">
        <v>218</v>
      </c>
      <c r="T99" s="66" t="s">
        <v>218</v>
      </c>
      <c r="U99" s="66"/>
      <c r="V99" s="66" t="s">
        <v>218</v>
      </c>
      <c r="W99" s="66"/>
    </row>
    <row r="100" customFormat="false" ht="15.75" hidden="false" customHeight="true" outlineLevel="0" collapsed="false">
      <c r="A100" s="64"/>
      <c r="B100" s="64"/>
      <c r="C100" s="64"/>
      <c r="D100" s="64" t="s">
        <v>450</v>
      </c>
      <c r="E100" s="65" t="s">
        <v>451</v>
      </c>
      <c r="F100" s="65"/>
      <c r="G100" s="66" t="s">
        <v>452</v>
      </c>
      <c r="H100" s="66"/>
      <c r="I100" s="66" t="s">
        <v>452</v>
      </c>
      <c r="J100" s="66" t="s">
        <v>452</v>
      </c>
      <c r="K100" s="66" t="s">
        <v>218</v>
      </c>
      <c r="L100" s="66" t="s">
        <v>452</v>
      </c>
      <c r="M100" s="66" t="s">
        <v>218</v>
      </c>
      <c r="N100" s="66" t="s">
        <v>218</v>
      </c>
      <c r="O100" s="66" t="s">
        <v>218</v>
      </c>
      <c r="P100" s="66" t="s">
        <v>218</v>
      </c>
      <c r="Q100" s="66" t="s">
        <v>218</v>
      </c>
      <c r="R100" s="66" t="s">
        <v>218</v>
      </c>
      <c r="S100" s="66" t="s">
        <v>218</v>
      </c>
      <c r="T100" s="66" t="s">
        <v>218</v>
      </c>
      <c r="U100" s="66"/>
      <c r="V100" s="66" t="s">
        <v>218</v>
      </c>
      <c r="W100" s="66"/>
    </row>
    <row r="101" customFormat="false" ht="12.75" hidden="false" customHeight="true" outlineLevel="0" collapsed="false">
      <c r="A101" s="64"/>
      <c r="B101" s="64"/>
      <c r="C101" s="64"/>
      <c r="D101" s="64" t="s">
        <v>353</v>
      </c>
      <c r="E101" s="65" t="s">
        <v>354</v>
      </c>
      <c r="F101" s="65"/>
      <c r="G101" s="66" t="s">
        <v>453</v>
      </c>
      <c r="H101" s="66"/>
      <c r="I101" s="66" t="s">
        <v>453</v>
      </c>
      <c r="J101" s="66" t="s">
        <v>453</v>
      </c>
      <c r="K101" s="66" t="s">
        <v>218</v>
      </c>
      <c r="L101" s="66" t="s">
        <v>453</v>
      </c>
      <c r="M101" s="66" t="s">
        <v>218</v>
      </c>
      <c r="N101" s="66" t="s">
        <v>218</v>
      </c>
      <c r="O101" s="66" t="s">
        <v>218</v>
      </c>
      <c r="P101" s="66" t="s">
        <v>218</v>
      </c>
      <c r="Q101" s="66" t="s">
        <v>218</v>
      </c>
      <c r="R101" s="66" t="s">
        <v>218</v>
      </c>
      <c r="S101" s="66" t="s">
        <v>218</v>
      </c>
      <c r="T101" s="66" t="s">
        <v>218</v>
      </c>
      <c r="U101" s="66"/>
      <c r="V101" s="66" t="s">
        <v>218</v>
      </c>
      <c r="W101" s="66"/>
    </row>
    <row r="102" customFormat="false" ht="12.75" hidden="false" customHeight="true" outlineLevel="0" collapsed="false">
      <c r="A102" s="64"/>
      <c r="B102" s="64"/>
      <c r="C102" s="64"/>
      <c r="D102" s="64" t="s">
        <v>324</v>
      </c>
      <c r="E102" s="65" t="s">
        <v>325</v>
      </c>
      <c r="F102" s="65"/>
      <c r="G102" s="66" t="s">
        <v>381</v>
      </c>
      <c r="H102" s="66"/>
      <c r="I102" s="66" t="s">
        <v>381</v>
      </c>
      <c r="J102" s="66" t="s">
        <v>381</v>
      </c>
      <c r="K102" s="66" t="s">
        <v>218</v>
      </c>
      <c r="L102" s="66" t="s">
        <v>381</v>
      </c>
      <c r="M102" s="66" t="s">
        <v>218</v>
      </c>
      <c r="N102" s="66" t="s">
        <v>218</v>
      </c>
      <c r="O102" s="66" t="s">
        <v>218</v>
      </c>
      <c r="P102" s="66" t="s">
        <v>218</v>
      </c>
      <c r="Q102" s="66" t="s">
        <v>218</v>
      </c>
      <c r="R102" s="66" t="s">
        <v>218</v>
      </c>
      <c r="S102" s="66" t="s">
        <v>218</v>
      </c>
      <c r="T102" s="66" t="s">
        <v>218</v>
      </c>
      <c r="U102" s="66"/>
      <c r="V102" s="66" t="s">
        <v>218</v>
      </c>
      <c r="W102" s="66"/>
    </row>
    <row r="103" customFormat="false" ht="12.75" hidden="false" customHeight="true" outlineLevel="0" collapsed="false">
      <c r="A103" s="64"/>
      <c r="B103" s="64"/>
      <c r="C103" s="64"/>
      <c r="D103" s="64" t="s">
        <v>356</v>
      </c>
      <c r="E103" s="65" t="s">
        <v>357</v>
      </c>
      <c r="F103" s="65"/>
      <c r="G103" s="66" t="s">
        <v>434</v>
      </c>
      <c r="H103" s="66"/>
      <c r="I103" s="66" t="s">
        <v>434</v>
      </c>
      <c r="J103" s="66" t="s">
        <v>434</v>
      </c>
      <c r="K103" s="66" t="s">
        <v>218</v>
      </c>
      <c r="L103" s="66" t="s">
        <v>434</v>
      </c>
      <c r="M103" s="66" t="s">
        <v>218</v>
      </c>
      <c r="N103" s="66" t="s">
        <v>218</v>
      </c>
      <c r="O103" s="66" t="s">
        <v>218</v>
      </c>
      <c r="P103" s="66" t="s">
        <v>218</v>
      </c>
      <c r="Q103" s="66" t="s">
        <v>218</v>
      </c>
      <c r="R103" s="66" t="s">
        <v>218</v>
      </c>
      <c r="S103" s="66" t="s">
        <v>218</v>
      </c>
      <c r="T103" s="66" t="s">
        <v>218</v>
      </c>
      <c r="U103" s="66"/>
      <c r="V103" s="66" t="s">
        <v>218</v>
      </c>
      <c r="W103" s="66"/>
    </row>
    <row r="104" customFormat="false" ht="12.75" hidden="false" customHeight="true" outlineLevel="0" collapsed="false">
      <c r="A104" s="64"/>
      <c r="B104" s="64"/>
      <c r="C104" s="64"/>
      <c r="D104" s="64" t="s">
        <v>299</v>
      </c>
      <c r="E104" s="65" t="s">
        <v>300</v>
      </c>
      <c r="F104" s="65"/>
      <c r="G104" s="66" t="s">
        <v>454</v>
      </c>
      <c r="H104" s="66"/>
      <c r="I104" s="66" t="s">
        <v>454</v>
      </c>
      <c r="J104" s="66" t="s">
        <v>454</v>
      </c>
      <c r="K104" s="66" t="s">
        <v>218</v>
      </c>
      <c r="L104" s="66" t="s">
        <v>454</v>
      </c>
      <c r="M104" s="66" t="s">
        <v>218</v>
      </c>
      <c r="N104" s="66" t="s">
        <v>218</v>
      </c>
      <c r="O104" s="66" t="s">
        <v>218</v>
      </c>
      <c r="P104" s="66" t="s">
        <v>218</v>
      </c>
      <c r="Q104" s="66" t="s">
        <v>218</v>
      </c>
      <c r="R104" s="66" t="s">
        <v>218</v>
      </c>
      <c r="S104" s="66" t="s">
        <v>218</v>
      </c>
      <c r="T104" s="66" t="s">
        <v>218</v>
      </c>
      <c r="U104" s="66"/>
      <c r="V104" s="66" t="s">
        <v>218</v>
      </c>
      <c r="W104" s="66"/>
    </row>
    <row r="105" customFormat="false" ht="12.75" hidden="false" customHeight="true" outlineLevel="0" collapsed="false">
      <c r="A105" s="64"/>
      <c r="B105" s="64"/>
      <c r="C105" s="64"/>
      <c r="D105" s="64" t="s">
        <v>360</v>
      </c>
      <c r="E105" s="65" t="s">
        <v>361</v>
      </c>
      <c r="F105" s="65"/>
      <c r="G105" s="66" t="s">
        <v>381</v>
      </c>
      <c r="H105" s="66"/>
      <c r="I105" s="66" t="s">
        <v>381</v>
      </c>
      <c r="J105" s="66" t="s">
        <v>381</v>
      </c>
      <c r="K105" s="66" t="s">
        <v>218</v>
      </c>
      <c r="L105" s="66" t="s">
        <v>381</v>
      </c>
      <c r="M105" s="66" t="s">
        <v>218</v>
      </c>
      <c r="N105" s="66" t="s">
        <v>218</v>
      </c>
      <c r="O105" s="66" t="s">
        <v>218</v>
      </c>
      <c r="P105" s="66" t="s">
        <v>218</v>
      </c>
      <c r="Q105" s="66" t="s">
        <v>218</v>
      </c>
      <c r="R105" s="66" t="s">
        <v>218</v>
      </c>
      <c r="S105" s="66" t="s">
        <v>218</v>
      </c>
      <c r="T105" s="66" t="s">
        <v>218</v>
      </c>
      <c r="U105" s="66"/>
      <c r="V105" s="66" t="s">
        <v>218</v>
      </c>
      <c r="W105" s="66"/>
    </row>
    <row r="106" customFormat="false" ht="24.75" hidden="false" customHeight="true" outlineLevel="0" collapsed="false">
      <c r="A106" s="64"/>
      <c r="B106" s="64"/>
      <c r="C106" s="64"/>
      <c r="D106" s="64" t="s">
        <v>362</v>
      </c>
      <c r="E106" s="65" t="s">
        <v>363</v>
      </c>
      <c r="F106" s="65"/>
      <c r="G106" s="66" t="s">
        <v>369</v>
      </c>
      <c r="H106" s="66"/>
      <c r="I106" s="66" t="s">
        <v>369</v>
      </c>
      <c r="J106" s="66" t="s">
        <v>369</v>
      </c>
      <c r="K106" s="66" t="s">
        <v>218</v>
      </c>
      <c r="L106" s="66" t="s">
        <v>369</v>
      </c>
      <c r="M106" s="66" t="s">
        <v>218</v>
      </c>
      <c r="N106" s="66" t="s">
        <v>218</v>
      </c>
      <c r="O106" s="66" t="s">
        <v>218</v>
      </c>
      <c r="P106" s="66" t="s">
        <v>218</v>
      </c>
      <c r="Q106" s="66" t="s">
        <v>218</v>
      </c>
      <c r="R106" s="66" t="s">
        <v>218</v>
      </c>
      <c r="S106" s="66" t="s">
        <v>218</v>
      </c>
      <c r="T106" s="66" t="s">
        <v>218</v>
      </c>
      <c r="U106" s="66"/>
      <c r="V106" s="66" t="s">
        <v>218</v>
      </c>
      <c r="W106" s="66"/>
    </row>
    <row r="107" customFormat="false" ht="33" hidden="false" customHeight="true" outlineLevel="0" collapsed="false">
      <c r="A107" s="64"/>
      <c r="B107" s="64"/>
      <c r="C107" s="64"/>
      <c r="D107" s="64" t="s">
        <v>365</v>
      </c>
      <c r="E107" s="65" t="s">
        <v>366</v>
      </c>
      <c r="F107" s="65"/>
      <c r="G107" s="66" t="s">
        <v>455</v>
      </c>
      <c r="H107" s="66"/>
      <c r="I107" s="66" t="s">
        <v>455</v>
      </c>
      <c r="J107" s="66" t="s">
        <v>455</v>
      </c>
      <c r="K107" s="66" t="s">
        <v>218</v>
      </c>
      <c r="L107" s="66" t="s">
        <v>455</v>
      </c>
      <c r="M107" s="66" t="s">
        <v>218</v>
      </c>
      <c r="N107" s="66" t="s">
        <v>218</v>
      </c>
      <c r="O107" s="66" t="s">
        <v>218</v>
      </c>
      <c r="P107" s="66" t="s">
        <v>218</v>
      </c>
      <c r="Q107" s="66" t="s">
        <v>218</v>
      </c>
      <c r="R107" s="66" t="s">
        <v>218</v>
      </c>
      <c r="S107" s="66" t="s">
        <v>218</v>
      </c>
      <c r="T107" s="66" t="s">
        <v>218</v>
      </c>
      <c r="U107" s="66"/>
      <c r="V107" s="66" t="s">
        <v>218</v>
      </c>
      <c r="W107" s="66"/>
    </row>
    <row r="108" customFormat="false" ht="12.75" hidden="false" customHeight="true" outlineLevel="0" collapsed="false">
      <c r="A108" s="64"/>
      <c r="B108" s="64"/>
      <c r="C108" s="64"/>
      <c r="D108" s="64" t="s">
        <v>373</v>
      </c>
      <c r="E108" s="65" t="s">
        <v>374</v>
      </c>
      <c r="F108" s="65"/>
      <c r="G108" s="66" t="s">
        <v>456</v>
      </c>
      <c r="H108" s="66"/>
      <c r="I108" s="66" t="s">
        <v>456</v>
      </c>
      <c r="J108" s="66" t="s">
        <v>456</v>
      </c>
      <c r="K108" s="66" t="s">
        <v>218</v>
      </c>
      <c r="L108" s="66" t="s">
        <v>456</v>
      </c>
      <c r="M108" s="66" t="s">
        <v>218</v>
      </c>
      <c r="N108" s="66" t="s">
        <v>218</v>
      </c>
      <c r="O108" s="66" t="s">
        <v>218</v>
      </c>
      <c r="P108" s="66" t="s">
        <v>218</v>
      </c>
      <c r="Q108" s="66" t="s">
        <v>218</v>
      </c>
      <c r="R108" s="66" t="s">
        <v>218</v>
      </c>
      <c r="S108" s="66" t="s">
        <v>218</v>
      </c>
      <c r="T108" s="66" t="s">
        <v>218</v>
      </c>
      <c r="U108" s="66"/>
      <c r="V108" s="66" t="s">
        <v>218</v>
      </c>
      <c r="W108" s="66"/>
    </row>
    <row r="109" customFormat="false" ht="12.75" hidden="false" customHeight="true" outlineLevel="0" collapsed="false">
      <c r="A109" s="64"/>
      <c r="B109" s="64"/>
      <c r="C109" s="64"/>
      <c r="D109" s="64" t="s">
        <v>328</v>
      </c>
      <c r="E109" s="65" t="s">
        <v>329</v>
      </c>
      <c r="F109" s="65"/>
      <c r="G109" s="66" t="s">
        <v>457</v>
      </c>
      <c r="H109" s="66"/>
      <c r="I109" s="66" t="s">
        <v>457</v>
      </c>
      <c r="J109" s="66" t="s">
        <v>457</v>
      </c>
      <c r="K109" s="66" t="s">
        <v>218</v>
      </c>
      <c r="L109" s="66" t="s">
        <v>457</v>
      </c>
      <c r="M109" s="66" t="s">
        <v>218</v>
      </c>
      <c r="N109" s="66" t="s">
        <v>218</v>
      </c>
      <c r="O109" s="66" t="s">
        <v>218</v>
      </c>
      <c r="P109" s="66" t="s">
        <v>218</v>
      </c>
      <c r="Q109" s="66" t="s">
        <v>218</v>
      </c>
      <c r="R109" s="66" t="s">
        <v>218</v>
      </c>
      <c r="S109" s="66" t="s">
        <v>218</v>
      </c>
      <c r="T109" s="66" t="s">
        <v>218</v>
      </c>
      <c r="U109" s="66"/>
      <c r="V109" s="66" t="s">
        <v>218</v>
      </c>
      <c r="W109" s="66"/>
    </row>
    <row r="110" customFormat="false" ht="17.25" hidden="false" customHeight="true" outlineLevel="0" collapsed="false">
      <c r="A110" s="64"/>
      <c r="B110" s="64"/>
      <c r="C110" s="64"/>
      <c r="D110" s="64" t="s">
        <v>376</v>
      </c>
      <c r="E110" s="65" t="s">
        <v>377</v>
      </c>
      <c r="F110" s="65"/>
      <c r="G110" s="66" t="s">
        <v>458</v>
      </c>
      <c r="H110" s="66"/>
      <c r="I110" s="66" t="s">
        <v>458</v>
      </c>
      <c r="J110" s="66" t="s">
        <v>458</v>
      </c>
      <c r="K110" s="66" t="s">
        <v>218</v>
      </c>
      <c r="L110" s="66" t="s">
        <v>458</v>
      </c>
      <c r="M110" s="66" t="s">
        <v>218</v>
      </c>
      <c r="N110" s="66" t="s">
        <v>218</v>
      </c>
      <c r="O110" s="66" t="s">
        <v>218</v>
      </c>
      <c r="P110" s="66" t="s">
        <v>218</v>
      </c>
      <c r="Q110" s="66" t="s">
        <v>218</v>
      </c>
      <c r="R110" s="66" t="s">
        <v>218</v>
      </c>
      <c r="S110" s="66" t="s">
        <v>218</v>
      </c>
      <c r="T110" s="66" t="s">
        <v>218</v>
      </c>
      <c r="U110" s="66"/>
      <c r="V110" s="66" t="s">
        <v>218</v>
      </c>
      <c r="W110" s="66"/>
    </row>
    <row r="111" customFormat="false" ht="17.25" hidden="false" customHeight="true" outlineLevel="0" collapsed="false">
      <c r="A111" s="64"/>
      <c r="B111" s="64"/>
      <c r="C111" s="64"/>
      <c r="D111" s="64" t="s">
        <v>379</v>
      </c>
      <c r="E111" s="65" t="s">
        <v>380</v>
      </c>
      <c r="F111" s="65"/>
      <c r="G111" s="66" t="s">
        <v>369</v>
      </c>
      <c r="H111" s="66"/>
      <c r="I111" s="66" t="s">
        <v>369</v>
      </c>
      <c r="J111" s="66" t="s">
        <v>369</v>
      </c>
      <c r="K111" s="66" t="s">
        <v>218</v>
      </c>
      <c r="L111" s="66" t="s">
        <v>369</v>
      </c>
      <c r="M111" s="66" t="s">
        <v>218</v>
      </c>
      <c r="N111" s="66" t="s">
        <v>218</v>
      </c>
      <c r="O111" s="66" t="s">
        <v>218</v>
      </c>
      <c r="P111" s="66" t="s">
        <v>218</v>
      </c>
      <c r="Q111" s="66" t="s">
        <v>218</v>
      </c>
      <c r="R111" s="66" t="s">
        <v>218</v>
      </c>
      <c r="S111" s="66" t="s">
        <v>218</v>
      </c>
      <c r="T111" s="66" t="s">
        <v>218</v>
      </c>
      <c r="U111" s="66"/>
      <c r="V111" s="66" t="s">
        <v>218</v>
      </c>
      <c r="W111" s="66"/>
    </row>
    <row r="112" customFormat="false" ht="18" hidden="false" customHeight="true" outlineLevel="0" collapsed="false">
      <c r="A112" s="64"/>
      <c r="B112" s="64"/>
      <c r="C112" s="64"/>
      <c r="D112" s="64" t="s">
        <v>427</v>
      </c>
      <c r="E112" s="65" t="s">
        <v>428</v>
      </c>
      <c r="F112" s="65"/>
      <c r="G112" s="66" t="s">
        <v>132</v>
      </c>
      <c r="H112" s="66"/>
      <c r="I112" s="66" t="s">
        <v>132</v>
      </c>
      <c r="J112" s="66" t="s">
        <v>132</v>
      </c>
      <c r="K112" s="66" t="s">
        <v>218</v>
      </c>
      <c r="L112" s="66" t="s">
        <v>132</v>
      </c>
      <c r="M112" s="66" t="s">
        <v>218</v>
      </c>
      <c r="N112" s="66" t="s">
        <v>218</v>
      </c>
      <c r="O112" s="66" t="s">
        <v>218</v>
      </c>
      <c r="P112" s="66" t="s">
        <v>218</v>
      </c>
      <c r="Q112" s="66" t="s">
        <v>218</v>
      </c>
      <c r="R112" s="66" t="s">
        <v>218</v>
      </c>
      <c r="S112" s="66" t="s">
        <v>218</v>
      </c>
      <c r="T112" s="66" t="s">
        <v>218</v>
      </c>
      <c r="U112" s="66"/>
      <c r="V112" s="66" t="s">
        <v>218</v>
      </c>
      <c r="W112" s="66"/>
    </row>
    <row r="113" customFormat="false" ht="16.5" hidden="false" customHeight="true" outlineLevel="0" collapsed="false">
      <c r="A113" s="64"/>
      <c r="B113" s="64"/>
      <c r="C113" s="64"/>
      <c r="D113" s="64" t="s">
        <v>398</v>
      </c>
      <c r="E113" s="65" t="s">
        <v>399</v>
      </c>
      <c r="F113" s="65"/>
      <c r="G113" s="66" t="s">
        <v>388</v>
      </c>
      <c r="H113" s="66"/>
      <c r="I113" s="66" t="s">
        <v>218</v>
      </c>
      <c r="J113" s="66" t="s">
        <v>218</v>
      </c>
      <c r="K113" s="66" t="s">
        <v>218</v>
      </c>
      <c r="L113" s="66" t="s">
        <v>218</v>
      </c>
      <c r="M113" s="66" t="s">
        <v>218</v>
      </c>
      <c r="N113" s="66" t="s">
        <v>218</v>
      </c>
      <c r="O113" s="66" t="s">
        <v>218</v>
      </c>
      <c r="P113" s="66" t="s">
        <v>218</v>
      </c>
      <c r="Q113" s="66" t="s">
        <v>218</v>
      </c>
      <c r="R113" s="66" t="s">
        <v>388</v>
      </c>
      <c r="S113" s="66" t="s">
        <v>388</v>
      </c>
      <c r="T113" s="66" t="s">
        <v>218</v>
      </c>
      <c r="U113" s="66"/>
      <c r="V113" s="66" t="s">
        <v>218</v>
      </c>
      <c r="W113" s="66"/>
    </row>
    <row r="114" customFormat="false" ht="17.25" hidden="false" customHeight="true" outlineLevel="0" collapsed="false">
      <c r="A114" s="60"/>
      <c r="B114" s="60"/>
      <c r="C114" s="60" t="s">
        <v>459</v>
      </c>
      <c r="D114" s="60"/>
      <c r="E114" s="62" t="s">
        <v>460</v>
      </c>
      <c r="F114" s="62"/>
      <c r="G114" s="63" t="s">
        <v>132</v>
      </c>
      <c r="H114" s="63"/>
      <c r="I114" s="63" t="s">
        <v>132</v>
      </c>
      <c r="J114" s="63" t="s">
        <v>132</v>
      </c>
      <c r="K114" s="63" t="s">
        <v>218</v>
      </c>
      <c r="L114" s="63" t="s">
        <v>132</v>
      </c>
      <c r="M114" s="63" t="s">
        <v>218</v>
      </c>
      <c r="N114" s="63" t="s">
        <v>218</v>
      </c>
      <c r="O114" s="63" t="s">
        <v>218</v>
      </c>
      <c r="P114" s="63" t="s">
        <v>218</v>
      </c>
      <c r="Q114" s="63" t="s">
        <v>218</v>
      </c>
      <c r="R114" s="63" t="s">
        <v>218</v>
      </c>
      <c r="S114" s="63" t="s">
        <v>218</v>
      </c>
      <c r="T114" s="63" t="s">
        <v>218</v>
      </c>
      <c r="U114" s="63"/>
      <c r="V114" s="63" t="s">
        <v>218</v>
      </c>
      <c r="W114" s="63"/>
    </row>
    <row r="115" s="72" customFormat="true" ht="12.75" hidden="false" customHeight="true" outlineLevel="0" collapsed="false">
      <c r="A115" s="64"/>
      <c r="B115" s="64"/>
      <c r="C115" s="64"/>
      <c r="D115" s="64" t="s">
        <v>296</v>
      </c>
      <c r="E115" s="65" t="s">
        <v>297</v>
      </c>
      <c r="F115" s="65"/>
      <c r="G115" s="66" t="s">
        <v>369</v>
      </c>
      <c r="H115" s="66"/>
      <c r="I115" s="66" t="s">
        <v>369</v>
      </c>
      <c r="J115" s="66" t="s">
        <v>369</v>
      </c>
      <c r="K115" s="66" t="s">
        <v>218</v>
      </c>
      <c r="L115" s="66" t="s">
        <v>369</v>
      </c>
      <c r="M115" s="66" t="s">
        <v>218</v>
      </c>
      <c r="N115" s="66" t="s">
        <v>218</v>
      </c>
      <c r="O115" s="66" t="s">
        <v>218</v>
      </c>
      <c r="P115" s="66" t="s">
        <v>218</v>
      </c>
      <c r="Q115" s="66" t="s">
        <v>218</v>
      </c>
      <c r="R115" s="66" t="s">
        <v>218</v>
      </c>
      <c r="S115" s="66" t="s">
        <v>218</v>
      </c>
      <c r="T115" s="66" t="s">
        <v>218</v>
      </c>
      <c r="U115" s="66"/>
      <c r="V115" s="66" t="s">
        <v>218</v>
      </c>
      <c r="W115" s="66"/>
    </row>
    <row r="116" customFormat="false" ht="12.75" hidden="false" customHeight="true" outlineLevel="0" collapsed="false">
      <c r="A116" s="64"/>
      <c r="B116" s="64"/>
      <c r="C116" s="64"/>
      <c r="D116" s="64" t="s">
        <v>299</v>
      </c>
      <c r="E116" s="65" t="s">
        <v>300</v>
      </c>
      <c r="F116" s="65"/>
      <c r="G116" s="66" t="s">
        <v>456</v>
      </c>
      <c r="H116" s="66"/>
      <c r="I116" s="66" t="s">
        <v>456</v>
      </c>
      <c r="J116" s="66" t="s">
        <v>456</v>
      </c>
      <c r="K116" s="66" t="s">
        <v>218</v>
      </c>
      <c r="L116" s="66" t="s">
        <v>456</v>
      </c>
      <c r="M116" s="66" t="s">
        <v>218</v>
      </c>
      <c r="N116" s="66" t="s">
        <v>218</v>
      </c>
      <c r="O116" s="66" t="s">
        <v>218</v>
      </c>
      <c r="P116" s="66" t="s">
        <v>218</v>
      </c>
      <c r="Q116" s="66" t="s">
        <v>218</v>
      </c>
      <c r="R116" s="66" t="s">
        <v>218</v>
      </c>
      <c r="S116" s="66" t="s">
        <v>218</v>
      </c>
      <c r="T116" s="66" t="s">
        <v>218</v>
      </c>
      <c r="U116" s="66"/>
      <c r="V116" s="66" t="s">
        <v>218</v>
      </c>
      <c r="W116" s="66"/>
    </row>
    <row r="117" customFormat="false" ht="12.75" hidden="false" customHeight="true" outlineLevel="0" collapsed="false">
      <c r="A117" s="60"/>
      <c r="B117" s="60"/>
      <c r="C117" s="60" t="s">
        <v>461</v>
      </c>
      <c r="D117" s="60"/>
      <c r="E117" s="62" t="s">
        <v>202</v>
      </c>
      <c r="F117" s="62"/>
      <c r="G117" s="63" t="s">
        <v>462</v>
      </c>
      <c r="H117" s="63"/>
      <c r="I117" s="63" t="s">
        <v>462</v>
      </c>
      <c r="J117" s="63" t="s">
        <v>218</v>
      </c>
      <c r="K117" s="63" t="s">
        <v>218</v>
      </c>
      <c r="L117" s="63" t="s">
        <v>218</v>
      </c>
      <c r="M117" s="63" t="s">
        <v>218</v>
      </c>
      <c r="N117" s="63" t="s">
        <v>462</v>
      </c>
      <c r="O117" s="63" t="s">
        <v>218</v>
      </c>
      <c r="P117" s="63" t="s">
        <v>218</v>
      </c>
      <c r="Q117" s="63" t="s">
        <v>218</v>
      </c>
      <c r="R117" s="63" t="s">
        <v>218</v>
      </c>
      <c r="S117" s="63" t="s">
        <v>218</v>
      </c>
      <c r="T117" s="63" t="s">
        <v>218</v>
      </c>
      <c r="U117" s="63"/>
      <c r="V117" s="63" t="s">
        <v>218</v>
      </c>
      <c r="W117" s="63"/>
    </row>
    <row r="118" customFormat="false" ht="12.75" hidden="false" customHeight="true" outlineLevel="0" collapsed="false">
      <c r="A118" s="64"/>
      <c r="B118" s="64"/>
      <c r="C118" s="64"/>
      <c r="D118" s="64" t="s">
        <v>432</v>
      </c>
      <c r="E118" s="65" t="s">
        <v>433</v>
      </c>
      <c r="F118" s="65"/>
      <c r="G118" s="66" t="s">
        <v>462</v>
      </c>
      <c r="H118" s="66"/>
      <c r="I118" s="66" t="s">
        <v>462</v>
      </c>
      <c r="J118" s="66" t="s">
        <v>218</v>
      </c>
      <c r="K118" s="66" t="s">
        <v>218</v>
      </c>
      <c r="L118" s="66" t="s">
        <v>218</v>
      </c>
      <c r="M118" s="66" t="s">
        <v>218</v>
      </c>
      <c r="N118" s="66" t="s">
        <v>462</v>
      </c>
      <c r="O118" s="66" t="s">
        <v>218</v>
      </c>
      <c r="P118" s="66" t="s">
        <v>218</v>
      </c>
      <c r="Q118" s="66" t="s">
        <v>218</v>
      </c>
      <c r="R118" s="66" t="s">
        <v>218</v>
      </c>
      <c r="S118" s="66" t="s">
        <v>218</v>
      </c>
      <c r="T118" s="66" t="s">
        <v>218</v>
      </c>
      <c r="U118" s="66"/>
      <c r="V118" s="66" t="s">
        <v>218</v>
      </c>
      <c r="W118" s="66"/>
    </row>
    <row r="119" customFormat="false" ht="24" hidden="false" customHeight="true" outlineLevel="0" collapsed="false">
      <c r="A119" s="60" t="s">
        <v>60</v>
      </c>
      <c r="B119" s="60"/>
      <c r="C119" s="60"/>
      <c r="D119" s="60"/>
      <c r="E119" s="62" t="s">
        <v>61</v>
      </c>
      <c r="F119" s="62"/>
      <c r="G119" s="63" t="s">
        <v>62</v>
      </c>
      <c r="H119" s="63"/>
      <c r="I119" s="63" t="s">
        <v>62</v>
      </c>
      <c r="J119" s="63" t="s">
        <v>62</v>
      </c>
      <c r="K119" s="63" t="s">
        <v>62</v>
      </c>
      <c r="L119" s="63" t="s">
        <v>218</v>
      </c>
      <c r="M119" s="63" t="s">
        <v>218</v>
      </c>
      <c r="N119" s="63" t="s">
        <v>218</v>
      </c>
      <c r="O119" s="63" t="s">
        <v>218</v>
      </c>
      <c r="P119" s="63" t="s">
        <v>218</v>
      </c>
      <c r="Q119" s="63" t="s">
        <v>218</v>
      </c>
      <c r="R119" s="63" t="s">
        <v>218</v>
      </c>
      <c r="S119" s="63" t="s">
        <v>218</v>
      </c>
      <c r="T119" s="63" t="s">
        <v>218</v>
      </c>
      <c r="U119" s="63"/>
      <c r="V119" s="63" t="s">
        <v>218</v>
      </c>
      <c r="W119" s="63"/>
    </row>
    <row r="120" customFormat="false" ht="16.5" hidden="false" customHeight="true" outlineLevel="0" collapsed="false">
      <c r="A120" s="60"/>
      <c r="B120" s="60"/>
      <c r="C120" s="60" t="s">
        <v>63</v>
      </c>
      <c r="D120" s="60"/>
      <c r="E120" s="62" t="s">
        <v>64</v>
      </c>
      <c r="F120" s="62"/>
      <c r="G120" s="63" t="s">
        <v>62</v>
      </c>
      <c r="H120" s="63"/>
      <c r="I120" s="63" t="s">
        <v>62</v>
      </c>
      <c r="J120" s="63" t="s">
        <v>62</v>
      </c>
      <c r="K120" s="63" t="s">
        <v>62</v>
      </c>
      <c r="L120" s="63" t="s">
        <v>218</v>
      </c>
      <c r="M120" s="63" t="s">
        <v>218</v>
      </c>
      <c r="N120" s="63" t="s">
        <v>218</v>
      </c>
      <c r="O120" s="63" t="s">
        <v>218</v>
      </c>
      <c r="P120" s="63" t="s">
        <v>218</v>
      </c>
      <c r="Q120" s="63" t="s">
        <v>218</v>
      </c>
      <c r="R120" s="63" t="s">
        <v>218</v>
      </c>
      <c r="S120" s="63" t="s">
        <v>218</v>
      </c>
      <c r="T120" s="63" t="s">
        <v>218</v>
      </c>
      <c r="U120" s="63"/>
      <c r="V120" s="63" t="s">
        <v>218</v>
      </c>
      <c r="W120" s="63"/>
    </row>
    <row r="121" customFormat="false" ht="12.75" hidden="false" customHeight="true" outlineLevel="0" collapsed="false">
      <c r="A121" s="64"/>
      <c r="B121" s="64"/>
      <c r="C121" s="64"/>
      <c r="D121" s="64" t="s">
        <v>314</v>
      </c>
      <c r="E121" s="65" t="s">
        <v>315</v>
      </c>
      <c r="F121" s="65"/>
      <c r="G121" s="66" t="s">
        <v>463</v>
      </c>
      <c r="H121" s="66"/>
      <c r="I121" s="66" t="s">
        <v>463</v>
      </c>
      <c r="J121" s="66" t="s">
        <v>463</v>
      </c>
      <c r="K121" s="66" t="s">
        <v>463</v>
      </c>
      <c r="L121" s="66" t="s">
        <v>218</v>
      </c>
      <c r="M121" s="66" t="s">
        <v>218</v>
      </c>
      <c r="N121" s="66" t="s">
        <v>218</v>
      </c>
      <c r="O121" s="66" t="s">
        <v>218</v>
      </c>
      <c r="P121" s="66" t="s">
        <v>218</v>
      </c>
      <c r="Q121" s="66" t="s">
        <v>218</v>
      </c>
      <c r="R121" s="66" t="s">
        <v>218</v>
      </c>
      <c r="S121" s="66" t="s">
        <v>218</v>
      </c>
      <c r="T121" s="66" t="s">
        <v>218</v>
      </c>
      <c r="U121" s="66"/>
      <c r="V121" s="66" t="s">
        <v>218</v>
      </c>
      <c r="W121" s="66"/>
    </row>
    <row r="122" customFormat="false" ht="12.75" hidden="false" customHeight="true" outlineLevel="0" collapsed="false">
      <c r="A122" s="64"/>
      <c r="B122" s="64"/>
      <c r="C122" s="64"/>
      <c r="D122" s="64" t="s">
        <v>320</v>
      </c>
      <c r="E122" s="65" t="s">
        <v>321</v>
      </c>
      <c r="F122" s="65"/>
      <c r="G122" s="66" t="s">
        <v>464</v>
      </c>
      <c r="H122" s="66"/>
      <c r="I122" s="66" t="s">
        <v>464</v>
      </c>
      <c r="J122" s="66" t="s">
        <v>464</v>
      </c>
      <c r="K122" s="66" t="s">
        <v>464</v>
      </c>
      <c r="L122" s="66" t="s">
        <v>218</v>
      </c>
      <c r="M122" s="66" t="s">
        <v>218</v>
      </c>
      <c r="N122" s="66" t="s">
        <v>218</v>
      </c>
      <c r="O122" s="66" t="s">
        <v>218</v>
      </c>
      <c r="P122" s="66" t="s">
        <v>218</v>
      </c>
      <c r="Q122" s="66" t="s">
        <v>218</v>
      </c>
      <c r="R122" s="66" t="s">
        <v>218</v>
      </c>
      <c r="S122" s="66" t="s">
        <v>218</v>
      </c>
      <c r="T122" s="66" t="s">
        <v>218</v>
      </c>
      <c r="U122" s="66"/>
      <c r="V122" s="66" t="s">
        <v>218</v>
      </c>
      <c r="W122" s="66"/>
    </row>
    <row r="123" customFormat="false" ht="19.5" hidden="false" customHeight="true" outlineLevel="0" collapsed="false">
      <c r="A123" s="60" t="s">
        <v>65</v>
      </c>
      <c r="B123" s="60"/>
      <c r="C123" s="60"/>
      <c r="D123" s="60"/>
      <c r="E123" s="62" t="s">
        <v>66</v>
      </c>
      <c r="F123" s="62"/>
      <c r="G123" s="63" t="s">
        <v>465</v>
      </c>
      <c r="H123" s="63"/>
      <c r="I123" s="63" t="s">
        <v>465</v>
      </c>
      <c r="J123" s="63" t="s">
        <v>466</v>
      </c>
      <c r="K123" s="63" t="s">
        <v>467</v>
      </c>
      <c r="L123" s="63" t="s">
        <v>468</v>
      </c>
      <c r="M123" s="63" t="s">
        <v>218</v>
      </c>
      <c r="N123" s="63" t="s">
        <v>469</v>
      </c>
      <c r="O123" s="63" t="s">
        <v>218</v>
      </c>
      <c r="P123" s="63" t="s">
        <v>218</v>
      </c>
      <c r="Q123" s="63" t="s">
        <v>218</v>
      </c>
      <c r="R123" s="63" t="s">
        <v>218</v>
      </c>
      <c r="S123" s="63" t="s">
        <v>218</v>
      </c>
      <c r="T123" s="63" t="s">
        <v>218</v>
      </c>
      <c r="U123" s="63"/>
      <c r="V123" s="63" t="s">
        <v>218</v>
      </c>
      <c r="W123" s="63"/>
    </row>
    <row r="124" customFormat="false" ht="12.75" hidden="false" customHeight="true" outlineLevel="0" collapsed="false">
      <c r="A124" s="60"/>
      <c r="B124" s="60"/>
      <c r="C124" s="60" t="s">
        <v>67</v>
      </c>
      <c r="D124" s="60"/>
      <c r="E124" s="62" t="s">
        <v>68</v>
      </c>
      <c r="F124" s="62"/>
      <c r="G124" s="63" t="s">
        <v>48</v>
      </c>
      <c r="H124" s="63"/>
      <c r="I124" s="63" t="s">
        <v>48</v>
      </c>
      <c r="J124" s="63" t="s">
        <v>48</v>
      </c>
      <c r="K124" s="63" t="s">
        <v>218</v>
      </c>
      <c r="L124" s="63" t="s">
        <v>48</v>
      </c>
      <c r="M124" s="63" t="s">
        <v>218</v>
      </c>
      <c r="N124" s="63" t="s">
        <v>218</v>
      </c>
      <c r="O124" s="63" t="s">
        <v>218</v>
      </c>
      <c r="P124" s="63" t="s">
        <v>218</v>
      </c>
      <c r="Q124" s="63" t="s">
        <v>218</v>
      </c>
      <c r="R124" s="63" t="s">
        <v>218</v>
      </c>
      <c r="S124" s="63" t="s">
        <v>218</v>
      </c>
      <c r="T124" s="63" t="s">
        <v>218</v>
      </c>
      <c r="U124" s="63"/>
      <c r="V124" s="63" t="s">
        <v>218</v>
      </c>
      <c r="W124" s="63"/>
    </row>
    <row r="125" customFormat="false" ht="30.75" hidden="false" customHeight="true" outlineLevel="0" collapsed="false">
      <c r="A125" s="64"/>
      <c r="B125" s="64"/>
      <c r="C125" s="64"/>
      <c r="D125" s="64" t="s">
        <v>362</v>
      </c>
      <c r="E125" s="65" t="s">
        <v>363</v>
      </c>
      <c r="F125" s="65"/>
      <c r="G125" s="66" t="s">
        <v>48</v>
      </c>
      <c r="H125" s="66"/>
      <c r="I125" s="66" t="s">
        <v>48</v>
      </c>
      <c r="J125" s="66" t="s">
        <v>48</v>
      </c>
      <c r="K125" s="66" t="s">
        <v>218</v>
      </c>
      <c r="L125" s="66" t="s">
        <v>48</v>
      </c>
      <c r="M125" s="66" t="s">
        <v>218</v>
      </c>
      <c r="N125" s="66" t="s">
        <v>218</v>
      </c>
      <c r="O125" s="66" t="s">
        <v>218</v>
      </c>
      <c r="P125" s="66" t="s">
        <v>218</v>
      </c>
      <c r="Q125" s="66" t="s">
        <v>218</v>
      </c>
      <c r="R125" s="66" t="s">
        <v>218</v>
      </c>
      <c r="S125" s="66" t="s">
        <v>218</v>
      </c>
      <c r="T125" s="66" t="s">
        <v>218</v>
      </c>
      <c r="U125" s="66"/>
      <c r="V125" s="66" t="s">
        <v>218</v>
      </c>
      <c r="W125" s="66"/>
    </row>
    <row r="126" customFormat="false" ht="12.75" hidden="false" customHeight="true" outlineLevel="0" collapsed="false">
      <c r="A126" s="60"/>
      <c r="B126" s="60"/>
      <c r="C126" s="60" t="s">
        <v>470</v>
      </c>
      <c r="D126" s="60"/>
      <c r="E126" s="62" t="s">
        <v>471</v>
      </c>
      <c r="F126" s="62"/>
      <c r="G126" s="63" t="s">
        <v>369</v>
      </c>
      <c r="H126" s="63"/>
      <c r="I126" s="63" t="s">
        <v>369</v>
      </c>
      <c r="J126" s="63" t="s">
        <v>369</v>
      </c>
      <c r="K126" s="63" t="s">
        <v>218</v>
      </c>
      <c r="L126" s="63" t="s">
        <v>369</v>
      </c>
      <c r="M126" s="63" t="s">
        <v>218</v>
      </c>
      <c r="N126" s="63" t="s">
        <v>218</v>
      </c>
      <c r="O126" s="63" t="s">
        <v>218</v>
      </c>
      <c r="P126" s="63" t="s">
        <v>218</v>
      </c>
      <c r="Q126" s="63" t="s">
        <v>218</v>
      </c>
      <c r="R126" s="63" t="s">
        <v>218</v>
      </c>
      <c r="S126" s="63" t="s">
        <v>218</v>
      </c>
      <c r="T126" s="63" t="s">
        <v>218</v>
      </c>
      <c r="U126" s="63"/>
      <c r="V126" s="63" t="s">
        <v>218</v>
      </c>
      <c r="W126" s="63"/>
    </row>
    <row r="127" customFormat="false" ht="20.25" hidden="false" customHeight="true" outlineLevel="0" collapsed="false">
      <c r="A127" s="64"/>
      <c r="B127" s="64"/>
      <c r="C127" s="64"/>
      <c r="D127" s="64" t="s">
        <v>472</v>
      </c>
      <c r="E127" s="65" t="s">
        <v>473</v>
      </c>
      <c r="F127" s="65"/>
      <c r="G127" s="66" t="s">
        <v>369</v>
      </c>
      <c r="H127" s="66"/>
      <c r="I127" s="66" t="s">
        <v>369</v>
      </c>
      <c r="J127" s="66" t="s">
        <v>369</v>
      </c>
      <c r="K127" s="66" t="s">
        <v>218</v>
      </c>
      <c r="L127" s="66" t="s">
        <v>369</v>
      </c>
      <c r="M127" s="66" t="s">
        <v>218</v>
      </c>
      <c r="N127" s="66" t="s">
        <v>218</v>
      </c>
      <c r="O127" s="66" t="s">
        <v>218</v>
      </c>
      <c r="P127" s="66" t="s">
        <v>218</v>
      </c>
      <c r="Q127" s="66" t="s">
        <v>218</v>
      </c>
      <c r="R127" s="66" t="s">
        <v>218</v>
      </c>
      <c r="S127" s="66" t="s">
        <v>218</v>
      </c>
      <c r="T127" s="66" t="s">
        <v>218</v>
      </c>
      <c r="U127" s="66"/>
      <c r="V127" s="66" t="s">
        <v>218</v>
      </c>
      <c r="W127" s="66"/>
    </row>
    <row r="128" customFormat="false" ht="12.75" hidden="false" customHeight="true" outlineLevel="0" collapsed="false">
      <c r="A128" s="60"/>
      <c r="B128" s="60"/>
      <c r="C128" s="60" t="s">
        <v>474</v>
      </c>
      <c r="D128" s="60"/>
      <c r="E128" s="62" t="s">
        <v>475</v>
      </c>
      <c r="F128" s="62"/>
      <c r="G128" s="63" t="s">
        <v>476</v>
      </c>
      <c r="H128" s="63"/>
      <c r="I128" s="63" t="s">
        <v>476</v>
      </c>
      <c r="J128" s="63" t="s">
        <v>477</v>
      </c>
      <c r="K128" s="63" t="s">
        <v>467</v>
      </c>
      <c r="L128" s="63" t="s">
        <v>478</v>
      </c>
      <c r="M128" s="63" t="s">
        <v>218</v>
      </c>
      <c r="N128" s="63" t="s">
        <v>469</v>
      </c>
      <c r="O128" s="63" t="s">
        <v>218</v>
      </c>
      <c r="P128" s="63" t="s">
        <v>218</v>
      </c>
      <c r="Q128" s="63" t="s">
        <v>218</v>
      </c>
      <c r="R128" s="63" t="s">
        <v>218</v>
      </c>
      <c r="S128" s="63" t="s">
        <v>218</v>
      </c>
      <c r="T128" s="63" t="s">
        <v>218</v>
      </c>
      <c r="U128" s="63"/>
      <c r="V128" s="63" t="s">
        <v>218</v>
      </c>
      <c r="W128" s="63"/>
    </row>
    <row r="129" customFormat="false" ht="18" hidden="false" customHeight="true" outlineLevel="0" collapsed="false">
      <c r="A129" s="64"/>
      <c r="B129" s="64"/>
      <c r="C129" s="64"/>
      <c r="D129" s="64" t="s">
        <v>341</v>
      </c>
      <c r="E129" s="65" t="s">
        <v>342</v>
      </c>
      <c r="F129" s="65"/>
      <c r="G129" s="66" t="s">
        <v>391</v>
      </c>
      <c r="H129" s="66"/>
      <c r="I129" s="66" t="s">
        <v>391</v>
      </c>
      <c r="J129" s="66" t="s">
        <v>218</v>
      </c>
      <c r="K129" s="66" t="s">
        <v>218</v>
      </c>
      <c r="L129" s="66" t="s">
        <v>218</v>
      </c>
      <c r="M129" s="66" t="s">
        <v>218</v>
      </c>
      <c r="N129" s="66" t="s">
        <v>391</v>
      </c>
      <c r="O129" s="66" t="s">
        <v>218</v>
      </c>
      <c r="P129" s="66" t="s">
        <v>218</v>
      </c>
      <c r="Q129" s="66" t="s">
        <v>218</v>
      </c>
      <c r="R129" s="66" t="s">
        <v>218</v>
      </c>
      <c r="S129" s="66" t="s">
        <v>218</v>
      </c>
      <c r="T129" s="66" t="s">
        <v>218</v>
      </c>
      <c r="U129" s="66"/>
      <c r="V129" s="66" t="s">
        <v>218</v>
      </c>
      <c r="W129" s="66"/>
    </row>
    <row r="130" customFormat="false" ht="12.75" hidden="false" customHeight="true" outlineLevel="0" collapsed="false">
      <c r="A130" s="64"/>
      <c r="B130" s="64"/>
      <c r="C130" s="64"/>
      <c r="D130" s="64" t="s">
        <v>432</v>
      </c>
      <c r="E130" s="65" t="s">
        <v>433</v>
      </c>
      <c r="F130" s="65"/>
      <c r="G130" s="66" t="s">
        <v>479</v>
      </c>
      <c r="H130" s="66"/>
      <c r="I130" s="66" t="s">
        <v>479</v>
      </c>
      <c r="J130" s="66" t="s">
        <v>218</v>
      </c>
      <c r="K130" s="66" t="s">
        <v>218</v>
      </c>
      <c r="L130" s="66" t="s">
        <v>218</v>
      </c>
      <c r="M130" s="66" t="s">
        <v>218</v>
      </c>
      <c r="N130" s="66" t="s">
        <v>479</v>
      </c>
      <c r="O130" s="66" t="s">
        <v>218</v>
      </c>
      <c r="P130" s="66" t="s">
        <v>218</v>
      </c>
      <c r="Q130" s="66" t="s">
        <v>218</v>
      </c>
      <c r="R130" s="66" t="s">
        <v>218</v>
      </c>
      <c r="S130" s="66" t="s">
        <v>218</v>
      </c>
      <c r="T130" s="66" t="s">
        <v>218</v>
      </c>
      <c r="U130" s="66"/>
      <c r="V130" s="66" t="s">
        <v>218</v>
      </c>
      <c r="W130" s="66"/>
    </row>
    <row r="131" customFormat="false" ht="12.75" hidden="false" customHeight="true" outlineLevel="0" collapsed="false">
      <c r="A131" s="64"/>
      <c r="B131" s="64"/>
      <c r="C131" s="64"/>
      <c r="D131" s="64" t="s">
        <v>343</v>
      </c>
      <c r="E131" s="65" t="s">
        <v>344</v>
      </c>
      <c r="F131" s="65"/>
      <c r="G131" s="66" t="s">
        <v>480</v>
      </c>
      <c r="H131" s="66"/>
      <c r="I131" s="66" t="s">
        <v>480</v>
      </c>
      <c r="J131" s="66" t="s">
        <v>480</v>
      </c>
      <c r="K131" s="66" t="s">
        <v>480</v>
      </c>
      <c r="L131" s="66" t="s">
        <v>218</v>
      </c>
      <c r="M131" s="66" t="s">
        <v>218</v>
      </c>
      <c r="N131" s="66" t="s">
        <v>218</v>
      </c>
      <c r="O131" s="66" t="s">
        <v>218</v>
      </c>
      <c r="P131" s="66" t="s">
        <v>218</v>
      </c>
      <c r="Q131" s="66" t="s">
        <v>218</v>
      </c>
      <c r="R131" s="66" t="s">
        <v>218</v>
      </c>
      <c r="S131" s="66" t="s">
        <v>218</v>
      </c>
      <c r="T131" s="66" t="s">
        <v>218</v>
      </c>
      <c r="U131" s="66"/>
      <c r="V131" s="66" t="s">
        <v>218</v>
      </c>
      <c r="W131" s="66"/>
    </row>
    <row r="132" customFormat="false" ht="12.75" hidden="false" customHeight="true" outlineLevel="0" collapsed="false">
      <c r="A132" s="64"/>
      <c r="B132" s="64"/>
      <c r="C132" s="64"/>
      <c r="D132" s="64" t="s">
        <v>346</v>
      </c>
      <c r="E132" s="65" t="s">
        <v>347</v>
      </c>
      <c r="F132" s="65"/>
      <c r="G132" s="66" t="s">
        <v>481</v>
      </c>
      <c r="H132" s="66"/>
      <c r="I132" s="66" t="s">
        <v>481</v>
      </c>
      <c r="J132" s="66" t="s">
        <v>481</v>
      </c>
      <c r="K132" s="66" t="s">
        <v>481</v>
      </c>
      <c r="L132" s="66" t="s">
        <v>218</v>
      </c>
      <c r="M132" s="66" t="s">
        <v>218</v>
      </c>
      <c r="N132" s="66" t="s">
        <v>218</v>
      </c>
      <c r="O132" s="66" t="s">
        <v>218</v>
      </c>
      <c r="P132" s="66" t="s">
        <v>218</v>
      </c>
      <c r="Q132" s="66" t="s">
        <v>218</v>
      </c>
      <c r="R132" s="66" t="s">
        <v>218</v>
      </c>
      <c r="S132" s="66" t="s">
        <v>218</v>
      </c>
      <c r="T132" s="66" t="s">
        <v>218</v>
      </c>
      <c r="U132" s="66"/>
      <c r="V132" s="66" t="s">
        <v>218</v>
      </c>
      <c r="W132" s="66"/>
    </row>
    <row r="133" customFormat="false" ht="12.75" hidden="false" customHeight="true" outlineLevel="0" collapsed="false">
      <c r="A133" s="64"/>
      <c r="B133" s="64"/>
      <c r="C133" s="64"/>
      <c r="D133" s="64" t="s">
        <v>314</v>
      </c>
      <c r="E133" s="65" t="s">
        <v>315</v>
      </c>
      <c r="F133" s="65"/>
      <c r="G133" s="66" t="s">
        <v>482</v>
      </c>
      <c r="H133" s="66"/>
      <c r="I133" s="66" t="s">
        <v>482</v>
      </c>
      <c r="J133" s="66" t="s">
        <v>482</v>
      </c>
      <c r="K133" s="66" t="s">
        <v>482</v>
      </c>
      <c r="L133" s="66" t="s">
        <v>218</v>
      </c>
      <c r="M133" s="66" t="s">
        <v>218</v>
      </c>
      <c r="N133" s="66" t="s">
        <v>218</v>
      </c>
      <c r="O133" s="66" t="s">
        <v>218</v>
      </c>
      <c r="P133" s="66" t="s">
        <v>218</v>
      </c>
      <c r="Q133" s="66" t="s">
        <v>218</v>
      </c>
      <c r="R133" s="66" t="s">
        <v>218</v>
      </c>
      <c r="S133" s="66" t="s">
        <v>218</v>
      </c>
      <c r="T133" s="66" t="s">
        <v>218</v>
      </c>
      <c r="U133" s="66"/>
      <c r="V133" s="66" t="s">
        <v>218</v>
      </c>
      <c r="W133" s="66"/>
    </row>
    <row r="134" customFormat="false" ht="12.75" hidden="false" customHeight="true" outlineLevel="0" collapsed="false">
      <c r="A134" s="64"/>
      <c r="B134" s="64"/>
      <c r="C134" s="64"/>
      <c r="D134" s="64" t="s">
        <v>317</v>
      </c>
      <c r="E134" s="65" t="s">
        <v>318</v>
      </c>
      <c r="F134" s="65"/>
      <c r="G134" s="66" t="s">
        <v>483</v>
      </c>
      <c r="H134" s="66"/>
      <c r="I134" s="66" t="s">
        <v>483</v>
      </c>
      <c r="J134" s="66" t="s">
        <v>483</v>
      </c>
      <c r="K134" s="66" t="s">
        <v>483</v>
      </c>
      <c r="L134" s="66" t="s">
        <v>218</v>
      </c>
      <c r="M134" s="66" t="s">
        <v>218</v>
      </c>
      <c r="N134" s="66" t="s">
        <v>218</v>
      </c>
      <c r="O134" s="66" t="s">
        <v>218</v>
      </c>
      <c r="P134" s="66" t="s">
        <v>218</v>
      </c>
      <c r="Q134" s="66" t="s">
        <v>218</v>
      </c>
      <c r="R134" s="66" t="s">
        <v>218</v>
      </c>
      <c r="S134" s="66" t="s">
        <v>218</v>
      </c>
      <c r="T134" s="66" t="s">
        <v>218</v>
      </c>
      <c r="U134" s="66"/>
      <c r="V134" s="66" t="s">
        <v>218</v>
      </c>
      <c r="W134" s="66"/>
    </row>
    <row r="135" customFormat="false" ht="12.75" hidden="false" customHeight="true" outlineLevel="0" collapsed="false">
      <c r="A135" s="64"/>
      <c r="B135" s="64"/>
      <c r="C135" s="64"/>
      <c r="D135" s="64" t="s">
        <v>320</v>
      </c>
      <c r="E135" s="65" t="s">
        <v>321</v>
      </c>
      <c r="F135" s="65"/>
      <c r="G135" s="66" t="s">
        <v>391</v>
      </c>
      <c r="H135" s="66"/>
      <c r="I135" s="66" t="s">
        <v>391</v>
      </c>
      <c r="J135" s="66" t="s">
        <v>391</v>
      </c>
      <c r="K135" s="66" t="s">
        <v>391</v>
      </c>
      <c r="L135" s="66" t="s">
        <v>218</v>
      </c>
      <c r="M135" s="66" t="s">
        <v>218</v>
      </c>
      <c r="N135" s="66" t="s">
        <v>218</v>
      </c>
      <c r="O135" s="66" t="s">
        <v>218</v>
      </c>
      <c r="P135" s="66" t="s">
        <v>218</v>
      </c>
      <c r="Q135" s="66" t="s">
        <v>218</v>
      </c>
      <c r="R135" s="66" t="s">
        <v>218</v>
      </c>
      <c r="S135" s="66" t="s">
        <v>218</v>
      </c>
      <c r="T135" s="66" t="s">
        <v>218</v>
      </c>
      <c r="U135" s="66"/>
      <c r="V135" s="66" t="s">
        <v>218</v>
      </c>
      <c r="W135" s="66"/>
    </row>
    <row r="136" customFormat="false" ht="12.75" hidden="false" customHeight="true" outlineLevel="0" collapsed="false">
      <c r="A136" s="64"/>
      <c r="B136" s="64"/>
      <c r="C136" s="64"/>
      <c r="D136" s="64" t="s">
        <v>296</v>
      </c>
      <c r="E136" s="65" t="s">
        <v>297</v>
      </c>
      <c r="F136" s="65"/>
      <c r="G136" s="66" t="s">
        <v>484</v>
      </c>
      <c r="H136" s="66"/>
      <c r="I136" s="66" t="s">
        <v>484</v>
      </c>
      <c r="J136" s="66" t="s">
        <v>484</v>
      </c>
      <c r="K136" s="66" t="s">
        <v>218</v>
      </c>
      <c r="L136" s="66" t="s">
        <v>484</v>
      </c>
      <c r="M136" s="66" t="s">
        <v>218</v>
      </c>
      <c r="N136" s="66" t="s">
        <v>218</v>
      </c>
      <c r="O136" s="66" t="s">
        <v>218</v>
      </c>
      <c r="P136" s="66" t="s">
        <v>218</v>
      </c>
      <c r="Q136" s="66" t="s">
        <v>218</v>
      </c>
      <c r="R136" s="66" t="s">
        <v>218</v>
      </c>
      <c r="S136" s="66" t="s">
        <v>218</v>
      </c>
      <c r="T136" s="66" t="s">
        <v>218</v>
      </c>
      <c r="U136" s="66"/>
      <c r="V136" s="66" t="s">
        <v>218</v>
      </c>
      <c r="W136" s="66"/>
    </row>
    <row r="137" customFormat="false" ht="12.75" hidden="false" customHeight="true" outlineLevel="0" collapsed="false">
      <c r="A137" s="64"/>
      <c r="B137" s="64"/>
      <c r="C137" s="64"/>
      <c r="D137" s="64" t="s">
        <v>353</v>
      </c>
      <c r="E137" s="65" t="s">
        <v>354</v>
      </c>
      <c r="F137" s="65"/>
      <c r="G137" s="66" t="s">
        <v>485</v>
      </c>
      <c r="H137" s="66"/>
      <c r="I137" s="66" t="s">
        <v>485</v>
      </c>
      <c r="J137" s="66" t="s">
        <v>485</v>
      </c>
      <c r="K137" s="66" t="s">
        <v>218</v>
      </c>
      <c r="L137" s="66" t="s">
        <v>485</v>
      </c>
      <c r="M137" s="66" t="s">
        <v>218</v>
      </c>
      <c r="N137" s="66" t="s">
        <v>218</v>
      </c>
      <c r="O137" s="66" t="s">
        <v>218</v>
      </c>
      <c r="P137" s="66" t="s">
        <v>218</v>
      </c>
      <c r="Q137" s="66" t="s">
        <v>218</v>
      </c>
      <c r="R137" s="66" t="s">
        <v>218</v>
      </c>
      <c r="S137" s="66" t="s">
        <v>218</v>
      </c>
      <c r="T137" s="66" t="s">
        <v>218</v>
      </c>
      <c r="U137" s="66"/>
      <c r="V137" s="66" t="s">
        <v>218</v>
      </c>
      <c r="W137" s="66"/>
    </row>
    <row r="138" customFormat="false" ht="12.75" hidden="false" customHeight="true" outlineLevel="0" collapsed="false">
      <c r="A138" s="64"/>
      <c r="B138" s="64"/>
      <c r="C138" s="64"/>
      <c r="D138" s="64" t="s">
        <v>324</v>
      </c>
      <c r="E138" s="65" t="s">
        <v>325</v>
      </c>
      <c r="F138" s="65"/>
      <c r="G138" s="66" t="s">
        <v>132</v>
      </c>
      <c r="H138" s="66"/>
      <c r="I138" s="66" t="s">
        <v>132</v>
      </c>
      <c r="J138" s="66" t="s">
        <v>132</v>
      </c>
      <c r="K138" s="66" t="s">
        <v>218</v>
      </c>
      <c r="L138" s="66" t="s">
        <v>132</v>
      </c>
      <c r="M138" s="66" t="s">
        <v>218</v>
      </c>
      <c r="N138" s="66" t="s">
        <v>218</v>
      </c>
      <c r="O138" s="66" t="s">
        <v>218</v>
      </c>
      <c r="P138" s="66" t="s">
        <v>218</v>
      </c>
      <c r="Q138" s="66" t="s">
        <v>218</v>
      </c>
      <c r="R138" s="66" t="s">
        <v>218</v>
      </c>
      <c r="S138" s="66" t="s">
        <v>218</v>
      </c>
      <c r="T138" s="66" t="s">
        <v>218</v>
      </c>
      <c r="U138" s="66"/>
      <c r="V138" s="66" t="s">
        <v>218</v>
      </c>
      <c r="W138" s="66"/>
    </row>
    <row r="139" customFormat="false" ht="12.75" hidden="false" customHeight="true" outlineLevel="0" collapsed="false">
      <c r="A139" s="64"/>
      <c r="B139" s="64"/>
      <c r="C139" s="64"/>
      <c r="D139" s="64" t="s">
        <v>356</v>
      </c>
      <c r="E139" s="65" t="s">
        <v>357</v>
      </c>
      <c r="F139" s="65"/>
      <c r="G139" s="66" t="s">
        <v>95</v>
      </c>
      <c r="H139" s="66"/>
      <c r="I139" s="66" t="s">
        <v>95</v>
      </c>
      <c r="J139" s="66" t="s">
        <v>95</v>
      </c>
      <c r="K139" s="66" t="s">
        <v>218</v>
      </c>
      <c r="L139" s="66" t="s">
        <v>95</v>
      </c>
      <c r="M139" s="66" t="s">
        <v>218</v>
      </c>
      <c r="N139" s="66" t="s">
        <v>218</v>
      </c>
      <c r="O139" s="66" t="s">
        <v>218</v>
      </c>
      <c r="P139" s="66" t="s">
        <v>218</v>
      </c>
      <c r="Q139" s="66" t="s">
        <v>218</v>
      </c>
      <c r="R139" s="66" t="s">
        <v>218</v>
      </c>
      <c r="S139" s="66" t="s">
        <v>218</v>
      </c>
      <c r="T139" s="66" t="s">
        <v>218</v>
      </c>
      <c r="U139" s="66"/>
      <c r="V139" s="66" t="s">
        <v>218</v>
      </c>
      <c r="W139" s="66"/>
    </row>
    <row r="140" customFormat="false" ht="12.75" hidden="false" customHeight="true" outlineLevel="0" collapsed="false">
      <c r="A140" s="64"/>
      <c r="B140" s="64"/>
      <c r="C140" s="64"/>
      <c r="D140" s="64" t="s">
        <v>299</v>
      </c>
      <c r="E140" s="65" t="s">
        <v>300</v>
      </c>
      <c r="F140" s="65"/>
      <c r="G140" s="66" t="s">
        <v>132</v>
      </c>
      <c r="H140" s="66"/>
      <c r="I140" s="66" t="s">
        <v>132</v>
      </c>
      <c r="J140" s="66" t="s">
        <v>132</v>
      </c>
      <c r="K140" s="66" t="s">
        <v>218</v>
      </c>
      <c r="L140" s="66" t="s">
        <v>132</v>
      </c>
      <c r="M140" s="66" t="s">
        <v>218</v>
      </c>
      <c r="N140" s="66" t="s">
        <v>218</v>
      </c>
      <c r="O140" s="66" t="s">
        <v>218</v>
      </c>
      <c r="P140" s="66" t="s">
        <v>218</v>
      </c>
      <c r="Q140" s="66" t="s">
        <v>218</v>
      </c>
      <c r="R140" s="66" t="s">
        <v>218</v>
      </c>
      <c r="S140" s="66" t="s">
        <v>218</v>
      </c>
      <c r="T140" s="66" t="s">
        <v>218</v>
      </c>
      <c r="U140" s="66"/>
      <c r="V140" s="66" t="s">
        <v>218</v>
      </c>
      <c r="W140" s="66"/>
    </row>
    <row r="141" customFormat="false" ht="27.75" hidden="false" customHeight="true" outlineLevel="0" collapsed="false">
      <c r="A141" s="64"/>
      <c r="B141" s="64"/>
      <c r="C141" s="64"/>
      <c r="D141" s="64" t="s">
        <v>362</v>
      </c>
      <c r="E141" s="65" t="s">
        <v>363</v>
      </c>
      <c r="F141" s="65"/>
      <c r="G141" s="66" t="s">
        <v>486</v>
      </c>
      <c r="H141" s="66"/>
      <c r="I141" s="66" t="s">
        <v>486</v>
      </c>
      <c r="J141" s="66" t="s">
        <v>486</v>
      </c>
      <c r="K141" s="66" t="s">
        <v>218</v>
      </c>
      <c r="L141" s="66" t="s">
        <v>486</v>
      </c>
      <c r="M141" s="66" t="s">
        <v>218</v>
      </c>
      <c r="N141" s="66" t="s">
        <v>218</v>
      </c>
      <c r="O141" s="66" t="s">
        <v>218</v>
      </c>
      <c r="P141" s="66" t="s">
        <v>218</v>
      </c>
      <c r="Q141" s="66" t="s">
        <v>218</v>
      </c>
      <c r="R141" s="66" t="s">
        <v>218</v>
      </c>
      <c r="S141" s="66" t="s">
        <v>218</v>
      </c>
      <c r="T141" s="66" t="s">
        <v>218</v>
      </c>
      <c r="U141" s="66"/>
      <c r="V141" s="66" t="s">
        <v>218</v>
      </c>
      <c r="W141" s="66"/>
    </row>
    <row r="142" customFormat="false" ht="33.75" hidden="false" customHeight="true" outlineLevel="0" collapsed="false">
      <c r="A142" s="64"/>
      <c r="B142" s="64"/>
      <c r="C142" s="64"/>
      <c r="D142" s="64" t="s">
        <v>365</v>
      </c>
      <c r="E142" s="65" t="s">
        <v>366</v>
      </c>
      <c r="F142" s="65"/>
      <c r="G142" s="66" t="s">
        <v>391</v>
      </c>
      <c r="H142" s="66"/>
      <c r="I142" s="66" t="s">
        <v>391</v>
      </c>
      <c r="J142" s="66" t="s">
        <v>391</v>
      </c>
      <c r="K142" s="66" t="s">
        <v>218</v>
      </c>
      <c r="L142" s="66" t="s">
        <v>391</v>
      </c>
      <c r="M142" s="66" t="s">
        <v>218</v>
      </c>
      <c r="N142" s="66" t="s">
        <v>218</v>
      </c>
      <c r="O142" s="66" t="s">
        <v>218</v>
      </c>
      <c r="P142" s="66" t="s">
        <v>218</v>
      </c>
      <c r="Q142" s="66" t="s">
        <v>218</v>
      </c>
      <c r="R142" s="66" t="s">
        <v>218</v>
      </c>
      <c r="S142" s="66" t="s">
        <v>218</v>
      </c>
      <c r="T142" s="66" t="s">
        <v>218</v>
      </c>
      <c r="U142" s="66"/>
      <c r="V142" s="66" t="s">
        <v>218</v>
      </c>
      <c r="W142" s="66"/>
    </row>
    <row r="143" customFormat="false" ht="12.75" hidden="false" customHeight="true" outlineLevel="0" collapsed="false">
      <c r="A143" s="64"/>
      <c r="B143" s="64"/>
      <c r="C143" s="64"/>
      <c r="D143" s="64" t="s">
        <v>373</v>
      </c>
      <c r="E143" s="65" t="s">
        <v>374</v>
      </c>
      <c r="F143" s="65"/>
      <c r="G143" s="66" t="s">
        <v>358</v>
      </c>
      <c r="H143" s="66"/>
      <c r="I143" s="66" t="s">
        <v>358</v>
      </c>
      <c r="J143" s="66" t="s">
        <v>358</v>
      </c>
      <c r="K143" s="66" t="s">
        <v>218</v>
      </c>
      <c r="L143" s="66" t="s">
        <v>358</v>
      </c>
      <c r="M143" s="66" t="s">
        <v>218</v>
      </c>
      <c r="N143" s="66" t="s">
        <v>218</v>
      </c>
      <c r="O143" s="66" t="s">
        <v>218</v>
      </c>
      <c r="P143" s="66" t="s">
        <v>218</v>
      </c>
      <c r="Q143" s="66" t="s">
        <v>218</v>
      </c>
      <c r="R143" s="66" t="s">
        <v>218</v>
      </c>
      <c r="S143" s="66" t="s">
        <v>218</v>
      </c>
      <c r="T143" s="66" t="s">
        <v>218</v>
      </c>
      <c r="U143" s="66"/>
      <c r="V143" s="66" t="s">
        <v>218</v>
      </c>
      <c r="W143" s="66"/>
    </row>
    <row r="144" customFormat="false" ht="12.75" hidden="false" customHeight="true" outlineLevel="0" collapsed="false">
      <c r="A144" s="64"/>
      <c r="B144" s="64"/>
      <c r="C144" s="64"/>
      <c r="D144" s="64" t="s">
        <v>328</v>
      </c>
      <c r="E144" s="65" t="s">
        <v>329</v>
      </c>
      <c r="F144" s="65"/>
      <c r="G144" s="66" t="s">
        <v>479</v>
      </c>
      <c r="H144" s="66"/>
      <c r="I144" s="66" t="s">
        <v>479</v>
      </c>
      <c r="J144" s="66" t="s">
        <v>479</v>
      </c>
      <c r="K144" s="66" t="s">
        <v>218</v>
      </c>
      <c r="L144" s="66" t="s">
        <v>479</v>
      </c>
      <c r="M144" s="66" t="s">
        <v>218</v>
      </c>
      <c r="N144" s="66" t="s">
        <v>218</v>
      </c>
      <c r="O144" s="66" t="s">
        <v>218</v>
      </c>
      <c r="P144" s="66" t="s">
        <v>218</v>
      </c>
      <c r="Q144" s="66" t="s">
        <v>218</v>
      </c>
      <c r="R144" s="66" t="s">
        <v>218</v>
      </c>
      <c r="S144" s="66" t="s">
        <v>218</v>
      </c>
      <c r="T144" s="66" t="s">
        <v>218</v>
      </c>
      <c r="U144" s="66"/>
      <c r="V144" s="66" t="s">
        <v>218</v>
      </c>
      <c r="W144" s="66"/>
    </row>
    <row r="145" customFormat="false" ht="18" hidden="false" customHeight="true" outlineLevel="0" collapsed="false">
      <c r="A145" s="64"/>
      <c r="B145" s="64"/>
      <c r="C145" s="64"/>
      <c r="D145" s="64" t="s">
        <v>376</v>
      </c>
      <c r="E145" s="65" t="s">
        <v>377</v>
      </c>
      <c r="F145" s="65"/>
      <c r="G145" s="66" t="s">
        <v>487</v>
      </c>
      <c r="H145" s="66"/>
      <c r="I145" s="66" t="s">
        <v>487</v>
      </c>
      <c r="J145" s="66" t="s">
        <v>487</v>
      </c>
      <c r="K145" s="66" t="s">
        <v>218</v>
      </c>
      <c r="L145" s="66" t="s">
        <v>487</v>
      </c>
      <c r="M145" s="66" t="s">
        <v>218</v>
      </c>
      <c r="N145" s="66" t="s">
        <v>218</v>
      </c>
      <c r="O145" s="66" t="s">
        <v>218</v>
      </c>
      <c r="P145" s="66" t="s">
        <v>218</v>
      </c>
      <c r="Q145" s="66" t="s">
        <v>218</v>
      </c>
      <c r="R145" s="66" t="s">
        <v>218</v>
      </c>
      <c r="S145" s="66" t="s">
        <v>218</v>
      </c>
      <c r="T145" s="66" t="s">
        <v>218</v>
      </c>
      <c r="U145" s="66"/>
      <c r="V145" s="66" t="s">
        <v>218</v>
      </c>
      <c r="W145" s="66"/>
    </row>
    <row r="146" customFormat="false" ht="12.75" hidden="false" customHeight="true" outlineLevel="0" collapsed="false">
      <c r="A146" s="60"/>
      <c r="B146" s="60"/>
      <c r="C146" s="60" t="s">
        <v>488</v>
      </c>
      <c r="D146" s="60"/>
      <c r="E146" s="62" t="s">
        <v>489</v>
      </c>
      <c r="F146" s="62"/>
      <c r="G146" s="63" t="s">
        <v>490</v>
      </c>
      <c r="H146" s="63"/>
      <c r="I146" s="63" t="s">
        <v>490</v>
      </c>
      <c r="J146" s="63" t="s">
        <v>490</v>
      </c>
      <c r="K146" s="63" t="s">
        <v>218</v>
      </c>
      <c r="L146" s="63" t="s">
        <v>490</v>
      </c>
      <c r="M146" s="63" t="s">
        <v>218</v>
      </c>
      <c r="N146" s="63" t="s">
        <v>218</v>
      </c>
      <c r="O146" s="63" t="s">
        <v>218</v>
      </c>
      <c r="P146" s="63" t="s">
        <v>218</v>
      </c>
      <c r="Q146" s="63" t="s">
        <v>218</v>
      </c>
      <c r="R146" s="63" t="s">
        <v>218</v>
      </c>
      <c r="S146" s="63" t="s">
        <v>218</v>
      </c>
      <c r="T146" s="63" t="s">
        <v>218</v>
      </c>
      <c r="U146" s="63"/>
      <c r="V146" s="63" t="s">
        <v>218</v>
      </c>
      <c r="W146" s="63"/>
    </row>
    <row r="147" customFormat="false" ht="12.75" hidden="false" customHeight="true" outlineLevel="0" collapsed="false">
      <c r="A147" s="64"/>
      <c r="B147" s="64"/>
      <c r="C147" s="64"/>
      <c r="D147" s="64" t="s">
        <v>296</v>
      </c>
      <c r="E147" s="65" t="s">
        <v>297</v>
      </c>
      <c r="F147" s="65"/>
      <c r="G147" s="66" t="s">
        <v>434</v>
      </c>
      <c r="H147" s="66"/>
      <c r="I147" s="66" t="s">
        <v>434</v>
      </c>
      <c r="J147" s="66" t="s">
        <v>434</v>
      </c>
      <c r="K147" s="66" t="s">
        <v>218</v>
      </c>
      <c r="L147" s="66" t="s">
        <v>434</v>
      </c>
      <c r="M147" s="66" t="s">
        <v>218</v>
      </c>
      <c r="N147" s="66" t="s">
        <v>218</v>
      </c>
      <c r="O147" s="66" t="s">
        <v>218</v>
      </c>
      <c r="P147" s="66" t="s">
        <v>218</v>
      </c>
      <c r="Q147" s="66" t="s">
        <v>218</v>
      </c>
      <c r="R147" s="66" t="s">
        <v>218</v>
      </c>
      <c r="S147" s="66" t="s">
        <v>218</v>
      </c>
      <c r="T147" s="66" t="s">
        <v>218</v>
      </c>
      <c r="U147" s="66"/>
      <c r="V147" s="66" t="s">
        <v>218</v>
      </c>
      <c r="W147" s="66"/>
    </row>
    <row r="148" customFormat="false" ht="12.75" hidden="false" customHeight="true" outlineLevel="0" collapsed="false">
      <c r="A148" s="64"/>
      <c r="B148" s="64"/>
      <c r="C148" s="64"/>
      <c r="D148" s="64" t="s">
        <v>299</v>
      </c>
      <c r="E148" s="65" t="s">
        <v>300</v>
      </c>
      <c r="F148" s="65"/>
      <c r="G148" s="66" t="s">
        <v>491</v>
      </c>
      <c r="H148" s="66"/>
      <c r="I148" s="66" t="s">
        <v>491</v>
      </c>
      <c r="J148" s="66" t="s">
        <v>491</v>
      </c>
      <c r="K148" s="66" t="s">
        <v>218</v>
      </c>
      <c r="L148" s="66" t="s">
        <v>491</v>
      </c>
      <c r="M148" s="66" t="s">
        <v>218</v>
      </c>
      <c r="N148" s="66" t="s">
        <v>218</v>
      </c>
      <c r="O148" s="66" t="s">
        <v>218</v>
      </c>
      <c r="P148" s="66" t="s">
        <v>218</v>
      </c>
      <c r="Q148" s="66" t="s">
        <v>218</v>
      </c>
      <c r="R148" s="66" t="s">
        <v>218</v>
      </c>
      <c r="S148" s="66" t="s">
        <v>218</v>
      </c>
      <c r="T148" s="66" t="s">
        <v>218</v>
      </c>
      <c r="U148" s="66"/>
      <c r="V148" s="66" t="s">
        <v>218</v>
      </c>
      <c r="W148" s="66"/>
    </row>
    <row r="149" customFormat="false" ht="12.75" hidden="false" customHeight="true" outlineLevel="0" collapsed="false">
      <c r="A149" s="60" t="s">
        <v>492</v>
      </c>
      <c r="B149" s="60"/>
      <c r="C149" s="60"/>
      <c r="D149" s="60"/>
      <c r="E149" s="62" t="s">
        <v>493</v>
      </c>
      <c r="F149" s="62"/>
      <c r="G149" s="63" t="s">
        <v>494</v>
      </c>
      <c r="H149" s="63"/>
      <c r="I149" s="63" t="s">
        <v>494</v>
      </c>
      <c r="J149" s="63" t="s">
        <v>218</v>
      </c>
      <c r="K149" s="63" t="s">
        <v>218</v>
      </c>
      <c r="L149" s="63" t="s">
        <v>218</v>
      </c>
      <c r="M149" s="63" t="s">
        <v>218</v>
      </c>
      <c r="N149" s="63" t="s">
        <v>218</v>
      </c>
      <c r="O149" s="63" t="s">
        <v>218</v>
      </c>
      <c r="P149" s="63" t="s">
        <v>218</v>
      </c>
      <c r="Q149" s="63" t="s">
        <v>494</v>
      </c>
      <c r="R149" s="63" t="s">
        <v>218</v>
      </c>
      <c r="S149" s="63" t="s">
        <v>218</v>
      </c>
      <c r="T149" s="63" t="s">
        <v>218</v>
      </c>
      <c r="U149" s="63"/>
      <c r="V149" s="63" t="s">
        <v>218</v>
      </c>
      <c r="W149" s="63"/>
    </row>
    <row r="150" customFormat="false" ht="25.5" hidden="false" customHeight="true" outlineLevel="0" collapsed="false">
      <c r="A150" s="60"/>
      <c r="B150" s="60"/>
      <c r="C150" s="60" t="s">
        <v>495</v>
      </c>
      <c r="D150" s="60"/>
      <c r="E150" s="62" t="s">
        <v>496</v>
      </c>
      <c r="F150" s="62"/>
      <c r="G150" s="63" t="s">
        <v>494</v>
      </c>
      <c r="H150" s="63"/>
      <c r="I150" s="63" t="s">
        <v>494</v>
      </c>
      <c r="J150" s="63" t="s">
        <v>218</v>
      </c>
      <c r="K150" s="63" t="s">
        <v>218</v>
      </c>
      <c r="L150" s="63" t="s">
        <v>218</v>
      </c>
      <c r="M150" s="63" t="s">
        <v>218</v>
      </c>
      <c r="N150" s="63" t="s">
        <v>218</v>
      </c>
      <c r="O150" s="63" t="s">
        <v>218</v>
      </c>
      <c r="P150" s="63" t="s">
        <v>218</v>
      </c>
      <c r="Q150" s="63" t="s">
        <v>494</v>
      </c>
      <c r="R150" s="63" t="s">
        <v>218</v>
      </c>
      <c r="S150" s="63" t="s">
        <v>218</v>
      </c>
      <c r="T150" s="63" t="s">
        <v>218</v>
      </c>
      <c r="U150" s="63"/>
      <c r="V150" s="63" t="s">
        <v>218</v>
      </c>
      <c r="W150" s="63"/>
    </row>
    <row r="151" customFormat="false" ht="36" hidden="false" customHeight="true" outlineLevel="0" collapsed="false">
      <c r="A151" s="64"/>
      <c r="B151" s="64"/>
      <c r="C151" s="64"/>
      <c r="D151" s="64" t="s">
        <v>497</v>
      </c>
      <c r="E151" s="65" t="s">
        <v>498</v>
      </c>
      <c r="F151" s="65"/>
      <c r="G151" s="66" t="s">
        <v>494</v>
      </c>
      <c r="H151" s="66"/>
      <c r="I151" s="66" t="s">
        <v>494</v>
      </c>
      <c r="J151" s="66" t="s">
        <v>218</v>
      </c>
      <c r="K151" s="66" t="s">
        <v>218</v>
      </c>
      <c r="L151" s="66" t="s">
        <v>218</v>
      </c>
      <c r="M151" s="66" t="s">
        <v>218</v>
      </c>
      <c r="N151" s="66" t="s">
        <v>218</v>
      </c>
      <c r="O151" s="66" t="s">
        <v>218</v>
      </c>
      <c r="P151" s="66" t="s">
        <v>218</v>
      </c>
      <c r="Q151" s="66" t="s">
        <v>494</v>
      </c>
      <c r="R151" s="66" t="s">
        <v>218</v>
      </c>
      <c r="S151" s="66" t="s">
        <v>218</v>
      </c>
      <c r="T151" s="66" t="s">
        <v>218</v>
      </c>
      <c r="U151" s="66"/>
      <c r="V151" s="66" t="s">
        <v>218</v>
      </c>
      <c r="W151" s="66"/>
    </row>
    <row r="152" customFormat="false" ht="12.75" hidden="false" customHeight="true" outlineLevel="0" collapsed="false">
      <c r="A152" s="60" t="s">
        <v>133</v>
      </c>
      <c r="B152" s="60"/>
      <c r="C152" s="60"/>
      <c r="D152" s="60"/>
      <c r="E152" s="62" t="s">
        <v>134</v>
      </c>
      <c r="F152" s="62"/>
      <c r="G152" s="63" t="s">
        <v>499</v>
      </c>
      <c r="H152" s="63"/>
      <c r="I152" s="63" t="s">
        <v>499</v>
      </c>
      <c r="J152" s="63" t="s">
        <v>499</v>
      </c>
      <c r="K152" s="63" t="s">
        <v>218</v>
      </c>
      <c r="L152" s="63" t="s">
        <v>499</v>
      </c>
      <c r="M152" s="63" t="s">
        <v>218</v>
      </c>
      <c r="N152" s="63" t="s">
        <v>218</v>
      </c>
      <c r="O152" s="63" t="s">
        <v>218</v>
      </c>
      <c r="P152" s="63" t="s">
        <v>218</v>
      </c>
      <c r="Q152" s="63" t="s">
        <v>218</v>
      </c>
      <c r="R152" s="63" t="s">
        <v>218</v>
      </c>
      <c r="S152" s="63" t="s">
        <v>218</v>
      </c>
      <c r="T152" s="63" t="s">
        <v>218</v>
      </c>
      <c r="U152" s="63"/>
      <c r="V152" s="63" t="s">
        <v>218</v>
      </c>
      <c r="W152" s="63"/>
    </row>
    <row r="153" customFormat="false" ht="12.75" hidden="false" customHeight="true" outlineLevel="0" collapsed="false">
      <c r="A153" s="60"/>
      <c r="B153" s="60"/>
      <c r="C153" s="60" t="s">
        <v>500</v>
      </c>
      <c r="D153" s="60"/>
      <c r="E153" s="62" t="s">
        <v>501</v>
      </c>
      <c r="F153" s="62"/>
      <c r="G153" s="63" t="s">
        <v>499</v>
      </c>
      <c r="H153" s="63"/>
      <c r="I153" s="63" t="s">
        <v>499</v>
      </c>
      <c r="J153" s="63" t="s">
        <v>499</v>
      </c>
      <c r="K153" s="63" t="s">
        <v>218</v>
      </c>
      <c r="L153" s="63" t="s">
        <v>499</v>
      </c>
      <c r="M153" s="63" t="s">
        <v>218</v>
      </c>
      <c r="N153" s="63" t="s">
        <v>218</v>
      </c>
      <c r="O153" s="63" t="s">
        <v>218</v>
      </c>
      <c r="P153" s="63" t="s">
        <v>218</v>
      </c>
      <c r="Q153" s="63" t="s">
        <v>218</v>
      </c>
      <c r="R153" s="63" t="s">
        <v>218</v>
      </c>
      <c r="S153" s="63" t="s">
        <v>218</v>
      </c>
      <c r="T153" s="63" t="s">
        <v>218</v>
      </c>
      <c r="U153" s="63"/>
      <c r="V153" s="63" t="s">
        <v>218</v>
      </c>
      <c r="W153" s="63"/>
    </row>
    <row r="154" customFormat="false" ht="12.75" hidden="false" customHeight="true" outlineLevel="0" collapsed="false">
      <c r="A154" s="64"/>
      <c r="B154" s="64"/>
      <c r="C154" s="64"/>
      <c r="D154" s="64" t="s">
        <v>502</v>
      </c>
      <c r="E154" s="65" t="s">
        <v>503</v>
      </c>
      <c r="F154" s="65"/>
      <c r="G154" s="66" t="s">
        <v>499</v>
      </c>
      <c r="H154" s="66"/>
      <c r="I154" s="66" t="s">
        <v>499</v>
      </c>
      <c r="J154" s="66" t="s">
        <v>499</v>
      </c>
      <c r="K154" s="66" t="s">
        <v>218</v>
      </c>
      <c r="L154" s="66" t="s">
        <v>499</v>
      </c>
      <c r="M154" s="66" t="s">
        <v>218</v>
      </c>
      <c r="N154" s="66" t="s">
        <v>218</v>
      </c>
      <c r="O154" s="66" t="s">
        <v>218</v>
      </c>
      <c r="P154" s="66" t="s">
        <v>218</v>
      </c>
      <c r="Q154" s="66" t="s">
        <v>218</v>
      </c>
      <c r="R154" s="66" t="s">
        <v>218</v>
      </c>
      <c r="S154" s="66" t="s">
        <v>218</v>
      </c>
      <c r="T154" s="66" t="s">
        <v>218</v>
      </c>
      <c r="U154" s="66"/>
      <c r="V154" s="66" t="s">
        <v>218</v>
      </c>
      <c r="W154" s="66"/>
    </row>
    <row r="155" customFormat="false" ht="12.75" hidden="false" customHeight="true" outlineLevel="0" collapsed="false">
      <c r="A155" s="60" t="s">
        <v>150</v>
      </c>
      <c r="B155" s="60"/>
      <c r="C155" s="60"/>
      <c r="D155" s="60"/>
      <c r="E155" s="62" t="s">
        <v>151</v>
      </c>
      <c r="F155" s="62"/>
      <c r="G155" s="63" t="s">
        <v>504</v>
      </c>
      <c r="H155" s="63"/>
      <c r="I155" s="63" t="s">
        <v>505</v>
      </c>
      <c r="J155" s="63" t="s">
        <v>506</v>
      </c>
      <c r="K155" s="63" t="s">
        <v>507</v>
      </c>
      <c r="L155" s="63" t="s">
        <v>508</v>
      </c>
      <c r="M155" s="63" t="s">
        <v>509</v>
      </c>
      <c r="N155" s="63" t="s">
        <v>510</v>
      </c>
      <c r="O155" s="63" t="s">
        <v>218</v>
      </c>
      <c r="P155" s="63" t="s">
        <v>218</v>
      </c>
      <c r="Q155" s="63" t="s">
        <v>218</v>
      </c>
      <c r="R155" s="63" t="s">
        <v>511</v>
      </c>
      <c r="S155" s="63" t="s">
        <v>511</v>
      </c>
      <c r="T155" s="63" t="s">
        <v>218</v>
      </c>
      <c r="U155" s="63"/>
      <c r="V155" s="63" t="s">
        <v>218</v>
      </c>
      <c r="W155" s="63"/>
    </row>
    <row r="156" customFormat="false" ht="12.75" hidden="false" customHeight="true" outlineLevel="0" collapsed="false">
      <c r="A156" s="60"/>
      <c r="B156" s="60"/>
      <c r="C156" s="60" t="s">
        <v>153</v>
      </c>
      <c r="D156" s="60"/>
      <c r="E156" s="62" t="s">
        <v>154</v>
      </c>
      <c r="F156" s="62"/>
      <c r="G156" s="63" t="s">
        <v>512</v>
      </c>
      <c r="H156" s="63"/>
      <c r="I156" s="63" t="s">
        <v>513</v>
      </c>
      <c r="J156" s="63" t="s">
        <v>514</v>
      </c>
      <c r="K156" s="63" t="s">
        <v>515</v>
      </c>
      <c r="L156" s="63" t="s">
        <v>516</v>
      </c>
      <c r="M156" s="63" t="s">
        <v>218</v>
      </c>
      <c r="N156" s="63" t="s">
        <v>517</v>
      </c>
      <c r="O156" s="63" t="s">
        <v>218</v>
      </c>
      <c r="P156" s="63" t="s">
        <v>218</v>
      </c>
      <c r="Q156" s="63" t="s">
        <v>218</v>
      </c>
      <c r="R156" s="63" t="s">
        <v>511</v>
      </c>
      <c r="S156" s="63" t="s">
        <v>511</v>
      </c>
      <c r="T156" s="63" t="s">
        <v>218</v>
      </c>
      <c r="U156" s="63"/>
      <c r="V156" s="63" t="s">
        <v>218</v>
      </c>
      <c r="W156" s="63"/>
    </row>
    <row r="157" customFormat="false" ht="15" hidden="false" customHeight="true" outlineLevel="0" collapsed="false">
      <c r="A157" s="64"/>
      <c r="B157" s="64"/>
      <c r="C157" s="64"/>
      <c r="D157" s="64" t="s">
        <v>341</v>
      </c>
      <c r="E157" s="65" t="s">
        <v>342</v>
      </c>
      <c r="F157" s="65"/>
      <c r="G157" s="66" t="s">
        <v>517</v>
      </c>
      <c r="H157" s="66"/>
      <c r="I157" s="66" t="s">
        <v>517</v>
      </c>
      <c r="J157" s="66" t="s">
        <v>218</v>
      </c>
      <c r="K157" s="66" t="s">
        <v>218</v>
      </c>
      <c r="L157" s="66" t="s">
        <v>218</v>
      </c>
      <c r="M157" s="66" t="s">
        <v>218</v>
      </c>
      <c r="N157" s="66" t="s">
        <v>517</v>
      </c>
      <c r="O157" s="66" t="s">
        <v>218</v>
      </c>
      <c r="P157" s="66" t="s">
        <v>218</v>
      </c>
      <c r="Q157" s="66" t="s">
        <v>218</v>
      </c>
      <c r="R157" s="66" t="s">
        <v>218</v>
      </c>
      <c r="S157" s="66" t="s">
        <v>218</v>
      </c>
      <c r="T157" s="66" t="s">
        <v>218</v>
      </c>
      <c r="U157" s="66"/>
      <c r="V157" s="66" t="s">
        <v>218</v>
      </c>
      <c r="W157" s="66"/>
    </row>
    <row r="158" customFormat="false" ht="12.75" hidden="false" customHeight="true" outlineLevel="0" collapsed="false">
      <c r="A158" s="64"/>
      <c r="B158" s="64"/>
      <c r="C158" s="64"/>
      <c r="D158" s="64" t="s">
        <v>343</v>
      </c>
      <c r="E158" s="65" t="s">
        <v>344</v>
      </c>
      <c r="F158" s="65"/>
      <c r="G158" s="66" t="s">
        <v>518</v>
      </c>
      <c r="H158" s="66"/>
      <c r="I158" s="66" t="s">
        <v>518</v>
      </c>
      <c r="J158" s="66" t="s">
        <v>518</v>
      </c>
      <c r="K158" s="66" t="s">
        <v>518</v>
      </c>
      <c r="L158" s="66" t="s">
        <v>218</v>
      </c>
      <c r="M158" s="66" t="s">
        <v>218</v>
      </c>
      <c r="N158" s="66" t="s">
        <v>218</v>
      </c>
      <c r="O158" s="66" t="s">
        <v>218</v>
      </c>
      <c r="P158" s="66" t="s">
        <v>218</v>
      </c>
      <c r="Q158" s="66" t="s">
        <v>218</v>
      </c>
      <c r="R158" s="66" t="s">
        <v>218</v>
      </c>
      <c r="S158" s="66" t="s">
        <v>218</v>
      </c>
      <c r="T158" s="66" t="s">
        <v>218</v>
      </c>
      <c r="U158" s="66"/>
      <c r="V158" s="66" t="s">
        <v>218</v>
      </c>
      <c r="W158" s="66"/>
    </row>
    <row r="159" customFormat="false" ht="12.75" hidden="false" customHeight="true" outlineLevel="0" collapsed="false">
      <c r="A159" s="64"/>
      <c r="B159" s="64"/>
      <c r="C159" s="64"/>
      <c r="D159" s="64" t="s">
        <v>346</v>
      </c>
      <c r="E159" s="65" t="s">
        <v>347</v>
      </c>
      <c r="F159" s="65"/>
      <c r="G159" s="66" t="s">
        <v>519</v>
      </c>
      <c r="H159" s="66"/>
      <c r="I159" s="66" t="s">
        <v>519</v>
      </c>
      <c r="J159" s="66" t="s">
        <v>519</v>
      </c>
      <c r="K159" s="66" t="s">
        <v>519</v>
      </c>
      <c r="L159" s="66" t="s">
        <v>218</v>
      </c>
      <c r="M159" s="66" t="s">
        <v>218</v>
      </c>
      <c r="N159" s="66" t="s">
        <v>218</v>
      </c>
      <c r="O159" s="66" t="s">
        <v>218</v>
      </c>
      <c r="P159" s="66" t="s">
        <v>218</v>
      </c>
      <c r="Q159" s="66" t="s">
        <v>218</v>
      </c>
      <c r="R159" s="66" t="s">
        <v>218</v>
      </c>
      <c r="S159" s="66" t="s">
        <v>218</v>
      </c>
      <c r="T159" s="66" t="s">
        <v>218</v>
      </c>
      <c r="U159" s="66"/>
      <c r="V159" s="66" t="s">
        <v>218</v>
      </c>
      <c r="W159" s="66"/>
    </row>
    <row r="160" customFormat="false" ht="12.75" hidden="false" customHeight="true" outlineLevel="0" collapsed="false">
      <c r="A160" s="64"/>
      <c r="B160" s="64"/>
      <c r="C160" s="64"/>
      <c r="D160" s="64" t="s">
        <v>314</v>
      </c>
      <c r="E160" s="65" t="s">
        <v>315</v>
      </c>
      <c r="F160" s="65"/>
      <c r="G160" s="66" t="s">
        <v>520</v>
      </c>
      <c r="H160" s="66"/>
      <c r="I160" s="66" t="s">
        <v>520</v>
      </c>
      <c r="J160" s="66" t="s">
        <v>520</v>
      </c>
      <c r="K160" s="66" t="s">
        <v>520</v>
      </c>
      <c r="L160" s="66" t="s">
        <v>218</v>
      </c>
      <c r="M160" s="66" t="s">
        <v>218</v>
      </c>
      <c r="N160" s="66" t="s">
        <v>218</v>
      </c>
      <c r="O160" s="66" t="s">
        <v>218</v>
      </c>
      <c r="P160" s="66" t="s">
        <v>218</v>
      </c>
      <c r="Q160" s="66" t="s">
        <v>218</v>
      </c>
      <c r="R160" s="66" t="s">
        <v>218</v>
      </c>
      <c r="S160" s="66" t="s">
        <v>218</v>
      </c>
      <c r="T160" s="66" t="s">
        <v>218</v>
      </c>
      <c r="U160" s="66"/>
      <c r="V160" s="66" t="s">
        <v>218</v>
      </c>
      <c r="W160" s="66"/>
    </row>
    <row r="161" customFormat="false" ht="12.75" hidden="false" customHeight="true" outlineLevel="0" collapsed="false">
      <c r="A161" s="64"/>
      <c r="B161" s="64"/>
      <c r="C161" s="64"/>
      <c r="D161" s="64" t="s">
        <v>317</v>
      </c>
      <c r="E161" s="65" t="s">
        <v>318</v>
      </c>
      <c r="F161" s="65"/>
      <c r="G161" s="66" t="s">
        <v>521</v>
      </c>
      <c r="H161" s="66"/>
      <c r="I161" s="66" t="s">
        <v>521</v>
      </c>
      <c r="J161" s="66" t="s">
        <v>521</v>
      </c>
      <c r="K161" s="66" t="s">
        <v>521</v>
      </c>
      <c r="L161" s="66" t="s">
        <v>218</v>
      </c>
      <c r="M161" s="66" t="s">
        <v>218</v>
      </c>
      <c r="N161" s="66" t="s">
        <v>218</v>
      </c>
      <c r="O161" s="66" t="s">
        <v>218</v>
      </c>
      <c r="P161" s="66" t="s">
        <v>218</v>
      </c>
      <c r="Q161" s="66" t="s">
        <v>218</v>
      </c>
      <c r="R161" s="66" t="s">
        <v>218</v>
      </c>
      <c r="S161" s="66" t="s">
        <v>218</v>
      </c>
      <c r="T161" s="66" t="s">
        <v>218</v>
      </c>
      <c r="U161" s="66"/>
      <c r="V161" s="66" t="s">
        <v>218</v>
      </c>
      <c r="W161" s="66"/>
    </row>
    <row r="162" customFormat="false" ht="12.75" hidden="false" customHeight="true" outlineLevel="0" collapsed="false">
      <c r="A162" s="64"/>
      <c r="B162" s="64"/>
      <c r="C162" s="64"/>
      <c r="D162" s="64" t="s">
        <v>320</v>
      </c>
      <c r="E162" s="65" t="s">
        <v>321</v>
      </c>
      <c r="F162" s="65"/>
      <c r="G162" s="66" t="s">
        <v>522</v>
      </c>
      <c r="H162" s="66"/>
      <c r="I162" s="66" t="s">
        <v>522</v>
      </c>
      <c r="J162" s="66" t="s">
        <v>522</v>
      </c>
      <c r="K162" s="66" t="s">
        <v>522</v>
      </c>
      <c r="L162" s="66" t="s">
        <v>218</v>
      </c>
      <c r="M162" s="66" t="s">
        <v>218</v>
      </c>
      <c r="N162" s="66" t="s">
        <v>218</v>
      </c>
      <c r="O162" s="66" t="s">
        <v>218</v>
      </c>
      <c r="P162" s="66" t="s">
        <v>218</v>
      </c>
      <c r="Q162" s="66" t="s">
        <v>218</v>
      </c>
      <c r="R162" s="66" t="s">
        <v>218</v>
      </c>
      <c r="S162" s="66" t="s">
        <v>218</v>
      </c>
      <c r="T162" s="66" t="s">
        <v>218</v>
      </c>
      <c r="U162" s="66"/>
      <c r="V162" s="66" t="s">
        <v>218</v>
      </c>
      <c r="W162" s="66"/>
    </row>
    <row r="163" customFormat="false" ht="12.75" hidden="false" customHeight="true" outlineLevel="0" collapsed="false">
      <c r="A163" s="64"/>
      <c r="B163" s="64"/>
      <c r="C163" s="64"/>
      <c r="D163" s="64" t="s">
        <v>296</v>
      </c>
      <c r="E163" s="65" t="s">
        <v>297</v>
      </c>
      <c r="F163" s="65"/>
      <c r="G163" s="66" t="s">
        <v>523</v>
      </c>
      <c r="H163" s="66"/>
      <c r="I163" s="66" t="s">
        <v>523</v>
      </c>
      <c r="J163" s="66" t="s">
        <v>523</v>
      </c>
      <c r="K163" s="66" t="s">
        <v>218</v>
      </c>
      <c r="L163" s="66" t="s">
        <v>523</v>
      </c>
      <c r="M163" s="66" t="s">
        <v>218</v>
      </c>
      <c r="N163" s="66" t="s">
        <v>218</v>
      </c>
      <c r="O163" s="66" t="s">
        <v>218</v>
      </c>
      <c r="P163" s="66" t="s">
        <v>218</v>
      </c>
      <c r="Q163" s="66" t="s">
        <v>218</v>
      </c>
      <c r="R163" s="66" t="s">
        <v>218</v>
      </c>
      <c r="S163" s="66" t="s">
        <v>218</v>
      </c>
      <c r="T163" s="66" t="s">
        <v>218</v>
      </c>
      <c r="U163" s="66"/>
      <c r="V163" s="66" t="s">
        <v>218</v>
      </c>
      <c r="W163" s="66"/>
    </row>
    <row r="164" customFormat="false" ht="15.75" hidden="false" customHeight="true" outlineLevel="0" collapsed="false">
      <c r="A164" s="64"/>
      <c r="B164" s="64"/>
      <c r="C164" s="64"/>
      <c r="D164" s="64" t="s">
        <v>450</v>
      </c>
      <c r="E164" s="65" t="s">
        <v>451</v>
      </c>
      <c r="F164" s="65"/>
      <c r="G164" s="66" t="s">
        <v>524</v>
      </c>
      <c r="H164" s="66"/>
      <c r="I164" s="66" t="s">
        <v>524</v>
      </c>
      <c r="J164" s="66" t="s">
        <v>524</v>
      </c>
      <c r="K164" s="66" t="s">
        <v>218</v>
      </c>
      <c r="L164" s="66" t="s">
        <v>524</v>
      </c>
      <c r="M164" s="66" t="s">
        <v>218</v>
      </c>
      <c r="N164" s="66" t="s">
        <v>218</v>
      </c>
      <c r="O164" s="66" t="s">
        <v>218</v>
      </c>
      <c r="P164" s="66" t="s">
        <v>218</v>
      </c>
      <c r="Q164" s="66" t="s">
        <v>218</v>
      </c>
      <c r="R164" s="66" t="s">
        <v>218</v>
      </c>
      <c r="S164" s="66" t="s">
        <v>218</v>
      </c>
      <c r="T164" s="66" t="s">
        <v>218</v>
      </c>
      <c r="U164" s="66"/>
      <c r="V164" s="66" t="s">
        <v>218</v>
      </c>
      <c r="W164" s="66"/>
    </row>
    <row r="165" customFormat="false" ht="12.75" hidden="false" customHeight="true" outlineLevel="0" collapsed="false">
      <c r="A165" s="64"/>
      <c r="B165" s="64"/>
      <c r="C165" s="64"/>
      <c r="D165" s="64" t="s">
        <v>353</v>
      </c>
      <c r="E165" s="65" t="s">
        <v>354</v>
      </c>
      <c r="F165" s="65"/>
      <c r="G165" s="66" t="s">
        <v>525</v>
      </c>
      <c r="H165" s="66"/>
      <c r="I165" s="66" t="s">
        <v>525</v>
      </c>
      <c r="J165" s="66" t="s">
        <v>525</v>
      </c>
      <c r="K165" s="66" t="s">
        <v>218</v>
      </c>
      <c r="L165" s="66" t="s">
        <v>525</v>
      </c>
      <c r="M165" s="66" t="s">
        <v>218</v>
      </c>
      <c r="N165" s="66" t="s">
        <v>218</v>
      </c>
      <c r="O165" s="66" t="s">
        <v>218</v>
      </c>
      <c r="P165" s="66" t="s">
        <v>218</v>
      </c>
      <c r="Q165" s="66" t="s">
        <v>218</v>
      </c>
      <c r="R165" s="66" t="s">
        <v>218</v>
      </c>
      <c r="S165" s="66" t="s">
        <v>218</v>
      </c>
      <c r="T165" s="66" t="s">
        <v>218</v>
      </c>
      <c r="U165" s="66"/>
      <c r="V165" s="66" t="s">
        <v>218</v>
      </c>
      <c r="W165" s="66"/>
    </row>
    <row r="166" customFormat="false" ht="12.75" hidden="false" customHeight="true" outlineLevel="0" collapsed="false">
      <c r="A166" s="64"/>
      <c r="B166" s="64"/>
      <c r="C166" s="64"/>
      <c r="D166" s="64" t="s">
        <v>324</v>
      </c>
      <c r="E166" s="65" t="s">
        <v>325</v>
      </c>
      <c r="F166" s="65"/>
      <c r="G166" s="66" t="s">
        <v>526</v>
      </c>
      <c r="H166" s="66"/>
      <c r="I166" s="66" t="s">
        <v>526</v>
      </c>
      <c r="J166" s="66" t="s">
        <v>526</v>
      </c>
      <c r="K166" s="66" t="s">
        <v>218</v>
      </c>
      <c r="L166" s="66" t="s">
        <v>526</v>
      </c>
      <c r="M166" s="66" t="s">
        <v>218</v>
      </c>
      <c r="N166" s="66" t="s">
        <v>218</v>
      </c>
      <c r="O166" s="66" t="s">
        <v>218</v>
      </c>
      <c r="P166" s="66" t="s">
        <v>218</v>
      </c>
      <c r="Q166" s="66" t="s">
        <v>218</v>
      </c>
      <c r="R166" s="66" t="s">
        <v>218</v>
      </c>
      <c r="S166" s="66" t="s">
        <v>218</v>
      </c>
      <c r="T166" s="66" t="s">
        <v>218</v>
      </c>
      <c r="U166" s="66"/>
      <c r="V166" s="66" t="s">
        <v>218</v>
      </c>
      <c r="W166" s="66"/>
    </row>
    <row r="167" customFormat="false" ht="12.75" hidden="false" customHeight="true" outlineLevel="0" collapsed="false">
      <c r="A167" s="64"/>
      <c r="B167" s="64"/>
      <c r="C167" s="64"/>
      <c r="D167" s="64" t="s">
        <v>356</v>
      </c>
      <c r="E167" s="65" t="s">
        <v>357</v>
      </c>
      <c r="F167" s="65"/>
      <c r="G167" s="66" t="s">
        <v>527</v>
      </c>
      <c r="H167" s="66"/>
      <c r="I167" s="66" t="s">
        <v>527</v>
      </c>
      <c r="J167" s="66" t="s">
        <v>527</v>
      </c>
      <c r="K167" s="66" t="s">
        <v>218</v>
      </c>
      <c r="L167" s="66" t="s">
        <v>527</v>
      </c>
      <c r="M167" s="66" t="s">
        <v>218</v>
      </c>
      <c r="N167" s="66" t="s">
        <v>218</v>
      </c>
      <c r="O167" s="66" t="s">
        <v>218</v>
      </c>
      <c r="P167" s="66" t="s">
        <v>218</v>
      </c>
      <c r="Q167" s="66" t="s">
        <v>218</v>
      </c>
      <c r="R167" s="66" t="s">
        <v>218</v>
      </c>
      <c r="S167" s="66" t="s">
        <v>218</v>
      </c>
      <c r="T167" s="66" t="s">
        <v>218</v>
      </c>
      <c r="U167" s="66"/>
      <c r="V167" s="66" t="s">
        <v>218</v>
      </c>
      <c r="W167" s="66"/>
    </row>
    <row r="168" customFormat="false" ht="12.75" hidden="false" customHeight="true" outlineLevel="0" collapsed="false">
      <c r="A168" s="64"/>
      <c r="B168" s="64"/>
      <c r="C168" s="64"/>
      <c r="D168" s="64" t="s">
        <v>299</v>
      </c>
      <c r="E168" s="65" t="s">
        <v>300</v>
      </c>
      <c r="F168" s="65"/>
      <c r="G168" s="66" t="s">
        <v>528</v>
      </c>
      <c r="H168" s="66"/>
      <c r="I168" s="66" t="s">
        <v>528</v>
      </c>
      <c r="J168" s="66" t="s">
        <v>528</v>
      </c>
      <c r="K168" s="66" t="s">
        <v>218</v>
      </c>
      <c r="L168" s="66" t="s">
        <v>528</v>
      </c>
      <c r="M168" s="66" t="s">
        <v>218</v>
      </c>
      <c r="N168" s="66" t="s">
        <v>218</v>
      </c>
      <c r="O168" s="66" t="s">
        <v>218</v>
      </c>
      <c r="P168" s="66" t="s">
        <v>218</v>
      </c>
      <c r="Q168" s="66" t="s">
        <v>218</v>
      </c>
      <c r="R168" s="66" t="s">
        <v>218</v>
      </c>
      <c r="S168" s="66" t="s">
        <v>218</v>
      </c>
      <c r="T168" s="66" t="s">
        <v>218</v>
      </c>
      <c r="U168" s="66"/>
      <c r="V168" s="66" t="s">
        <v>218</v>
      </c>
      <c r="W168" s="66"/>
    </row>
    <row r="169" customFormat="false" ht="17.25" hidden="false" customHeight="true" outlineLevel="0" collapsed="false">
      <c r="A169" s="64"/>
      <c r="B169" s="64"/>
      <c r="C169" s="64"/>
      <c r="D169" s="64" t="s">
        <v>360</v>
      </c>
      <c r="E169" s="65" t="s">
        <v>361</v>
      </c>
      <c r="F169" s="65"/>
      <c r="G169" s="66" t="s">
        <v>529</v>
      </c>
      <c r="H169" s="66"/>
      <c r="I169" s="66" t="s">
        <v>529</v>
      </c>
      <c r="J169" s="66" t="s">
        <v>529</v>
      </c>
      <c r="K169" s="66" t="s">
        <v>218</v>
      </c>
      <c r="L169" s="66" t="s">
        <v>529</v>
      </c>
      <c r="M169" s="66" t="s">
        <v>218</v>
      </c>
      <c r="N169" s="66" t="s">
        <v>218</v>
      </c>
      <c r="O169" s="66" t="s">
        <v>218</v>
      </c>
      <c r="P169" s="66" t="s">
        <v>218</v>
      </c>
      <c r="Q169" s="66" t="s">
        <v>218</v>
      </c>
      <c r="R169" s="66" t="s">
        <v>218</v>
      </c>
      <c r="S169" s="66" t="s">
        <v>218</v>
      </c>
      <c r="T169" s="66" t="s">
        <v>218</v>
      </c>
      <c r="U169" s="66"/>
      <c r="V169" s="66" t="s">
        <v>218</v>
      </c>
      <c r="W169" s="66"/>
    </row>
    <row r="170" customFormat="false" ht="34.5" hidden="false" customHeight="true" outlineLevel="0" collapsed="false">
      <c r="A170" s="64"/>
      <c r="B170" s="64"/>
      <c r="C170" s="64"/>
      <c r="D170" s="64" t="s">
        <v>365</v>
      </c>
      <c r="E170" s="65" t="s">
        <v>366</v>
      </c>
      <c r="F170" s="65"/>
      <c r="G170" s="66" t="s">
        <v>530</v>
      </c>
      <c r="H170" s="66"/>
      <c r="I170" s="66" t="s">
        <v>530</v>
      </c>
      <c r="J170" s="66" t="s">
        <v>530</v>
      </c>
      <c r="K170" s="66" t="s">
        <v>218</v>
      </c>
      <c r="L170" s="66" t="s">
        <v>530</v>
      </c>
      <c r="M170" s="66" t="s">
        <v>218</v>
      </c>
      <c r="N170" s="66" t="s">
        <v>218</v>
      </c>
      <c r="O170" s="66" t="s">
        <v>218</v>
      </c>
      <c r="P170" s="66" t="s">
        <v>218</v>
      </c>
      <c r="Q170" s="66" t="s">
        <v>218</v>
      </c>
      <c r="R170" s="66" t="s">
        <v>218</v>
      </c>
      <c r="S170" s="66" t="s">
        <v>218</v>
      </c>
      <c r="T170" s="66" t="s">
        <v>218</v>
      </c>
      <c r="U170" s="66"/>
      <c r="V170" s="66" t="s">
        <v>218</v>
      </c>
      <c r="W170" s="66"/>
    </row>
    <row r="171" customFormat="false" ht="12.75" hidden="false" customHeight="true" outlineLevel="0" collapsed="false">
      <c r="A171" s="64"/>
      <c r="B171" s="64"/>
      <c r="C171" s="64"/>
      <c r="D171" s="64" t="s">
        <v>373</v>
      </c>
      <c r="E171" s="65" t="s">
        <v>374</v>
      </c>
      <c r="F171" s="65"/>
      <c r="G171" s="66" t="s">
        <v>531</v>
      </c>
      <c r="H171" s="66"/>
      <c r="I171" s="66" t="s">
        <v>531</v>
      </c>
      <c r="J171" s="66" t="s">
        <v>531</v>
      </c>
      <c r="K171" s="66" t="s">
        <v>218</v>
      </c>
      <c r="L171" s="66" t="s">
        <v>531</v>
      </c>
      <c r="M171" s="66" t="s">
        <v>218</v>
      </c>
      <c r="N171" s="66" t="s">
        <v>218</v>
      </c>
      <c r="O171" s="66" t="s">
        <v>218</v>
      </c>
      <c r="P171" s="66" t="s">
        <v>218</v>
      </c>
      <c r="Q171" s="66" t="s">
        <v>218</v>
      </c>
      <c r="R171" s="66" t="s">
        <v>218</v>
      </c>
      <c r="S171" s="66" t="s">
        <v>218</v>
      </c>
      <c r="T171" s="66" t="s">
        <v>218</v>
      </c>
      <c r="U171" s="66"/>
      <c r="V171" s="66" t="s">
        <v>218</v>
      </c>
      <c r="W171" s="66"/>
    </row>
    <row r="172" customFormat="false" ht="12.75" hidden="false" customHeight="true" outlineLevel="0" collapsed="false">
      <c r="A172" s="64"/>
      <c r="B172" s="64"/>
      <c r="C172" s="64"/>
      <c r="D172" s="64" t="s">
        <v>328</v>
      </c>
      <c r="E172" s="65" t="s">
        <v>329</v>
      </c>
      <c r="F172" s="65"/>
      <c r="G172" s="66" t="s">
        <v>532</v>
      </c>
      <c r="H172" s="66"/>
      <c r="I172" s="66" t="s">
        <v>532</v>
      </c>
      <c r="J172" s="66" t="s">
        <v>532</v>
      </c>
      <c r="K172" s="66" t="s">
        <v>218</v>
      </c>
      <c r="L172" s="66" t="s">
        <v>532</v>
      </c>
      <c r="M172" s="66" t="s">
        <v>218</v>
      </c>
      <c r="N172" s="66" t="s">
        <v>218</v>
      </c>
      <c r="O172" s="66" t="s">
        <v>218</v>
      </c>
      <c r="P172" s="66" t="s">
        <v>218</v>
      </c>
      <c r="Q172" s="66" t="s">
        <v>218</v>
      </c>
      <c r="R172" s="66" t="s">
        <v>218</v>
      </c>
      <c r="S172" s="66" t="s">
        <v>218</v>
      </c>
      <c r="T172" s="66" t="s">
        <v>218</v>
      </c>
      <c r="U172" s="66"/>
      <c r="V172" s="66" t="s">
        <v>218</v>
      </c>
      <c r="W172" s="66"/>
    </row>
    <row r="173" customFormat="false" ht="15.75" hidden="false" customHeight="true" outlineLevel="0" collapsed="false">
      <c r="A173" s="64"/>
      <c r="B173" s="64"/>
      <c r="C173" s="64"/>
      <c r="D173" s="64" t="s">
        <v>376</v>
      </c>
      <c r="E173" s="65" t="s">
        <v>377</v>
      </c>
      <c r="F173" s="65"/>
      <c r="G173" s="66" t="s">
        <v>533</v>
      </c>
      <c r="H173" s="66"/>
      <c r="I173" s="66" t="s">
        <v>533</v>
      </c>
      <c r="J173" s="66" t="s">
        <v>533</v>
      </c>
      <c r="K173" s="66" t="s">
        <v>218</v>
      </c>
      <c r="L173" s="66" t="s">
        <v>533</v>
      </c>
      <c r="M173" s="66" t="s">
        <v>218</v>
      </c>
      <c r="N173" s="66" t="s">
        <v>218</v>
      </c>
      <c r="O173" s="66" t="s">
        <v>218</v>
      </c>
      <c r="P173" s="66" t="s">
        <v>218</v>
      </c>
      <c r="Q173" s="66" t="s">
        <v>218</v>
      </c>
      <c r="R173" s="66" t="s">
        <v>218</v>
      </c>
      <c r="S173" s="66" t="s">
        <v>218</v>
      </c>
      <c r="T173" s="66" t="s">
        <v>218</v>
      </c>
      <c r="U173" s="66"/>
      <c r="V173" s="66" t="s">
        <v>218</v>
      </c>
      <c r="W173" s="66"/>
    </row>
    <row r="174" customFormat="false" ht="16.5" hidden="false" customHeight="true" outlineLevel="0" collapsed="false">
      <c r="A174" s="64"/>
      <c r="B174" s="64"/>
      <c r="C174" s="64"/>
      <c r="D174" s="64" t="s">
        <v>330</v>
      </c>
      <c r="E174" s="65" t="s">
        <v>331</v>
      </c>
      <c r="F174" s="65"/>
      <c r="G174" s="66" t="s">
        <v>511</v>
      </c>
      <c r="H174" s="66"/>
      <c r="I174" s="66" t="s">
        <v>218</v>
      </c>
      <c r="J174" s="66" t="s">
        <v>218</v>
      </c>
      <c r="K174" s="66" t="s">
        <v>218</v>
      </c>
      <c r="L174" s="66" t="s">
        <v>218</v>
      </c>
      <c r="M174" s="66" t="s">
        <v>218</v>
      </c>
      <c r="N174" s="66" t="s">
        <v>218</v>
      </c>
      <c r="O174" s="66" t="s">
        <v>218</v>
      </c>
      <c r="P174" s="66" t="s">
        <v>218</v>
      </c>
      <c r="Q174" s="66" t="s">
        <v>218</v>
      </c>
      <c r="R174" s="66" t="s">
        <v>511</v>
      </c>
      <c r="S174" s="66" t="s">
        <v>511</v>
      </c>
      <c r="T174" s="66" t="s">
        <v>218</v>
      </c>
      <c r="U174" s="66"/>
      <c r="V174" s="66" t="s">
        <v>218</v>
      </c>
      <c r="W174" s="66"/>
    </row>
    <row r="175" customFormat="false" ht="15" hidden="false" customHeight="true" outlineLevel="0" collapsed="false">
      <c r="A175" s="60"/>
      <c r="B175" s="60"/>
      <c r="C175" s="60" t="s">
        <v>534</v>
      </c>
      <c r="D175" s="60"/>
      <c r="E175" s="62" t="s">
        <v>535</v>
      </c>
      <c r="F175" s="62"/>
      <c r="G175" s="63" t="s">
        <v>536</v>
      </c>
      <c r="H175" s="63"/>
      <c r="I175" s="63" t="s">
        <v>536</v>
      </c>
      <c r="J175" s="63" t="s">
        <v>537</v>
      </c>
      <c r="K175" s="63" t="s">
        <v>538</v>
      </c>
      <c r="L175" s="63" t="s">
        <v>539</v>
      </c>
      <c r="M175" s="63" t="s">
        <v>218</v>
      </c>
      <c r="N175" s="63" t="s">
        <v>540</v>
      </c>
      <c r="O175" s="63" t="s">
        <v>218</v>
      </c>
      <c r="P175" s="63" t="s">
        <v>218</v>
      </c>
      <c r="Q175" s="63" t="s">
        <v>218</v>
      </c>
      <c r="R175" s="63" t="s">
        <v>218</v>
      </c>
      <c r="S175" s="63" t="s">
        <v>218</v>
      </c>
      <c r="T175" s="63" t="s">
        <v>218</v>
      </c>
      <c r="U175" s="63"/>
      <c r="V175" s="63" t="s">
        <v>218</v>
      </c>
      <c r="W175" s="63"/>
    </row>
    <row r="176" customFormat="false" ht="16.5" hidden="false" customHeight="true" outlineLevel="0" collapsed="false">
      <c r="A176" s="64"/>
      <c r="B176" s="64"/>
      <c r="C176" s="64"/>
      <c r="D176" s="64" t="s">
        <v>341</v>
      </c>
      <c r="E176" s="65" t="s">
        <v>342</v>
      </c>
      <c r="F176" s="65"/>
      <c r="G176" s="66" t="s">
        <v>540</v>
      </c>
      <c r="H176" s="66"/>
      <c r="I176" s="66" t="s">
        <v>540</v>
      </c>
      <c r="J176" s="66" t="s">
        <v>218</v>
      </c>
      <c r="K176" s="66" t="s">
        <v>218</v>
      </c>
      <c r="L176" s="66" t="s">
        <v>218</v>
      </c>
      <c r="M176" s="66" t="s">
        <v>218</v>
      </c>
      <c r="N176" s="66" t="s">
        <v>540</v>
      </c>
      <c r="O176" s="66" t="s">
        <v>218</v>
      </c>
      <c r="P176" s="66" t="s">
        <v>218</v>
      </c>
      <c r="Q176" s="66" t="s">
        <v>218</v>
      </c>
      <c r="R176" s="66" t="s">
        <v>218</v>
      </c>
      <c r="S176" s="66" t="s">
        <v>218</v>
      </c>
      <c r="T176" s="66" t="s">
        <v>218</v>
      </c>
      <c r="U176" s="66"/>
      <c r="V176" s="66" t="s">
        <v>218</v>
      </c>
      <c r="W176" s="66"/>
    </row>
    <row r="177" customFormat="false" ht="12.75" hidden="false" customHeight="true" outlineLevel="0" collapsed="false">
      <c r="A177" s="64"/>
      <c r="B177" s="64"/>
      <c r="C177" s="64"/>
      <c r="D177" s="64" t="s">
        <v>343</v>
      </c>
      <c r="E177" s="65" t="s">
        <v>344</v>
      </c>
      <c r="F177" s="65"/>
      <c r="G177" s="66" t="s">
        <v>541</v>
      </c>
      <c r="H177" s="66"/>
      <c r="I177" s="66" t="s">
        <v>541</v>
      </c>
      <c r="J177" s="66" t="s">
        <v>541</v>
      </c>
      <c r="K177" s="66" t="s">
        <v>541</v>
      </c>
      <c r="L177" s="66" t="s">
        <v>218</v>
      </c>
      <c r="M177" s="66" t="s">
        <v>218</v>
      </c>
      <c r="N177" s="66" t="s">
        <v>218</v>
      </c>
      <c r="O177" s="66" t="s">
        <v>218</v>
      </c>
      <c r="P177" s="66" t="s">
        <v>218</v>
      </c>
      <c r="Q177" s="66" t="s">
        <v>218</v>
      </c>
      <c r="R177" s="66" t="s">
        <v>218</v>
      </c>
      <c r="S177" s="66" t="s">
        <v>218</v>
      </c>
      <c r="T177" s="66" t="s">
        <v>218</v>
      </c>
      <c r="U177" s="66"/>
      <c r="V177" s="66" t="s">
        <v>218</v>
      </c>
      <c r="W177" s="66"/>
    </row>
    <row r="178" customFormat="false" ht="19.5" hidden="false" customHeight="true" outlineLevel="0" collapsed="false">
      <c r="A178" s="64"/>
      <c r="B178" s="64"/>
      <c r="C178" s="64"/>
      <c r="D178" s="64" t="s">
        <v>346</v>
      </c>
      <c r="E178" s="65" t="s">
        <v>347</v>
      </c>
      <c r="F178" s="65"/>
      <c r="G178" s="66" t="s">
        <v>542</v>
      </c>
      <c r="H178" s="66"/>
      <c r="I178" s="66" t="s">
        <v>542</v>
      </c>
      <c r="J178" s="66" t="s">
        <v>542</v>
      </c>
      <c r="K178" s="66" t="s">
        <v>542</v>
      </c>
      <c r="L178" s="66" t="s">
        <v>218</v>
      </c>
      <c r="M178" s="66" t="s">
        <v>218</v>
      </c>
      <c r="N178" s="66" t="s">
        <v>218</v>
      </c>
      <c r="O178" s="66" t="s">
        <v>218</v>
      </c>
      <c r="P178" s="66" t="s">
        <v>218</v>
      </c>
      <c r="Q178" s="66" t="s">
        <v>218</v>
      </c>
      <c r="R178" s="66" t="s">
        <v>218</v>
      </c>
      <c r="S178" s="66" t="s">
        <v>218</v>
      </c>
      <c r="T178" s="66" t="s">
        <v>218</v>
      </c>
      <c r="U178" s="66"/>
      <c r="V178" s="66" t="s">
        <v>218</v>
      </c>
      <c r="W178" s="66"/>
    </row>
    <row r="179" customFormat="false" ht="15.75" hidden="false" customHeight="true" outlineLevel="0" collapsed="false">
      <c r="A179" s="64"/>
      <c r="B179" s="64"/>
      <c r="C179" s="64"/>
      <c r="D179" s="64" t="s">
        <v>314</v>
      </c>
      <c r="E179" s="65" t="s">
        <v>315</v>
      </c>
      <c r="F179" s="65"/>
      <c r="G179" s="66" t="s">
        <v>543</v>
      </c>
      <c r="H179" s="66"/>
      <c r="I179" s="66" t="s">
        <v>543</v>
      </c>
      <c r="J179" s="66" t="s">
        <v>543</v>
      </c>
      <c r="K179" s="66" t="s">
        <v>543</v>
      </c>
      <c r="L179" s="66" t="s">
        <v>218</v>
      </c>
      <c r="M179" s="66" t="s">
        <v>218</v>
      </c>
      <c r="N179" s="66" t="s">
        <v>218</v>
      </c>
      <c r="O179" s="66" t="s">
        <v>218</v>
      </c>
      <c r="P179" s="66" t="s">
        <v>218</v>
      </c>
      <c r="Q179" s="66" t="s">
        <v>218</v>
      </c>
      <c r="R179" s="66" t="s">
        <v>218</v>
      </c>
      <c r="S179" s="66" t="s">
        <v>218</v>
      </c>
      <c r="T179" s="66" t="s">
        <v>218</v>
      </c>
      <c r="U179" s="66"/>
      <c r="V179" s="66" t="s">
        <v>218</v>
      </c>
      <c r="W179" s="66"/>
    </row>
    <row r="180" customFormat="false" ht="18.75" hidden="false" customHeight="true" outlineLevel="0" collapsed="false">
      <c r="A180" s="64"/>
      <c r="B180" s="64"/>
      <c r="C180" s="64"/>
      <c r="D180" s="64" t="s">
        <v>317</v>
      </c>
      <c r="E180" s="65" t="s">
        <v>318</v>
      </c>
      <c r="F180" s="65"/>
      <c r="G180" s="66" t="s">
        <v>544</v>
      </c>
      <c r="H180" s="66"/>
      <c r="I180" s="66" t="s">
        <v>544</v>
      </c>
      <c r="J180" s="66" t="s">
        <v>544</v>
      </c>
      <c r="K180" s="66" t="s">
        <v>544</v>
      </c>
      <c r="L180" s="66" t="s">
        <v>218</v>
      </c>
      <c r="M180" s="66" t="s">
        <v>218</v>
      </c>
      <c r="N180" s="66" t="s">
        <v>218</v>
      </c>
      <c r="O180" s="66" t="s">
        <v>218</v>
      </c>
      <c r="P180" s="66" t="s">
        <v>218</v>
      </c>
      <c r="Q180" s="66" t="s">
        <v>218</v>
      </c>
      <c r="R180" s="66" t="s">
        <v>218</v>
      </c>
      <c r="S180" s="66" t="s">
        <v>218</v>
      </c>
      <c r="T180" s="66" t="s">
        <v>218</v>
      </c>
      <c r="U180" s="66"/>
      <c r="V180" s="66" t="s">
        <v>218</v>
      </c>
      <c r="W180" s="66"/>
    </row>
    <row r="181" customFormat="false" ht="16.5" hidden="false" customHeight="true" outlineLevel="0" collapsed="false">
      <c r="A181" s="64"/>
      <c r="B181" s="64"/>
      <c r="C181" s="64"/>
      <c r="D181" s="64" t="s">
        <v>450</v>
      </c>
      <c r="E181" s="65" t="s">
        <v>451</v>
      </c>
      <c r="F181" s="65"/>
      <c r="G181" s="66" t="s">
        <v>186</v>
      </c>
      <c r="H181" s="66"/>
      <c r="I181" s="66" t="s">
        <v>186</v>
      </c>
      <c r="J181" s="66" t="s">
        <v>186</v>
      </c>
      <c r="K181" s="66" t="s">
        <v>218</v>
      </c>
      <c r="L181" s="66" t="s">
        <v>186</v>
      </c>
      <c r="M181" s="66" t="s">
        <v>218</v>
      </c>
      <c r="N181" s="66" t="s">
        <v>218</v>
      </c>
      <c r="O181" s="66" t="s">
        <v>218</v>
      </c>
      <c r="P181" s="66" t="s">
        <v>218</v>
      </c>
      <c r="Q181" s="66" t="s">
        <v>218</v>
      </c>
      <c r="R181" s="66" t="s">
        <v>218</v>
      </c>
      <c r="S181" s="66" t="s">
        <v>218</v>
      </c>
      <c r="T181" s="66" t="s">
        <v>218</v>
      </c>
      <c r="U181" s="66"/>
      <c r="V181" s="66" t="s">
        <v>218</v>
      </c>
      <c r="W181" s="66"/>
    </row>
    <row r="182" customFormat="false" ht="18.75" hidden="false" customHeight="true" outlineLevel="0" collapsed="false">
      <c r="A182" s="64"/>
      <c r="B182" s="64"/>
      <c r="C182" s="64"/>
      <c r="D182" s="64" t="s">
        <v>376</v>
      </c>
      <c r="E182" s="65" t="s">
        <v>377</v>
      </c>
      <c r="F182" s="65"/>
      <c r="G182" s="66" t="s">
        <v>545</v>
      </c>
      <c r="H182" s="66"/>
      <c r="I182" s="66" t="s">
        <v>545</v>
      </c>
      <c r="J182" s="66" t="s">
        <v>545</v>
      </c>
      <c r="K182" s="66" t="s">
        <v>218</v>
      </c>
      <c r="L182" s="66" t="s">
        <v>545</v>
      </c>
      <c r="M182" s="66" t="s">
        <v>218</v>
      </c>
      <c r="N182" s="66" t="s">
        <v>218</v>
      </c>
      <c r="O182" s="66" t="s">
        <v>218</v>
      </c>
      <c r="P182" s="66" t="s">
        <v>218</v>
      </c>
      <c r="Q182" s="66" t="s">
        <v>218</v>
      </c>
      <c r="R182" s="66" t="s">
        <v>218</v>
      </c>
      <c r="S182" s="66" t="s">
        <v>218</v>
      </c>
      <c r="T182" s="66" t="s">
        <v>218</v>
      </c>
      <c r="U182" s="66"/>
      <c r="V182" s="66" t="s">
        <v>218</v>
      </c>
      <c r="W182" s="66"/>
    </row>
    <row r="183" customFormat="false" ht="12.75" hidden="false" customHeight="true" outlineLevel="0" collapsed="false">
      <c r="A183" s="60"/>
      <c r="B183" s="60"/>
      <c r="C183" s="60" t="s">
        <v>157</v>
      </c>
      <c r="D183" s="60"/>
      <c r="E183" s="62" t="s">
        <v>158</v>
      </c>
      <c r="F183" s="62"/>
      <c r="G183" s="63" t="s">
        <v>546</v>
      </c>
      <c r="H183" s="63"/>
      <c r="I183" s="63" t="s">
        <v>546</v>
      </c>
      <c r="J183" s="63" t="s">
        <v>547</v>
      </c>
      <c r="K183" s="63" t="s">
        <v>548</v>
      </c>
      <c r="L183" s="63" t="s">
        <v>549</v>
      </c>
      <c r="M183" s="63" t="s">
        <v>509</v>
      </c>
      <c r="N183" s="63" t="s">
        <v>550</v>
      </c>
      <c r="O183" s="63" t="s">
        <v>218</v>
      </c>
      <c r="P183" s="63" t="s">
        <v>218</v>
      </c>
      <c r="Q183" s="63" t="s">
        <v>218</v>
      </c>
      <c r="R183" s="63" t="s">
        <v>218</v>
      </c>
      <c r="S183" s="63" t="s">
        <v>218</v>
      </c>
      <c r="T183" s="63" t="s">
        <v>218</v>
      </c>
      <c r="U183" s="63"/>
      <c r="V183" s="63" t="s">
        <v>218</v>
      </c>
      <c r="W183" s="63"/>
    </row>
    <row r="184" customFormat="false" ht="34.5" hidden="false" customHeight="true" outlineLevel="0" collapsed="false">
      <c r="A184" s="64"/>
      <c r="B184" s="64"/>
      <c r="C184" s="64"/>
      <c r="D184" s="64" t="s">
        <v>311</v>
      </c>
      <c r="E184" s="65" t="s">
        <v>312</v>
      </c>
      <c r="F184" s="65"/>
      <c r="G184" s="66" t="s">
        <v>509</v>
      </c>
      <c r="H184" s="66"/>
      <c r="I184" s="66" t="s">
        <v>509</v>
      </c>
      <c r="J184" s="66" t="s">
        <v>218</v>
      </c>
      <c r="K184" s="66" t="s">
        <v>218</v>
      </c>
      <c r="L184" s="66" t="s">
        <v>218</v>
      </c>
      <c r="M184" s="66" t="s">
        <v>509</v>
      </c>
      <c r="N184" s="66" t="s">
        <v>218</v>
      </c>
      <c r="O184" s="66" t="s">
        <v>218</v>
      </c>
      <c r="P184" s="66" t="s">
        <v>218</v>
      </c>
      <c r="Q184" s="66" t="s">
        <v>218</v>
      </c>
      <c r="R184" s="66" t="s">
        <v>218</v>
      </c>
      <c r="S184" s="66" t="s">
        <v>218</v>
      </c>
      <c r="T184" s="66" t="s">
        <v>218</v>
      </c>
      <c r="U184" s="66"/>
      <c r="V184" s="66" t="s">
        <v>218</v>
      </c>
      <c r="W184" s="66"/>
    </row>
    <row r="185" customFormat="false" ht="15" hidden="false" customHeight="true" outlineLevel="0" collapsed="false">
      <c r="A185" s="64"/>
      <c r="B185" s="64"/>
      <c r="C185" s="64"/>
      <c r="D185" s="64" t="s">
        <v>341</v>
      </c>
      <c r="E185" s="65" t="s">
        <v>342</v>
      </c>
      <c r="F185" s="65"/>
      <c r="G185" s="66" t="s">
        <v>550</v>
      </c>
      <c r="H185" s="66"/>
      <c r="I185" s="66" t="s">
        <v>550</v>
      </c>
      <c r="J185" s="66" t="s">
        <v>218</v>
      </c>
      <c r="K185" s="66" t="s">
        <v>218</v>
      </c>
      <c r="L185" s="66" t="s">
        <v>218</v>
      </c>
      <c r="M185" s="66" t="s">
        <v>218</v>
      </c>
      <c r="N185" s="66" t="s">
        <v>550</v>
      </c>
      <c r="O185" s="66" t="s">
        <v>218</v>
      </c>
      <c r="P185" s="66" t="s">
        <v>218</v>
      </c>
      <c r="Q185" s="66" t="s">
        <v>218</v>
      </c>
      <c r="R185" s="66" t="s">
        <v>218</v>
      </c>
      <c r="S185" s="66" t="s">
        <v>218</v>
      </c>
      <c r="T185" s="66" t="s">
        <v>218</v>
      </c>
      <c r="U185" s="66"/>
      <c r="V185" s="66" t="s">
        <v>218</v>
      </c>
      <c r="W185" s="66"/>
    </row>
    <row r="186" customFormat="false" ht="12.75" hidden="false" customHeight="true" outlineLevel="0" collapsed="false">
      <c r="A186" s="64"/>
      <c r="B186" s="64"/>
      <c r="C186" s="64"/>
      <c r="D186" s="64" t="s">
        <v>343</v>
      </c>
      <c r="E186" s="65" t="s">
        <v>344</v>
      </c>
      <c r="F186" s="65"/>
      <c r="G186" s="66" t="s">
        <v>551</v>
      </c>
      <c r="H186" s="66"/>
      <c r="I186" s="66" t="s">
        <v>551</v>
      </c>
      <c r="J186" s="66" t="s">
        <v>551</v>
      </c>
      <c r="K186" s="66" t="s">
        <v>551</v>
      </c>
      <c r="L186" s="66" t="s">
        <v>218</v>
      </c>
      <c r="M186" s="66" t="s">
        <v>218</v>
      </c>
      <c r="N186" s="66" t="s">
        <v>218</v>
      </c>
      <c r="O186" s="66" t="s">
        <v>218</v>
      </c>
      <c r="P186" s="66" t="s">
        <v>218</v>
      </c>
      <c r="Q186" s="66" t="s">
        <v>218</v>
      </c>
      <c r="R186" s="66" t="s">
        <v>218</v>
      </c>
      <c r="S186" s="66" t="s">
        <v>218</v>
      </c>
      <c r="T186" s="66" t="s">
        <v>218</v>
      </c>
      <c r="U186" s="66"/>
      <c r="V186" s="66" t="s">
        <v>218</v>
      </c>
      <c r="W186" s="66"/>
    </row>
    <row r="187" customFormat="false" ht="12.75" hidden="false" customHeight="true" outlineLevel="0" collapsed="false">
      <c r="A187" s="64"/>
      <c r="B187" s="64"/>
      <c r="C187" s="64"/>
      <c r="D187" s="64" t="s">
        <v>346</v>
      </c>
      <c r="E187" s="65" t="s">
        <v>347</v>
      </c>
      <c r="F187" s="65"/>
      <c r="G187" s="66" t="s">
        <v>552</v>
      </c>
      <c r="H187" s="66"/>
      <c r="I187" s="66" t="s">
        <v>552</v>
      </c>
      <c r="J187" s="66" t="s">
        <v>552</v>
      </c>
      <c r="K187" s="66" t="s">
        <v>552</v>
      </c>
      <c r="L187" s="66" t="s">
        <v>218</v>
      </c>
      <c r="M187" s="66" t="s">
        <v>218</v>
      </c>
      <c r="N187" s="66" t="s">
        <v>218</v>
      </c>
      <c r="O187" s="66" t="s">
        <v>218</v>
      </c>
      <c r="P187" s="66" t="s">
        <v>218</v>
      </c>
      <c r="Q187" s="66" t="s">
        <v>218</v>
      </c>
      <c r="R187" s="66" t="s">
        <v>218</v>
      </c>
      <c r="S187" s="66" t="s">
        <v>218</v>
      </c>
      <c r="T187" s="66" t="s">
        <v>218</v>
      </c>
      <c r="U187" s="66"/>
      <c r="V187" s="66" t="s">
        <v>218</v>
      </c>
      <c r="W187" s="66"/>
    </row>
    <row r="188" customFormat="false" ht="12.75" hidden="false" customHeight="true" outlineLevel="0" collapsed="false">
      <c r="A188" s="64"/>
      <c r="B188" s="64"/>
      <c r="C188" s="64"/>
      <c r="D188" s="64" t="s">
        <v>314</v>
      </c>
      <c r="E188" s="65" t="s">
        <v>315</v>
      </c>
      <c r="F188" s="65"/>
      <c r="G188" s="66" t="s">
        <v>553</v>
      </c>
      <c r="H188" s="66"/>
      <c r="I188" s="66" t="s">
        <v>553</v>
      </c>
      <c r="J188" s="66" t="s">
        <v>553</v>
      </c>
      <c r="K188" s="66" t="s">
        <v>553</v>
      </c>
      <c r="L188" s="66" t="s">
        <v>218</v>
      </c>
      <c r="M188" s="66" t="s">
        <v>218</v>
      </c>
      <c r="N188" s="66" t="s">
        <v>218</v>
      </c>
      <c r="O188" s="66" t="s">
        <v>218</v>
      </c>
      <c r="P188" s="66" t="s">
        <v>218</v>
      </c>
      <c r="Q188" s="66" t="s">
        <v>218</v>
      </c>
      <c r="R188" s="66" t="s">
        <v>218</v>
      </c>
      <c r="S188" s="66" t="s">
        <v>218</v>
      </c>
      <c r="T188" s="66" t="s">
        <v>218</v>
      </c>
      <c r="U188" s="66"/>
      <c r="V188" s="66" t="s">
        <v>218</v>
      </c>
      <c r="W188" s="66"/>
    </row>
    <row r="189" customFormat="false" ht="12.75" hidden="false" customHeight="true" outlineLevel="0" collapsed="false">
      <c r="A189" s="64"/>
      <c r="B189" s="64"/>
      <c r="C189" s="64"/>
      <c r="D189" s="64" t="s">
        <v>317</v>
      </c>
      <c r="E189" s="65" t="s">
        <v>318</v>
      </c>
      <c r="F189" s="65"/>
      <c r="G189" s="66" t="s">
        <v>554</v>
      </c>
      <c r="H189" s="66"/>
      <c r="I189" s="66" t="s">
        <v>554</v>
      </c>
      <c r="J189" s="66" t="s">
        <v>554</v>
      </c>
      <c r="K189" s="66" t="s">
        <v>554</v>
      </c>
      <c r="L189" s="66" t="s">
        <v>218</v>
      </c>
      <c r="M189" s="66" t="s">
        <v>218</v>
      </c>
      <c r="N189" s="66" t="s">
        <v>218</v>
      </c>
      <c r="O189" s="66" t="s">
        <v>218</v>
      </c>
      <c r="P189" s="66" t="s">
        <v>218</v>
      </c>
      <c r="Q189" s="66" t="s">
        <v>218</v>
      </c>
      <c r="R189" s="66" t="s">
        <v>218</v>
      </c>
      <c r="S189" s="66" t="s">
        <v>218</v>
      </c>
      <c r="T189" s="66" t="s">
        <v>218</v>
      </c>
      <c r="U189" s="66"/>
      <c r="V189" s="66" t="s">
        <v>218</v>
      </c>
      <c r="W189" s="66"/>
    </row>
    <row r="190" customFormat="false" ht="12.75" hidden="false" customHeight="true" outlineLevel="0" collapsed="false">
      <c r="A190" s="64"/>
      <c r="B190" s="64"/>
      <c r="C190" s="64"/>
      <c r="D190" s="64" t="s">
        <v>296</v>
      </c>
      <c r="E190" s="65" t="s">
        <v>297</v>
      </c>
      <c r="F190" s="65"/>
      <c r="G190" s="66" t="s">
        <v>555</v>
      </c>
      <c r="H190" s="66"/>
      <c r="I190" s="66" t="s">
        <v>555</v>
      </c>
      <c r="J190" s="66" t="s">
        <v>555</v>
      </c>
      <c r="K190" s="66" t="s">
        <v>218</v>
      </c>
      <c r="L190" s="66" t="s">
        <v>555</v>
      </c>
      <c r="M190" s="66" t="s">
        <v>218</v>
      </c>
      <c r="N190" s="66" t="s">
        <v>218</v>
      </c>
      <c r="O190" s="66" t="s">
        <v>218</v>
      </c>
      <c r="P190" s="66" t="s">
        <v>218</v>
      </c>
      <c r="Q190" s="66" t="s">
        <v>218</v>
      </c>
      <c r="R190" s="66" t="s">
        <v>218</v>
      </c>
      <c r="S190" s="66" t="s">
        <v>218</v>
      </c>
      <c r="T190" s="66" t="s">
        <v>218</v>
      </c>
      <c r="U190" s="66"/>
      <c r="V190" s="66" t="s">
        <v>218</v>
      </c>
      <c r="W190" s="66"/>
    </row>
    <row r="191" customFormat="false" ht="12.75" hidden="false" customHeight="true" outlineLevel="0" collapsed="false">
      <c r="A191" s="64"/>
      <c r="B191" s="64"/>
      <c r="C191" s="64"/>
      <c r="D191" s="64" t="s">
        <v>556</v>
      </c>
      <c r="E191" s="65" t="s">
        <v>557</v>
      </c>
      <c r="F191" s="65"/>
      <c r="G191" s="66" t="s">
        <v>558</v>
      </c>
      <c r="H191" s="66"/>
      <c r="I191" s="66" t="s">
        <v>558</v>
      </c>
      <c r="J191" s="66" t="s">
        <v>558</v>
      </c>
      <c r="K191" s="66" t="s">
        <v>218</v>
      </c>
      <c r="L191" s="66" t="s">
        <v>558</v>
      </c>
      <c r="M191" s="66" t="s">
        <v>218</v>
      </c>
      <c r="N191" s="66" t="s">
        <v>218</v>
      </c>
      <c r="O191" s="66" t="s">
        <v>218</v>
      </c>
      <c r="P191" s="66" t="s">
        <v>218</v>
      </c>
      <c r="Q191" s="66" t="s">
        <v>218</v>
      </c>
      <c r="R191" s="66" t="s">
        <v>218</v>
      </c>
      <c r="S191" s="66" t="s">
        <v>218</v>
      </c>
      <c r="T191" s="66" t="s">
        <v>218</v>
      </c>
      <c r="U191" s="66"/>
      <c r="V191" s="66" t="s">
        <v>218</v>
      </c>
      <c r="W191" s="66"/>
    </row>
    <row r="192" customFormat="false" ht="17.25" hidden="false" customHeight="true" outlineLevel="0" collapsed="false">
      <c r="A192" s="64"/>
      <c r="B192" s="64"/>
      <c r="C192" s="64"/>
      <c r="D192" s="64" t="s">
        <v>450</v>
      </c>
      <c r="E192" s="65" t="s">
        <v>451</v>
      </c>
      <c r="F192" s="65"/>
      <c r="G192" s="66" t="s">
        <v>559</v>
      </c>
      <c r="H192" s="66"/>
      <c r="I192" s="66" t="s">
        <v>559</v>
      </c>
      <c r="J192" s="66" t="s">
        <v>559</v>
      </c>
      <c r="K192" s="66" t="s">
        <v>218</v>
      </c>
      <c r="L192" s="66" t="s">
        <v>559</v>
      </c>
      <c r="M192" s="66" t="s">
        <v>218</v>
      </c>
      <c r="N192" s="66" t="s">
        <v>218</v>
      </c>
      <c r="O192" s="66" t="s">
        <v>218</v>
      </c>
      <c r="P192" s="66" t="s">
        <v>218</v>
      </c>
      <c r="Q192" s="66" t="s">
        <v>218</v>
      </c>
      <c r="R192" s="66" t="s">
        <v>218</v>
      </c>
      <c r="S192" s="66" t="s">
        <v>218</v>
      </c>
      <c r="T192" s="66" t="s">
        <v>218</v>
      </c>
      <c r="U192" s="66"/>
      <c r="V192" s="66" t="s">
        <v>218</v>
      </c>
      <c r="W192" s="66"/>
    </row>
    <row r="193" customFormat="false" ht="12.75" hidden="false" customHeight="true" outlineLevel="0" collapsed="false">
      <c r="A193" s="64"/>
      <c r="B193" s="64"/>
      <c r="C193" s="64"/>
      <c r="D193" s="64" t="s">
        <v>353</v>
      </c>
      <c r="E193" s="65" t="s">
        <v>354</v>
      </c>
      <c r="F193" s="65"/>
      <c r="G193" s="66" t="s">
        <v>560</v>
      </c>
      <c r="H193" s="66"/>
      <c r="I193" s="66" t="s">
        <v>560</v>
      </c>
      <c r="J193" s="66" t="s">
        <v>560</v>
      </c>
      <c r="K193" s="66" t="s">
        <v>218</v>
      </c>
      <c r="L193" s="66" t="s">
        <v>560</v>
      </c>
      <c r="M193" s="66" t="s">
        <v>218</v>
      </c>
      <c r="N193" s="66" t="s">
        <v>218</v>
      </c>
      <c r="O193" s="66" t="s">
        <v>218</v>
      </c>
      <c r="P193" s="66" t="s">
        <v>218</v>
      </c>
      <c r="Q193" s="66" t="s">
        <v>218</v>
      </c>
      <c r="R193" s="66" t="s">
        <v>218</v>
      </c>
      <c r="S193" s="66" t="s">
        <v>218</v>
      </c>
      <c r="T193" s="66" t="s">
        <v>218</v>
      </c>
      <c r="U193" s="66"/>
      <c r="V193" s="66" t="s">
        <v>218</v>
      </c>
      <c r="W193" s="66"/>
    </row>
    <row r="194" customFormat="false" ht="12.75" hidden="false" customHeight="true" outlineLevel="0" collapsed="false">
      <c r="A194" s="64"/>
      <c r="B194" s="64"/>
      <c r="C194" s="64"/>
      <c r="D194" s="64" t="s">
        <v>324</v>
      </c>
      <c r="E194" s="65" t="s">
        <v>325</v>
      </c>
      <c r="F194" s="65"/>
      <c r="G194" s="66" t="s">
        <v>561</v>
      </c>
      <c r="H194" s="66"/>
      <c r="I194" s="66" t="s">
        <v>561</v>
      </c>
      <c r="J194" s="66" t="s">
        <v>561</v>
      </c>
      <c r="K194" s="66" t="s">
        <v>218</v>
      </c>
      <c r="L194" s="66" t="s">
        <v>561</v>
      </c>
      <c r="M194" s="66" t="s">
        <v>218</v>
      </c>
      <c r="N194" s="66" t="s">
        <v>218</v>
      </c>
      <c r="O194" s="66" t="s">
        <v>218</v>
      </c>
      <c r="P194" s="66" t="s">
        <v>218</v>
      </c>
      <c r="Q194" s="66" t="s">
        <v>218</v>
      </c>
      <c r="R194" s="66" t="s">
        <v>218</v>
      </c>
      <c r="S194" s="66" t="s">
        <v>218</v>
      </c>
      <c r="T194" s="66" t="s">
        <v>218</v>
      </c>
      <c r="U194" s="66"/>
      <c r="V194" s="66" t="s">
        <v>218</v>
      </c>
      <c r="W194" s="66"/>
    </row>
    <row r="195" customFormat="false" ht="12.75" hidden="false" customHeight="true" outlineLevel="0" collapsed="false">
      <c r="A195" s="64"/>
      <c r="B195" s="64"/>
      <c r="C195" s="64"/>
      <c r="D195" s="64" t="s">
        <v>356</v>
      </c>
      <c r="E195" s="65" t="s">
        <v>357</v>
      </c>
      <c r="F195" s="65"/>
      <c r="G195" s="66" t="s">
        <v>562</v>
      </c>
      <c r="H195" s="66"/>
      <c r="I195" s="66" t="s">
        <v>562</v>
      </c>
      <c r="J195" s="66" t="s">
        <v>562</v>
      </c>
      <c r="K195" s="66" t="s">
        <v>218</v>
      </c>
      <c r="L195" s="66" t="s">
        <v>562</v>
      </c>
      <c r="M195" s="66" t="s">
        <v>218</v>
      </c>
      <c r="N195" s="66" t="s">
        <v>218</v>
      </c>
      <c r="O195" s="66" t="s">
        <v>218</v>
      </c>
      <c r="P195" s="66" t="s">
        <v>218</v>
      </c>
      <c r="Q195" s="66" t="s">
        <v>218</v>
      </c>
      <c r="R195" s="66" t="s">
        <v>218</v>
      </c>
      <c r="S195" s="66" t="s">
        <v>218</v>
      </c>
      <c r="T195" s="66" t="s">
        <v>218</v>
      </c>
      <c r="U195" s="66"/>
      <c r="V195" s="66" t="s">
        <v>218</v>
      </c>
      <c r="W195" s="66"/>
    </row>
    <row r="196" customFormat="false" ht="12.75" hidden="false" customHeight="true" outlineLevel="0" collapsed="false">
      <c r="A196" s="64"/>
      <c r="B196" s="64"/>
      <c r="C196" s="64"/>
      <c r="D196" s="64" t="s">
        <v>299</v>
      </c>
      <c r="E196" s="65" t="s">
        <v>300</v>
      </c>
      <c r="F196" s="65"/>
      <c r="G196" s="66" t="s">
        <v>563</v>
      </c>
      <c r="H196" s="66"/>
      <c r="I196" s="66" t="s">
        <v>563</v>
      </c>
      <c r="J196" s="66" t="s">
        <v>563</v>
      </c>
      <c r="K196" s="66" t="s">
        <v>218</v>
      </c>
      <c r="L196" s="66" t="s">
        <v>563</v>
      </c>
      <c r="M196" s="66" t="s">
        <v>218</v>
      </c>
      <c r="N196" s="66" t="s">
        <v>218</v>
      </c>
      <c r="O196" s="66" t="s">
        <v>218</v>
      </c>
      <c r="P196" s="66" t="s">
        <v>218</v>
      </c>
      <c r="Q196" s="66" t="s">
        <v>218</v>
      </c>
      <c r="R196" s="66" t="s">
        <v>218</v>
      </c>
      <c r="S196" s="66" t="s">
        <v>218</v>
      </c>
      <c r="T196" s="66" t="s">
        <v>218</v>
      </c>
      <c r="U196" s="66"/>
      <c r="V196" s="66" t="s">
        <v>218</v>
      </c>
      <c r="W196" s="66"/>
    </row>
    <row r="197" customFormat="false" ht="16.5" hidden="false" customHeight="true" outlineLevel="0" collapsed="false">
      <c r="A197" s="64"/>
      <c r="B197" s="64"/>
      <c r="C197" s="64"/>
      <c r="D197" s="64" t="s">
        <v>360</v>
      </c>
      <c r="E197" s="65" t="s">
        <v>361</v>
      </c>
      <c r="F197" s="65"/>
      <c r="G197" s="66" t="s">
        <v>564</v>
      </c>
      <c r="H197" s="66"/>
      <c r="I197" s="66" t="s">
        <v>564</v>
      </c>
      <c r="J197" s="66" t="s">
        <v>564</v>
      </c>
      <c r="K197" s="66" t="s">
        <v>218</v>
      </c>
      <c r="L197" s="66" t="s">
        <v>564</v>
      </c>
      <c r="M197" s="66" t="s">
        <v>218</v>
      </c>
      <c r="N197" s="66" t="s">
        <v>218</v>
      </c>
      <c r="O197" s="66" t="s">
        <v>218</v>
      </c>
      <c r="P197" s="66" t="s">
        <v>218</v>
      </c>
      <c r="Q197" s="66" t="s">
        <v>218</v>
      </c>
      <c r="R197" s="66" t="s">
        <v>218</v>
      </c>
      <c r="S197" s="66" t="s">
        <v>218</v>
      </c>
      <c r="T197" s="66" t="s">
        <v>218</v>
      </c>
      <c r="U197" s="66"/>
      <c r="V197" s="66" t="s">
        <v>218</v>
      </c>
      <c r="W197" s="66"/>
    </row>
    <row r="198" customFormat="false" ht="32.25" hidden="false" customHeight="true" outlineLevel="0" collapsed="false">
      <c r="A198" s="64"/>
      <c r="B198" s="64"/>
      <c r="C198" s="64"/>
      <c r="D198" s="64" t="s">
        <v>365</v>
      </c>
      <c r="E198" s="65" t="s">
        <v>366</v>
      </c>
      <c r="F198" s="65"/>
      <c r="G198" s="66" t="s">
        <v>565</v>
      </c>
      <c r="H198" s="66"/>
      <c r="I198" s="66" t="s">
        <v>565</v>
      </c>
      <c r="J198" s="66" t="s">
        <v>565</v>
      </c>
      <c r="K198" s="66" t="s">
        <v>218</v>
      </c>
      <c r="L198" s="66" t="s">
        <v>565</v>
      </c>
      <c r="M198" s="66" t="s">
        <v>218</v>
      </c>
      <c r="N198" s="66" t="s">
        <v>218</v>
      </c>
      <c r="O198" s="66" t="s">
        <v>218</v>
      </c>
      <c r="P198" s="66" t="s">
        <v>218</v>
      </c>
      <c r="Q198" s="66" t="s">
        <v>218</v>
      </c>
      <c r="R198" s="66" t="s">
        <v>218</v>
      </c>
      <c r="S198" s="66" t="s">
        <v>218</v>
      </c>
      <c r="T198" s="66" t="s">
        <v>218</v>
      </c>
      <c r="U198" s="66"/>
      <c r="V198" s="66" t="s">
        <v>218</v>
      </c>
      <c r="W198" s="66"/>
    </row>
    <row r="199" customFormat="false" ht="12.75" hidden="false" customHeight="true" outlineLevel="0" collapsed="false">
      <c r="A199" s="64"/>
      <c r="B199" s="64"/>
      <c r="C199" s="64"/>
      <c r="D199" s="64" t="s">
        <v>328</v>
      </c>
      <c r="E199" s="65" t="s">
        <v>329</v>
      </c>
      <c r="F199" s="65"/>
      <c r="G199" s="66" t="s">
        <v>566</v>
      </c>
      <c r="H199" s="66"/>
      <c r="I199" s="66" t="s">
        <v>566</v>
      </c>
      <c r="J199" s="66" t="s">
        <v>566</v>
      </c>
      <c r="K199" s="66" t="s">
        <v>218</v>
      </c>
      <c r="L199" s="66" t="s">
        <v>566</v>
      </c>
      <c r="M199" s="66" t="s">
        <v>218</v>
      </c>
      <c r="N199" s="66" t="s">
        <v>218</v>
      </c>
      <c r="O199" s="66" t="s">
        <v>218</v>
      </c>
      <c r="P199" s="66" t="s">
        <v>218</v>
      </c>
      <c r="Q199" s="66" t="s">
        <v>218</v>
      </c>
      <c r="R199" s="66" t="s">
        <v>218</v>
      </c>
      <c r="S199" s="66" t="s">
        <v>218</v>
      </c>
      <c r="T199" s="66" t="s">
        <v>218</v>
      </c>
      <c r="U199" s="66"/>
      <c r="V199" s="66" t="s">
        <v>218</v>
      </c>
      <c r="W199" s="66"/>
    </row>
    <row r="200" customFormat="false" ht="15" hidden="false" customHeight="true" outlineLevel="0" collapsed="false">
      <c r="A200" s="64"/>
      <c r="B200" s="64"/>
      <c r="C200" s="64"/>
      <c r="D200" s="64" t="s">
        <v>376</v>
      </c>
      <c r="E200" s="65" t="s">
        <v>377</v>
      </c>
      <c r="F200" s="65"/>
      <c r="G200" s="66" t="s">
        <v>567</v>
      </c>
      <c r="H200" s="66"/>
      <c r="I200" s="66" t="s">
        <v>567</v>
      </c>
      <c r="J200" s="66" t="s">
        <v>567</v>
      </c>
      <c r="K200" s="66" t="s">
        <v>218</v>
      </c>
      <c r="L200" s="66" t="s">
        <v>567</v>
      </c>
      <c r="M200" s="66" t="s">
        <v>218</v>
      </c>
      <c r="N200" s="66" t="s">
        <v>218</v>
      </c>
      <c r="O200" s="66" t="s">
        <v>218</v>
      </c>
      <c r="P200" s="66" t="s">
        <v>218</v>
      </c>
      <c r="Q200" s="66" t="s">
        <v>218</v>
      </c>
      <c r="R200" s="66" t="s">
        <v>218</v>
      </c>
      <c r="S200" s="66" t="s">
        <v>218</v>
      </c>
      <c r="T200" s="66" t="s">
        <v>218</v>
      </c>
      <c r="U200" s="66"/>
      <c r="V200" s="66" t="s">
        <v>218</v>
      </c>
      <c r="W200" s="66"/>
    </row>
    <row r="201" customFormat="false" ht="12.75" hidden="false" customHeight="true" outlineLevel="0" collapsed="false">
      <c r="A201" s="60"/>
      <c r="B201" s="60"/>
      <c r="C201" s="60" t="s">
        <v>162</v>
      </c>
      <c r="D201" s="60"/>
      <c r="E201" s="62" t="s">
        <v>163</v>
      </c>
      <c r="F201" s="62"/>
      <c r="G201" s="63" t="s">
        <v>568</v>
      </c>
      <c r="H201" s="63"/>
      <c r="I201" s="63" t="s">
        <v>568</v>
      </c>
      <c r="J201" s="63" t="s">
        <v>569</v>
      </c>
      <c r="K201" s="63" t="s">
        <v>570</v>
      </c>
      <c r="L201" s="63" t="s">
        <v>571</v>
      </c>
      <c r="M201" s="63" t="s">
        <v>218</v>
      </c>
      <c r="N201" s="63" t="s">
        <v>572</v>
      </c>
      <c r="O201" s="63" t="s">
        <v>218</v>
      </c>
      <c r="P201" s="63" t="s">
        <v>218</v>
      </c>
      <c r="Q201" s="63" t="s">
        <v>218</v>
      </c>
      <c r="R201" s="63" t="s">
        <v>218</v>
      </c>
      <c r="S201" s="63" t="s">
        <v>218</v>
      </c>
      <c r="T201" s="63" t="s">
        <v>218</v>
      </c>
      <c r="U201" s="63"/>
      <c r="V201" s="63" t="s">
        <v>218</v>
      </c>
      <c r="W201" s="63"/>
    </row>
    <row r="202" customFormat="false" ht="15.75" hidden="false" customHeight="true" outlineLevel="0" collapsed="false">
      <c r="A202" s="64"/>
      <c r="B202" s="64"/>
      <c r="C202" s="64"/>
      <c r="D202" s="64" t="s">
        <v>341</v>
      </c>
      <c r="E202" s="65" t="s">
        <v>342</v>
      </c>
      <c r="F202" s="65"/>
      <c r="G202" s="66" t="s">
        <v>572</v>
      </c>
      <c r="H202" s="66"/>
      <c r="I202" s="66" t="s">
        <v>572</v>
      </c>
      <c r="J202" s="66" t="s">
        <v>218</v>
      </c>
      <c r="K202" s="66" t="s">
        <v>218</v>
      </c>
      <c r="L202" s="66" t="s">
        <v>218</v>
      </c>
      <c r="M202" s="66" t="s">
        <v>218</v>
      </c>
      <c r="N202" s="66" t="s">
        <v>572</v>
      </c>
      <c r="O202" s="66" t="s">
        <v>218</v>
      </c>
      <c r="P202" s="66" t="s">
        <v>218</v>
      </c>
      <c r="Q202" s="66" t="s">
        <v>218</v>
      </c>
      <c r="R202" s="66" t="s">
        <v>218</v>
      </c>
      <c r="S202" s="66" t="s">
        <v>218</v>
      </c>
      <c r="T202" s="66" t="s">
        <v>218</v>
      </c>
      <c r="U202" s="66"/>
      <c r="V202" s="66" t="s">
        <v>218</v>
      </c>
      <c r="W202" s="66"/>
    </row>
    <row r="203" customFormat="false" ht="12.75" hidden="false" customHeight="true" outlineLevel="0" collapsed="false">
      <c r="A203" s="64"/>
      <c r="B203" s="64"/>
      <c r="C203" s="64"/>
      <c r="D203" s="64" t="s">
        <v>343</v>
      </c>
      <c r="E203" s="65" t="s">
        <v>344</v>
      </c>
      <c r="F203" s="65"/>
      <c r="G203" s="66" t="s">
        <v>573</v>
      </c>
      <c r="H203" s="66"/>
      <c r="I203" s="66" t="s">
        <v>573</v>
      </c>
      <c r="J203" s="66" t="s">
        <v>573</v>
      </c>
      <c r="K203" s="66" t="s">
        <v>573</v>
      </c>
      <c r="L203" s="66" t="s">
        <v>218</v>
      </c>
      <c r="M203" s="66" t="s">
        <v>218</v>
      </c>
      <c r="N203" s="66" t="s">
        <v>218</v>
      </c>
      <c r="O203" s="66" t="s">
        <v>218</v>
      </c>
      <c r="P203" s="66" t="s">
        <v>218</v>
      </c>
      <c r="Q203" s="66" t="s">
        <v>218</v>
      </c>
      <c r="R203" s="66" t="s">
        <v>218</v>
      </c>
      <c r="S203" s="66" t="s">
        <v>218</v>
      </c>
      <c r="T203" s="66" t="s">
        <v>218</v>
      </c>
      <c r="U203" s="66"/>
      <c r="V203" s="66" t="s">
        <v>218</v>
      </c>
      <c r="W203" s="66"/>
    </row>
    <row r="204" customFormat="false" ht="12.75" hidden="false" customHeight="true" outlineLevel="0" collapsed="false">
      <c r="A204" s="64"/>
      <c r="B204" s="64"/>
      <c r="C204" s="64"/>
      <c r="D204" s="64" t="s">
        <v>346</v>
      </c>
      <c r="E204" s="65" t="s">
        <v>347</v>
      </c>
      <c r="F204" s="65"/>
      <c r="G204" s="66" t="s">
        <v>574</v>
      </c>
      <c r="H204" s="66"/>
      <c r="I204" s="66" t="s">
        <v>574</v>
      </c>
      <c r="J204" s="66" t="s">
        <v>574</v>
      </c>
      <c r="K204" s="66" t="s">
        <v>574</v>
      </c>
      <c r="L204" s="66" t="s">
        <v>218</v>
      </c>
      <c r="M204" s="66" t="s">
        <v>218</v>
      </c>
      <c r="N204" s="66" t="s">
        <v>218</v>
      </c>
      <c r="O204" s="66" t="s">
        <v>218</v>
      </c>
      <c r="P204" s="66" t="s">
        <v>218</v>
      </c>
      <c r="Q204" s="66" t="s">
        <v>218</v>
      </c>
      <c r="R204" s="66" t="s">
        <v>218</v>
      </c>
      <c r="S204" s="66" t="s">
        <v>218</v>
      </c>
      <c r="T204" s="66" t="s">
        <v>218</v>
      </c>
      <c r="U204" s="66"/>
      <c r="V204" s="66" t="s">
        <v>218</v>
      </c>
      <c r="W204" s="66"/>
    </row>
    <row r="205" customFormat="false" ht="12.75" hidden="false" customHeight="true" outlineLevel="0" collapsed="false">
      <c r="A205" s="64"/>
      <c r="B205" s="64"/>
      <c r="C205" s="64"/>
      <c r="D205" s="64" t="s">
        <v>314</v>
      </c>
      <c r="E205" s="65" t="s">
        <v>315</v>
      </c>
      <c r="F205" s="65"/>
      <c r="G205" s="66" t="s">
        <v>575</v>
      </c>
      <c r="H205" s="66"/>
      <c r="I205" s="66" t="s">
        <v>575</v>
      </c>
      <c r="J205" s="66" t="s">
        <v>575</v>
      </c>
      <c r="K205" s="66" t="s">
        <v>575</v>
      </c>
      <c r="L205" s="66" t="s">
        <v>218</v>
      </c>
      <c r="M205" s="66" t="s">
        <v>218</v>
      </c>
      <c r="N205" s="66" t="s">
        <v>218</v>
      </c>
      <c r="O205" s="66" t="s">
        <v>218</v>
      </c>
      <c r="P205" s="66" t="s">
        <v>218</v>
      </c>
      <c r="Q205" s="66" t="s">
        <v>218</v>
      </c>
      <c r="R205" s="66" t="s">
        <v>218</v>
      </c>
      <c r="S205" s="66" t="s">
        <v>218</v>
      </c>
      <c r="T205" s="66" t="s">
        <v>218</v>
      </c>
      <c r="U205" s="66"/>
      <c r="V205" s="66" t="s">
        <v>218</v>
      </c>
      <c r="W205" s="66"/>
    </row>
    <row r="206" customFormat="false" ht="12.75" hidden="false" customHeight="true" outlineLevel="0" collapsed="false">
      <c r="A206" s="64"/>
      <c r="B206" s="64"/>
      <c r="C206" s="64"/>
      <c r="D206" s="64" t="s">
        <v>317</v>
      </c>
      <c r="E206" s="65" t="s">
        <v>318</v>
      </c>
      <c r="F206" s="65"/>
      <c r="G206" s="66" t="s">
        <v>576</v>
      </c>
      <c r="H206" s="66"/>
      <c r="I206" s="66" t="s">
        <v>576</v>
      </c>
      <c r="J206" s="66" t="s">
        <v>576</v>
      </c>
      <c r="K206" s="66" t="s">
        <v>576</v>
      </c>
      <c r="L206" s="66" t="s">
        <v>218</v>
      </c>
      <c r="M206" s="66" t="s">
        <v>218</v>
      </c>
      <c r="N206" s="66" t="s">
        <v>218</v>
      </c>
      <c r="O206" s="66" t="s">
        <v>218</v>
      </c>
      <c r="P206" s="66" t="s">
        <v>218</v>
      </c>
      <c r="Q206" s="66" t="s">
        <v>218</v>
      </c>
      <c r="R206" s="66" t="s">
        <v>218</v>
      </c>
      <c r="S206" s="66" t="s">
        <v>218</v>
      </c>
      <c r="T206" s="66" t="s">
        <v>218</v>
      </c>
      <c r="U206" s="66"/>
      <c r="V206" s="66" t="s">
        <v>218</v>
      </c>
      <c r="W206" s="66"/>
    </row>
    <row r="207" customFormat="false" ht="12.75" hidden="false" customHeight="true" outlineLevel="0" collapsed="false">
      <c r="A207" s="64"/>
      <c r="B207" s="64"/>
      <c r="C207" s="64"/>
      <c r="D207" s="64" t="s">
        <v>296</v>
      </c>
      <c r="E207" s="65" t="s">
        <v>297</v>
      </c>
      <c r="F207" s="65"/>
      <c r="G207" s="66" t="s">
        <v>577</v>
      </c>
      <c r="H207" s="66"/>
      <c r="I207" s="66" t="s">
        <v>577</v>
      </c>
      <c r="J207" s="66" t="s">
        <v>577</v>
      </c>
      <c r="K207" s="66" t="s">
        <v>218</v>
      </c>
      <c r="L207" s="66" t="s">
        <v>577</v>
      </c>
      <c r="M207" s="66" t="s">
        <v>218</v>
      </c>
      <c r="N207" s="66" t="s">
        <v>218</v>
      </c>
      <c r="O207" s="66" t="s">
        <v>218</v>
      </c>
      <c r="P207" s="66" t="s">
        <v>218</v>
      </c>
      <c r="Q207" s="66" t="s">
        <v>218</v>
      </c>
      <c r="R207" s="66" t="s">
        <v>218</v>
      </c>
      <c r="S207" s="66" t="s">
        <v>218</v>
      </c>
      <c r="T207" s="66" t="s">
        <v>218</v>
      </c>
      <c r="U207" s="66"/>
      <c r="V207" s="66" t="s">
        <v>218</v>
      </c>
      <c r="W207" s="66"/>
    </row>
    <row r="208" customFormat="false" ht="15" hidden="false" customHeight="true" outlineLevel="0" collapsed="false">
      <c r="A208" s="64"/>
      <c r="B208" s="64"/>
      <c r="C208" s="64"/>
      <c r="D208" s="64" t="s">
        <v>450</v>
      </c>
      <c r="E208" s="65" t="s">
        <v>451</v>
      </c>
      <c r="F208" s="65"/>
      <c r="G208" s="66" t="s">
        <v>578</v>
      </c>
      <c r="H208" s="66"/>
      <c r="I208" s="66" t="s">
        <v>578</v>
      </c>
      <c r="J208" s="66" t="s">
        <v>578</v>
      </c>
      <c r="K208" s="66" t="s">
        <v>218</v>
      </c>
      <c r="L208" s="66" t="s">
        <v>578</v>
      </c>
      <c r="M208" s="66" t="s">
        <v>218</v>
      </c>
      <c r="N208" s="66" t="s">
        <v>218</v>
      </c>
      <c r="O208" s="66" t="s">
        <v>218</v>
      </c>
      <c r="P208" s="66" t="s">
        <v>218</v>
      </c>
      <c r="Q208" s="66" t="s">
        <v>218</v>
      </c>
      <c r="R208" s="66" t="s">
        <v>218</v>
      </c>
      <c r="S208" s="66" t="s">
        <v>218</v>
      </c>
      <c r="T208" s="66" t="s">
        <v>218</v>
      </c>
      <c r="U208" s="66"/>
      <c r="V208" s="66" t="s">
        <v>218</v>
      </c>
      <c r="W208" s="66"/>
    </row>
    <row r="209" customFormat="false" ht="12.75" hidden="false" customHeight="true" outlineLevel="0" collapsed="false">
      <c r="A209" s="64"/>
      <c r="B209" s="64"/>
      <c r="C209" s="64"/>
      <c r="D209" s="64" t="s">
        <v>353</v>
      </c>
      <c r="E209" s="65" t="s">
        <v>354</v>
      </c>
      <c r="F209" s="65"/>
      <c r="G209" s="66" t="s">
        <v>579</v>
      </c>
      <c r="H209" s="66"/>
      <c r="I209" s="66" t="s">
        <v>579</v>
      </c>
      <c r="J209" s="66" t="s">
        <v>579</v>
      </c>
      <c r="K209" s="66" t="s">
        <v>218</v>
      </c>
      <c r="L209" s="66" t="s">
        <v>579</v>
      </c>
      <c r="M209" s="66" t="s">
        <v>218</v>
      </c>
      <c r="N209" s="66" t="s">
        <v>218</v>
      </c>
      <c r="O209" s="66" t="s">
        <v>218</v>
      </c>
      <c r="P209" s="66" t="s">
        <v>218</v>
      </c>
      <c r="Q209" s="66" t="s">
        <v>218</v>
      </c>
      <c r="R209" s="66" t="s">
        <v>218</v>
      </c>
      <c r="S209" s="66" t="s">
        <v>218</v>
      </c>
      <c r="T209" s="66" t="s">
        <v>218</v>
      </c>
      <c r="U209" s="66"/>
      <c r="V209" s="66" t="s">
        <v>218</v>
      </c>
      <c r="W209" s="66"/>
    </row>
    <row r="210" customFormat="false" ht="12.75" hidden="false" customHeight="true" outlineLevel="0" collapsed="false">
      <c r="A210" s="64"/>
      <c r="B210" s="64"/>
      <c r="C210" s="64"/>
      <c r="D210" s="64" t="s">
        <v>324</v>
      </c>
      <c r="E210" s="65" t="s">
        <v>325</v>
      </c>
      <c r="F210" s="65"/>
      <c r="G210" s="66" t="s">
        <v>580</v>
      </c>
      <c r="H210" s="66"/>
      <c r="I210" s="66" t="s">
        <v>580</v>
      </c>
      <c r="J210" s="66" t="s">
        <v>580</v>
      </c>
      <c r="K210" s="66" t="s">
        <v>218</v>
      </c>
      <c r="L210" s="66" t="s">
        <v>580</v>
      </c>
      <c r="M210" s="66" t="s">
        <v>218</v>
      </c>
      <c r="N210" s="66" t="s">
        <v>218</v>
      </c>
      <c r="O210" s="66" t="s">
        <v>218</v>
      </c>
      <c r="P210" s="66" t="s">
        <v>218</v>
      </c>
      <c r="Q210" s="66" t="s">
        <v>218</v>
      </c>
      <c r="R210" s="66" t="s">
        <v>218</v>
      </c>
      <c r="S210" s="66" t="s">
        <v>218</v>
      </c>
      <c r="T210" s="66" t="s">
        <v>218</v>
      </c>
      <c r="U210" s="66"/>
      <c r="V210" s="66" t="s">
        <v>218</v>
      </c>
      <c r="W210" s="66"/>
    </row>
    <row r="211" customFormat="false" ht="12.75" hidden="false" customHeight="true" outlineLevel="0" collapsed="false">
      <c r="A211" s="64"/>
      <c r="B211" s="64"/>
      <c r="C211" s="64"/>
      <c r="D211" s="64" t="s">
        <v>356</v>
      </c>
      <c r="E211" s="65" t="s">
        <v>357</v>
      </c>
      <c r="F211" s="65"/>
      <c r="G211" s="66" t="s">
        <v>581</v>
      </c>
      <c r="H211" s="66"/>
      <c r="I211" s="66" t="s">
        <v>581</v>
      </c>
      <c r="J211" s="66" t="s">
        <v>581</v>
      </c>
      <c r="K211" s="66" t="s">
        <v>218</v>
      </c>
      <c r="L211" s="66" t="s">
        <v>581</v>
      </c>
      <c r="M211" s="66" t="s">
        <v>218</v>
      </c>
      <c r="N211" s="66" t="s">
        <v>218</v>
      </c>
      <c r="O211" s="66" t="s">
        <v>218</v>
      </c>
      <c r="P211" s="66" t="s">
        <v>218</v>
      </c>
      <c r="Q211" s="66" t="s">
        <v>218</v>
      </c>
      <c r="R211" s="66" t="s">
        <v>218</v>
      </c>
      <c r="S211" s="66" t="s">
        <v>218</v>
      </c>
      <c r="T211" s="66" t="s">
        <v>218</v>
      </c>
      <c r="U211" s="66"/>
      <c r="V211" s="66" t="s">
        <v>218</v>
      </c>
      <c r="W211" s="66"/>
    </row>
    <row r="212" customFormat="false" ht="12.75" hidden="false" customHeight="true" outlineLevel="0" collapsed="false">
      <c r="A212" s="64"/>
      <c r="B212" s="64"/>
      <c r="C212" s="64"/>
      <c r="D212" s="64" t="s">
        <v>299</v>
      </c>
      <c r="E212" s="65" t="s">
        <v>300</v>
      </c>
      <c r="F212" s="65"/>
      <c r="G212" s="66" t="s">
        <v>582</v>
      </c>
      <c r="H212" s="66"/>
      <c r="I212" s="66" t="s">
        <v>582</v>
      </c>
      <c r="J212" s="66" t="s">
        <v>582</v>
      </c>
      <c r="K212" s="66" t="s">
        <v>218</v>
      </c>
      <c r="L212" s="66" t="s">
        <v>582</v>
      </c>
      <c r="M212" s="66" t="s">
        <v>218</v>
      </c>
      <c r="N212" s="66" t="s">
        <v>218</v>
      </c>
      <c r="O212" s="66" t="s">
        <v>218</v>
      </c>
      <c r="P212" s="66" t="s">
        <v>218</v>
      </c>
      <c r="Q212" s="66" t="s">
        <v>218</v>
      </c>
      <c r="R212" s="66" t="s">
        <v>218</v>
      </c>
      <c r="S212" s="66" t="s">
        <v>218</v>
      </c>
      <c r="T212" s="66" t="s">
        <v>218</v>
      </c>
      <c r="U212" s="66"/>
      <c r="V212" s="66" t="s">
        <v>218</v>
      </c>
      <c r="W212" s="66"/>
    </row>
    <row r="213" customFormat="false" ht="12.75" hidden="false" customHeight="true" outlineLevel="0" collapsed="false">
      <c r="A213" s="64"/>
      <c r="B213" s="64"/>
      <c r="C213" s="64"/>
      <c r="D213" s="64" t="s">
        <v>360</v>
      </c>
      <c r="E213" s="65" t="s">
        <v>361</v>
      </c>
      <c r="F213" s="65"/>
      <c r="G213" s="66" t="s">
        <v>583</v>
      </c>
      <c r="H213" s="66"/>
      <c r="I213" s="66" t="s">
        <v>583</v>
      </c>
      <c r="J213" s="66" t="s">
        <v>583</v>
      </c>
      <c r="K213" s="66" t="s">
        <v>218</v>
      </c>
      <c r="L213" s="66" t="s">
        <v>583</v>
      </c>
      <c r="M213" s="66" t="s">
        <v>218</v>
      </c>
      <c r="N213" s="66" t="s">
        <v>218</v>
      </c>
      <c r="O213" s="66" t="s">
        <v>218</v>
      </c>
      <c r="P213" s="66" t="s">
        <v>218</v>
      </c>
      <c r="Q213" s="66" t="s">
        <v>218</v>
      </c>
      <c r="R213" s="66" t="s">
        <v>218</v>
      </c>
      <c r="S213" s="66" t="s">
        <v>218</v>
      </c>
      <c r="T213" s="66" t="s">
        <v>218</v>
      </c>
      <c r="U213" s="66"/>
      <c r="V213" s="66" t="s">
        <v>218</v>
      </c>
      <c r="W213" s="66"/>
    </row>
    <row r="214" customFormat="false" ht="35.25" hidden="false" customHeight="true" outlineLevel="0" collapsed="false">
      <c r="A214" s="64"/>
      <c r="B214" s="64"/>
      <c r="C214" s="64"/>
      <c r="D214" s="64" t="s">
        <v>365</v>
      </c>
      <c r="E214" s="65" t="s">
        <v>366</v>
      </c>
      <c r="F214" s="65"/>
      <c r="G214" s="66" t="s">
        <v>584</v>
      </c>
      <c r="H214" s="66"/>
      <c r="I214" s="66" t="s">
        <v>584</v>
      </c>
      <c r="J214" s="66" t="s">
        <v>584</v>
      </c>
      <c r="K214" s="66" t="s">
        <v>218</v>
      </c>
      <c r="L214" s="66" t="s">
        <v>584</v>
      </c>
      <c r="M214" s="66" t="s">
        <v>218</v>
      </c>
      <c r="N214" s="66" t="s">
        <v>218</v>
      </c>
      <c r="O214" s="66" t="s">
        <v>218</v>
      </c>
      <c r="P214" s="66" t="s">
        <v>218</v>
      </c>
      <c r="Q214" s="66" t="s">
        <v>218</v>
      </c>
      <c r="R214" s="66" t="s">
        <v>218</v>
      </c>
      <c r="S214" s="66" t="s">
        <v>218</v>
      </c>
      <c r="T214" s="66" t="s">
        <v>218</v>
      </c>
      <c r="U214" s="66"/>
      <c r="V214" s="66" t="s">
        <v>218</v>
      </c>
      <c r="W214" s="66"/>
    </row>
    <row r="215" customFormat="false" ht="17.25" hidden="false" customHeight="true" outlineLevel="0" collapsed="false">
      <c r="A215" s="64"/>
      <c r="B215" s="64"/>
      <c r="C215" s="64"/>
      <c r="D215" s="64" t="s">
        <v>367</v>
      </c>
      <c r="E215" s="65" t="s">
        <v>368</v>
      </c>
      <c r="F215" s="65"/>
      <c r="G215" s="66" t="s">
        <v>585</v>
      </c>
      <c r="H215" s="66"/>
      <c r="I215" s="66" t="s">
        <v>585</v>
      </c>
      <c r="J215" s="66" t="s">
        <v>585</v>
      </c>
      <c r="K215" s="66" t="s">
        <v>218</v>
      </c>
      <c r="L215" s="66" t="s">
        <v>585</v>
      </c>
      <c r="M215" s="66" t="s">
        <v>218</v>
      </c>
      <c r="N215" s="66" t="s">
        <v>218</v>
      </c>
      <c r="O215" s="66" t="s">
        <v>218</v>
      </c>
      <c r="P215" s="66" t="s">
        <v>218</v>
      </c>
      <c r="Q215" s="66" t="s">
        <v>218</v>
      </c>
      <c r="R215" s="66" t="s">
        <v>218</v>
      </c>
      <c r="S215" s="66" t="s">
        <v>218</v>
      </c>
      <c r="T215" s="66" t="s">
        <v>218</v>
      </c>
      <c r="U215" s="66"/>
      <c r="V215" s="66" t="s">
        <v>218</v>
      </c>
      <c r="W215" s="66"/>
    </row>
    <row r="216" customFormat="false" ht="12.75" hidden="false" customHeight="true" outlineLevel="0" collapsed="false">
      <c r="A216" s="64"/>
      <c r="B216" s="64"/>
      <c r="C216" s="64"/>
      <c r="D216" s="64" t="s">
        <v>373</v>
      </c>
      <c r="E216" s="65" t="s">
        <v>374</v>
      </c>
      <c r="F216" s="65"/>
      <c r="G216" s="66" t="s">
        <v>364</v>
      </c>
      <c r="H216" s="66"/>
      <c r="I216" s="66" t="s">
        <v>364</v>
      </c>
      <c r="J216" s="66" t="s">
        <v>364</v>
      </c>
      <c r="K216" s="66" t="s">
        <v>218</v>
      </c>
      <c r="L216" s="66" t="s">
        <v>364</v>
      </c>
      <c r="M216" s="66" t="s">
        <v>218</v>
      </c>
      <c r="N216" s="66" t="s">
        <v>218</v>
      </c>
      <c r="O216" s="66" t="s">
        <v>218</v>
      </c>
      <c r="P216" s="66" t="s">
        <v>218</v>
      </c>
      <c r="Q216" s="66" t="s">
        <v>218</v>
      </c>
      <c r="R216" s="66" t="s">
        <v>218</v>
      </c>
      <c r="S216" s="66" t="s">
        <v>218</v>
      </c>
      <c r="T216" s="66" t="s">
        <v>218</v>
      </c>
      <c r="U216" s="66"/>
      <c r="V216" s="66" t="s">
        <v>218</v>
      </c>
      <c r="W216" s="66"/>
    </row>
    <row r="217" customFormat="false" ht="12.75" hidden="false" customHeight="true" outlineLevel="0" collapsed="false">
      <c r="A217" s="64"/>
      <c r="B217" s="64"/>
      <c r="C217" s="64"/>
      <c r="D217" s="64" t="s">
        <v>328</v>
      </c>
      <c r="E217" s="65" t="s">
        <v>329</v>
      </c>
      <c r="F217" s="65"/>
      <c r="G217" s="66" t="s">
        <v>586</v>
      </c>
      <c r="H217" s="66"/>
      <c r="I217" s="66" t="s">
        <v>586</v>
      </c>
      <c r="J217" s="66" t="s">
        <v>586</v>
      </c>
      <c r="K217" s="66" t="s">
        <v>218</v>
      </c>
      <c r="L217" s="66" t="s">
        <v>586</v>
      </c>
      <c r="M217" s="66" t="s">
        <v>218</v>
      </c>
      <c r="N217" s="66" t="s">
        <v>218</v>
      </c>
      <c r="O217" s="66" t="s">
        <v>218</v>
      </c>
      <c r="P217" s="66" t="s">
        <v>218</v>
      </c>
      <c r="Q217" s="66" t="s">
        <v>218</v>
      </c>
      <c r="R217" s="66" t="s">
        <v>218</v>
      </c>
      <c r="S217" s="66" t="s">
        <v>218</v>
      </c>
      <c r="T217" s="66" t="s">
        <v>218</v>
      </c>
      <c r="U217" s="66"/>
      <c r="V217" s="66" t="s">
        <v>218</v>
      </c>
      <c r="W217" s="66"/>
    </row>
    <row r="218" customFormat="false" ht="15" hidden="false" customHeight="true" outlineLevel="0" collapsed="false">
      <c r="A218" s="64"/>
      <c r="B218" s="64"/>
      <c r="C218" s="64"/>
      <c r="D218" s="64" t="s">
        <v>376</v>
      </c>
      <c r="E218" s="65" t="s">
        <v>377</v>
      </c>
      <c r="F218" s="65"/>
      <c r="G218" s="66" t="s">
        <v>587</v>
      </c>
      <c r="H218" s="66"/>
      <c r="I218" s="66" t="s">
        <v>587</v>
      </c>
      <c r="J218" s="66" t="s">
        <v>587</v>
      </c>
      <c r="K218" s="66" t="s">
        <v>218</v>
      </c>
      <c r="L218" s="66" t="s">
        <v>587</v>
      </c>
      <c r="M218" s="66" t="s">
        <v>218</v>
      </c>
      <c r="N218" s="66" t="s">
        <v>218</v>
      </c>
      <c r="O218" s="66" t="s">
        <v>218</v>
      </c>
      <c r="P218" s="66" t="s">
        <v>218</v>
      </c>
      <c r="Q218" s="66" t="s">
        <v>218</v>
      </c>
      <c r="R218" s="66" t="s">
        <v>218</v>
      </c>
      <c r="S218" s="66" t="s">
        <v>218</v>
      </c>
      <c r="T218" s="66" t="s">
        <v>218</v>
      </c>
      <c r="U218" s="66"/>
      <c r="V218" s="66" t="s">
        <v>218</v>
      </c>
      <c r="W218" s="66"/>
    </row>
    <row r="219" customFormat="false" ht="18" hidden="false" customHeight="true" outlineLevel="0" collapsed="false">
      <c r="A219" s="64"/>
      <c r="B219" s="64"/>
      <c r="C219" s="64"/>
      <c r="D219" s="64" t="s">
        <v>427</v>
      </c>
      <c r="E219" s="65" t="s">
        <v>428</v>
      </c>
      <c r="F219" s="65"/>
      <c r="G219" s="66" t="s">
        <v>364</v>
      </c>
      <c r="H219" s="66"/>
      <c r="I219" s="66" t="s">
        <v>364</v>
      </c>
      <c r="J219" s="66" t="s">
        <v>364</v>
      </c>
      <c r="K219" s="66" t="s">
        <v>218</v>
      </c>
      <c r="L219" s="66" t="s">
        <v>364</v>
      </c>
      <c r="M219" s="66" t="s">
        <v>218</v>
      </c>
      <c r="N219" s="66" t="s">
        <v>218</v>
      </c>
      <c r="O219" s="66" t="s">
        <v>218</v>
      </c>
      <c r="P219" s="66" t="s">
        <v>218</v>
      </c>
      <c r="Q219" s="66" t="s">
        <v>218</v>
      </c>
      <c r="R219" s="66" t="s">
        <v>218</v>
      </c>
      <c r="S219" s="66" t="s">
        <v>218</v>
      </c>
      <c r="T219" s="66" t="s">
        <v>218</v>
      </c>
      <c r="U219" s="66"/>
      <c r="V219" s="66" t="s">
        <v>218</v>
      </c>
      <c r="W219" s="66"/>
    </row>
    <row r="220" customFormat="false" ht="12.75" hidden="false" customHeight="true" outlineLevel="0" collapsed="false">
      <c r="A220" s="60"/>
      <c r="B220" s="60"/>
      <c r="C220" s="60" t="s">
        <v>588</v>
      </c>
      <c r="D220" s="60"/>
      <c r="E220" s="62" t="s">
        <v>589</v>
      </c>
      <c r="F220" s="62"/>
      <c r="G220" s="63" t="s">
        <v>590</v>
      </c>
      <c r="H220" s="63"/>
      <c r="I220" s="63" t="s">
        <v>590</v>
      </c>
      <c r="J220" s="63" t="s">
        <v>590</v>
      </c>
      <c r="K220" s="63" t="s">
        <v>591</v>
      </c>
      <c r="L220" s="63" t="s">
        <v>592</v>
      </c>
      <c r="M220" s="63" t="s">
        <v>218</v>
      </c>
      <c r="N220" s="63" t="s">
        <v>218</v>
      </c>
      <c r="O220" s="63" t="s">
        <v>218</v>
      </c>
      <c r="P220" s="63" t="s">
        <v>218</v>
      </c>
      <c r="Q220" s="63" t="s">
        <v>218</v>
      </c>
      <c r="R220" s="63" t="s">
        <v>218</v>
      </c>
      <c r="S220" s="63" t="s">
        <v>218</v>
      </c>
      <c r="T220" s="63" t="s">
        <v>218</v>
      </c>
      <c r="U220" s="63"/>
      <c r="V220" s="63" t="s">
        <v>218</v>
      </c>
      <c r="W220" s="63"/>
    </row>
    <row r="221" customFormat="false" ht="12.75" hidden="false" customHeight="true" outlineLevel="0" collapsed="false">
      <c r="A221" s="64"/>
      <c r="B221" s="64"/>
      <c r="C221" s="64"/>
      <c r="D221" s="64" t="s">
        <v>314</v>
      </c>
      <c r="E221" s="65" t="s">
        <v>315</v>
      </c>
      <c r="F221" s="65"/>
      <c r="G221" s="66" t="s">
        <v>593</v>
      </c>
      <c r="H221" s="66"/>
      <c r="I221" s="66" t="s">
        <v>593</v>
      </c>
      <c r="J221" s="66" t="s">
        <v>593</v>
      </c>
      <c r="K221" s="66" t="s">
        <v>593</v>
      </c>
      <c r="L221" s="66" t="s">
        <v>218</v>
      </c>
      <c r="M221" s="66" t="s">
        <v>218</v>
      </c>
      <c r="N221" s="66" t="s">
        <v>218</v>
      </c>
      <c r="O221" s="66" t="s">
        <v>218</v>
      </c>
      <c r="P221" s="66" t="s">
        <v>218</v>
      </c>
      <c r="Q221" s="66" t="s">
        <v>218</v>
      </c>
      <c r="R221" s="66" t="s">
        <v>218</v>
      </c>
      <c r="S221" s="66" t="s">
        <v>218</v>
      </c>
      <c r="T221" s="66" t="s">
        <v>218</v>
      </c>
      <c r="U221" s="66"/>
      <c r="V221" s="66" t="s">
        <v>218</v>
      </c>
      <c r="W221" s="66"/>
    </row>
    <row r="222" customFormat="false" ht="12.75" hidden="false" customHeight="true" outlineLevel="0" collapsed="false">
      <c r="A222" s="64"/>
      <c r="B222" s="64"/>
      <c r="C222" s="64"/>
      <c r="D222" s="64" t="s">
        <v>317</v>
      </c>
      <c r="E222" s="65" t="s">
        <v>318</v>
      </c>
      <c r="F222" s="65"/>
      <c r="G222" s="66" t="s">
        <v>594</v>
      </c>
      <c r="H222" s="66"/>
      <c r="I222" s="66" t="s">
        <v>594</v>
      </c>
      <c r="J222" s="66" t="s">
        <v>594</v>
      </c>
      <c r="K222" s="66" t="s">
        <v>594</v>
      </c>
      <c r="L222" s="66" t="s">
        <v>218</v>
      </c>
      <c r="M222" s="66" t="s">
        <v>218</v>
      </c>
      <c r="N222" s="66" t="s">
        <v>218</v>
      </c>
      <c r="O222" s="66" t="s">
        <v>218</v>
      </c>
      <c r="P222" s="66" t="s">
        <v>218</v>
      </c>
      <c r="Q222" s="66" t="s">
        <v>218</v>
      </c>
      <c r="R222" s="66" t="s">
        <v>218</v>
      </c>
      <c r="S222" s="66" t="s">
        <v>218</v>
      </c>
      <c r="T222" s="66" t="s">
        <v>218</v>
      </c>
      <c r="U222" s="66"/>
      <c r="V222" s="66" t="s">
        <v>218</v>
      </c>
      <c r="W222" s="66"/>
    </row>
    <row r="223" customFormat="false" ht="12.75" hidden="false" customHeight="true" outlineLevel="0" collapsed="false">
      <c r="A223" s="64"/>
      <c r="B223" s="64"/>
      <c r="C223" s="64"/>
      <c r="D223" s="64" t="s">
        <v>320</v>
      </c>
      <c r="E223" s="65" t="s">
        <v>321</v>
      </c>
      <c r="F223" s="65"/>
      <c r="G223" s="66" t="s">
        <v>595</v>
      </c>
      <c r="H223" s="66"/>
      <c r="I223" s="66" t="s">
        <v>595</v>
      </c>
      <c r="J223" s="66" t="s">
        <v>595</v>
      </c>
      <c r="K223" s="66" t="s">
        <v>595</v>
      </c>
      <c r="L223" s="66" t="s">
        <v>218</v>
      </c>
      <c r="M223" s="66" t="s">
        <v>218</v>
      </c>
      <c r="N223" s="66" t="s">
        <v>218</v>
      </c>
      <c r="O223" s="66" t="s">
        <v>218</v>
      </c>
      <c r="P223" s="66" t="s">
        <v>218</v>
      </c>
      <c r="Q223" s="66" t="s">
        <v>218</v>
      </c>
      <c r="R223" s="66" t="s">
        <v>218</v>
      </c>
      <c r="S223" s="66" t="s">
        <v>218</v>
      </c>
      <c r="T223" s="66" t="s">
        <v>218</v>
      </c>
      <c r="U223" s="66"/>
      <c r="V223" s="66" t="s">
        <v>218</v>
      </c>
      <c r="W223" s="66"/>
    </row>
    <row r="224" customFormat="false" ht="12.75" hidden="false" customHeight="true" outlineLevel="0" collapsed="false">
      <c r="A224" s="64"/>
      <c r="B224" s="64"/>
      <c r="C224" s="64"/>
      <c r="D224" s="64" t="s">
        <v>299</v>
      </c>
      <c r="E224" s="65" t="s">
        <v>300</v>
      </c>
      <c r="F224" s="65"/>
      <c r="G224" s="66" t="s">
        <v>596</v>
      </c>
      <c r="H224" s="66"/>
      <c r="I224" s="66" t="s">
        <v>596</v>
      </c>
      <c r="J224" s="66" t="s">
        <v>596</v>
      </c>
      <c r="K224" s="66" t="s">
        <v>218</v>
      </c>
      <c r="L224" s="66" t="s">
        <v>596</v>
      </c>
      <c r="M224" s="66" t="s">
        <v>218</v>
      </c>
      <c r="N224" s="66" t="s">
        <v>218</v>
      </c>
      <c r="O224" s="66" t="s">
        <v>218</v>
      </c>
      <c r="P224" s="66" t="s">
        <v>218</v>
      </c>
      <c r="Q224" s="66" t="s">
        <v>218</v>
      </c>
      <c r="R224" s="66" t="s">
        <v>218</v>
      </c>
      <c r="S224" s="66" t="s">
        <v>218</v>
      </c>
      <c r="T224" s="66" t="s">
        <v>218</v>
      </c>
      <c r="U224" s="66"/>
      <c r="V224" s="66" t="s">
        <v>218</v>
      </c>
      <c r="W224" s="66"/>
    </row>
    <row r="225" customFormat="false" ht="16.5" hidden="false" customHeight="true" outlineLevel="0" collapsed="false">
      <c r="A225" s="64"/>
      <c r="B225" s="64"/>
      <c r="C225" s="64"/>
      <c r="D225" s="64" t="s">
        <v>376</v>
      </c>
      <c r="E225" s="65" t="s">
        <v>377</v>
      </c>
      <c r="F225" s="65"/>
      <c r="G225" s="66" t="s">
        <v>597</v>
      </c>
      <c r="H225" s="66"/>
      <c r="I225" s="66" t="s">
        <v>597</v>
      </c>
      <c r="J225" s="66" t="s">
        <v>597</v>
      </c>
      <c r="K225" s="66" t="s">
        <v>218</v>
      </c>
      <c r="L225" s="66" t="s">
        <v>597</v>
      </c>
      <c r="M225" s="66" t="s">
        <v>218</v>
      </c>
      <c r="N225" s="66" t="s">
        <v>218</v>
      </c>
      <c r="O225" s="66" t="s">
        <v>218</v>
      </c>
      <c r="P225" s="66" t="s">
        <v>218</v>
      </c>
      <c r="Q225" s="66" t="s">
        <v>218</v>
      </c>
      <c r="R225" s="66" t="s">
        <v>218</v>
      </c>
      <c r="S225" s="66" t="s">
        <v>218</v>
      </c>
      <c r="T225" s="66" t="s">
        <v>218</v>
      </c>
      <c r="U225" s="66"/>
      <c r="V225" s="66" t="s">
        <v>218</v>
      </c>
      <c r="W225" s="66"/>
    </row>
    <row r="226" customFormat="false" ht="18.75" hidden="false" customHeight="true" outlineLevel="0" collapsed="false">
      <c r="A226" s="60"/>
      <c r="B226" s="60"/>
      <c r="C226" s="60" t="s">
        <v>598</v>
      </c>
      <c r="D226" s="60"/>
      <c r="E226" s="62" t="s">
        <v>599</v>
      </c>
      <c r="F226" s="62"/>
      <c r="G226" s="63" t="s">
        <v>600</v>
      </c>
      <c r="H226" s="63"/>
      <c r="I226" s="63" t="s">
        <v>600</v>
      </c>
      <c r="J226" s="63" t="s">
        <v>600</v>
      </c>
      <c r="K226" s="63" t="s">
        <v>218</v>
      </c>
      <c r="L226" s="63" t="s">
        <v>600</v>
      </c>
      <c r="M226" s="63" t="s">
        <v>218</v>
      </c>
      <c r="N226" s="63" t="s">
        <v>218</v>
      </c>
      <c r="O226" s="63" t="s">
        <v>218</v>
      </c>
      <c r="P226" s="63" t="s">
        <v>218</v>
      </c>
      <c r="Q226" s="63" t="s">
        <v>218</v>
      </c>
      <c r="R226" s="63" t="s">
        <v>218</v>
      </c>
      <c r="S226" s="63" t="s">
        <v>218</v>
      </c>
      <c r="T226" s="63" t="s">
        <v>218</v>
      </c>
      <c r="U226" s="63"/>
      <c r="V226" s="63" t="s">
        <v>218</v>
      </c>
      <c r="W226" s="63"/>
    </row>
    <row r="227" customFormat="false" ht="12.75" hidden="false" customHeight="true" outlineLevel="0" collapsed="false">
      <c r="A227" s="64"/>
      <c r="B227" s="64"/>
      <c r="C227" s="64"/>
      <c r="D227" s="64" t="s">
        <v>299</v>
      </c>
      <c r="E227" s="65" t="s">
        <v>300</v>
      </c>
      <c r="F227" s="65"/>
      <c r="G227" s="66" t="s">
        <v>600</v>
      </c>
      <c r="H227" s="66"/>
      <c r="I227" s="66" t="s">
        <v>600</v>
      </c>
      <c r="J227" s="66" t="s">
        <v>600</v>
      </c>
      <c r="K227" s="66" t="s">
        <v>218</v>
      </c>
      <c r="L227" s="66" t="s">
        <v>600</v>
      </c>
      <c r="M227" s="66" t="s">
        <v>218</v>
      </c>
      <c r="N227" s="66" t="s">
        <v>218</v>
      </c>
      <c r="O227" s="66" t="s">
        <v>218</v>
      </c>
      <c r="P227" s="66" t="s">
        <v>218</v>
      </c>
      <c r="Q227" s="66" t="s">
        <v>218</v>
      </c>
      <c r="R227" s="66" t="s">
        <v>218</v>
      </c>
      <c r="S227" s="66" t="s">
        <v>218</v>
      </c>
      <c r="T227" s="66" t="s">
        <v>218</v>
      </c>
      <c r="U227" s="66"/>
      <c r="V227" s="66" t="s">
        <v>218</v>
      </c>
      <c r="W227" s="66"/>
    </row>
    <row r="228" customFormat="false" ht="12.75" hidden="false" customHeight="true" outlineLevel="0" collapsed="false">
      <c r="A228" s="60"/>
      <c r="B228" s="60"/>
      <c r="C228" s="60" t="s">
        <v>601</v>
      </c>
      <c r="D228" s="60"/>
      <c r="E228" s="62" t="s">
        <v>202</v>
      </c>
      <c r="F228" s="62"/>
      <c r="G228" s="63" t="s">
        <v>602</v>
      </c>
      <c r="H228" s="63"/>
      <c r="I228" s="63" t="s">
        <v>602</v>
      </c>
      <c r="J228" s="63" t="s">
        <v>602</v>
      </c>
      <c r="K228" s="63" t="s">
        <v>218</v>
      </c>
      <c r="L228" s="63" t="s">
        <v>602</v>
      </c>
      <c r="M228" s="63" t="s">
        <v>218</v>
      </c>
      <c r="N228" s="63" t="s">
        <v>218</v>
      </c>
      <c r="O228" s="63" t="s">
        <v>218</v>
      </c>
      <c r="P228" s="63" t="s">
        <v>218</v>
      </c>
      <c r="Q228" s="63" t="s">
        <v>218</v>
      </c>
      <c r="R228" s="63" t="s">
        <v>218</v>
      </c>
      <c r="S228" s="63" t="s">
        <v>218</v>
      </c>
      <c r="T228" s="63" t="s">
        <v>218</v>
      </c>
      <c r="U228" s="63"/>
      <c r="V228" s="63" t="s">
        <v>218</v>
      </c>
      <c r="W228" s="63"/>
    </row>
    <row r="229" customFormat="false" ht="16.5" hidden="false" customHeight="true" outlineLevel="0" collapsed="false">
      <c r="A229" s="64"/>
      <c r="B229" s="64"/>
      <c r="C229" s="64"/>
      <c r="D229" s="64" t="s">
        <v>376</v>
      </c>
      <c r="E229" s="65" t="s">
        <v>377</v>
      </c>
      <c r="F229" s="65"/>
      <c r="G229" s="66" t="s">
        <v>602</v>
      </c>
      <c r="H229" s="66"/>
      <c r="I229" s="66" t="s">
        <v>602</v>
      </c>
      <c r="J229" s="66" t="s">
        <v>602</v>
      </c>
      <c r="K229" s="66" t="s">
        <v>218</v>
      </c>
      <c r="L229" s="66" t="s">
        <v>602</v>
      </c>
      <c r="M229" s="66" t="s">
        <v>218</v>
      </c>
      <c r="N229" s="66" t="s">
        <v>218</v>
      </c>
      <c r="O229" s="66" t="s">
        <v>218</v>
      </c>
      <c r="P229" s="66" t="s">
        <v>218</v>
      </c>
      <c r="Q229" s="66" t="s">
        <v>218</v>
      </c>
      <c r="R229" s="66" t="s">
        <v>218</v>
      </c>
      <c r="S229" s="66" t="s">
        <v>218</v>
      </c>
      <c r="T229" s="66" t="s">
        <v>218</v>
      </c>
      <c r="U229" s="66"/>
      <c r="V229" s="66" t="s">
        <v>218</v>
      </c>
      <c r="W229" s="66"/>
    </row>
    <row r="230" customFormat="false" ht="12.75" hidden="false" customHeight="true" outlineLevel="0" collapsed="false">
      <c r="A230" s="60" t="s">
        <v>603</v>
      </c>
      <c r="B230" s="60"/>
      <c r="C230" s="60"/>
      <c r="D230" s="60"/>
      <c r="E230" s="62" t="s">
        <v>604</v>
      </c>
      <c r="F230" s="62"/>
      <c r="G230" s="63" t="s">
        <v>453</v>
      </c>
      <c r="H230" s="63"/>
      <c r="I230" s="63" t="s">
        <v>453</v>
      </c>
      <c r="J230" s="63" t="s">
        <v>453</v>
      </c>
      <c r="K230" s="63" t="s">
        <v>605</v>
      </c>
      <c r="L230" s="63" t="s">
        <v>606</v>
      </c>
      <c r="M230" s="63" t="s">
        <v>218</v>
      </c>
      <c r="N230" s="63" t="s">
        <v>218</v>
      </c>
      <c r="O230" s="63" t="s">
        <v>218</v>
      </c>
      <c r="P230" s="63" t="s">
        <v>218</v>
      </c>
      <c r="Q230" s="63" t="s">
        <v>218</v>
      </c>
      <c r="R230" s="63" t="s">
        <v>218</v>
      </c>
      <c r="S230" s="63" t="s">
        <v>218</v>
      </c>
      <c r="T230" s="63" t="s">
        <v>218</v>
      </c>
      <c r="U230" s="63"/>
      <c r="V230" s="63" t="s">
        <v>218</v>
      </c>
      <c r="W230" s="63"/>
    </row>
    <row r="231" customFormat="false" ht="12.75" hidden="false" customHeight="true" outlineLevel="0" collapsed="false">
      <c r="A231" s="60"/>
      <c r="B231" s="60"/>
      <c r="C231" s="60" t="s">
        <v>607</v>
      </c>
      <c r="D231" s="60"/>
      <c r="E231" s="62" t="s">
        <v>608</v>
      </c>
      <c r="F231" s="62"/>
      <c r="G231" s="63" t="s">
        <v>121</v>
      </c>
      <c r="H231" s="63"/>
      <c r="I231" s="63" t="s">
        <v>121</v>
      </c>
      <c r="J231" s="63" t="s">
        <v>121</v>
      </c>
      <c r="K231" s="63" t="s">
        <v>605</v>
      </c>
      <c r="L231" s="63" t="s">
        <v>609</v>
      </c>
      <c r="M231" s="63" t="s">
        <v>218</v>
      </c>
      <c r="N231" s="63" t="s">
        <v>218</v>
      </c>
      <c r="O231" s="63" t="s">
        <v>218</v>
      </c>
      <c r="P231" s="63" t="s">
        <v>218</v>
      </c>
      <c r="Q231" s="63" t="s">
        <v>218</v>
      </c>
      <c r="R231" s="63" t="s">
        <v>218</v>
      </c>
      <c r="S231" s="63" t="s">
        <v>218</v>
      </c>
      <c r="T231" s="63" t="s">
        <v>218</v>
      </c>
      <c r="U231" s="63"/>
      <c r="V231" s="63" t="s">
        <v>218</v>
      </c>
      <c r="W231" s="63"/>
    </row>
    <row r="232" customFormat="false" ht="12.75" hidden="false" customHeight="true" outlineLevel="0" collapsed="false">
      <c r="A232" s="64"/>
      <c r="B232" s="64"/>
      <c r="C232" s="64"/>
      <c r="D232" s="64" t="s">
        <v>343</v>
      </c>
      <c r="E232" s="65" t="s">
        <v>344</v>
      </c>
      <c r="F232" s="65"/>
      <c r="G232" s="66" t="s">
        <v>610</v>
      </c>
      <c r="H232" s="66"/>
      <c r="I232" s="66" t="s">
        <v>610</v>
      </c>
      <c r="J232" s="66" t="s">
        <v>610</v>
      </c>
      <c r="K232" s="66" t="s">
        <v>610</v>
      </c>
      <c r="L232" s="66" t="s">
        <v>218</v>
      </c>
      <c r="M232" s="66" t="s">
        <v>218</v>
      </c>
      <c r="N232" s="66" t="s">
        <v>218</v>
      </c>
      <c r="O232" s="66" t="s">
        <v>218</v>
      </c>
      <c r="P232" s="66" t="s">
        <v>218</v>
      </c>
      <c r="Q232" s="66" t="s">
        <v>218</v>
      </c>
      <c r="R232" s="66" t="s">
        <v>218</v>
      </c>
      <c r="S232" s="66" t="s">
        <v>218</v>
      </c>
      <c r="T232" s="66" t="s">
        <v>218</v>
      </c>
      <c r="U232" s="66"/>
      <c r="V232" s="66" t="s">
        <v>218</v>
      </c>
      <c r="W232" s="66"/>
    </row>
    <row r="233" customFormat="false" ht="12.75" hidden="false" customHeight="true" outlineLevel="0" collapsed="false">
      <c r="A233" s="64"/>
      <c r="B233" s="64"/>
      <c r="C233" s="64"/>
      <c r="D233" s="64" t="s">
        <v>346</v>
      </c>
      <c r="E233" s="65" t="s">
        <v>347</v>
      </c>
      <c r="F233" s="65"/>
      <c r="G233" s="66" t="s">
        <v>611</v>
      </c>
      <c r="H233" s="66"/>
      <c r="I233" s="66" t="s">
        <v>611</v>
      </c>
      <c r="J233" s="66" t="s">
        <v>611</v>
      </c>
      <c r="K233" s="66" t="s">
        <v>611</v>
      </c>
      <c r="L233" s="66" t="s">
        <v>218</v>
      </c>
      <c r="M233" s="66" t="s">
        <v>218</v>
      </c>
      <c r="N233" s="66" t="s">
        <v>218</v>
      </c>
      <c r="O233" s="66" t="s">
        <v>218</v>
      </c>
      <c r="P233" s="66" t="s">
        <v>218</v>
      </c>
      <c r="Q233" s="66" t="s">
        <v>218</v>
      </c>
      <c r="R233" s="66" t="s">
        <v>218</v>
      </c>
      <c r="S233" s="66" t="s">
        <v>218</v>
      </c>
      <c r="T233" s="66" t="s">
        <v>218</v>
      </c>
      <c r="U233" s="66"/>
      <c r="V233" s="66" t="s">
        <v>218</v>
      </c>
      <c r="W233" s="66"/>
    </row>
    <row r="234" customFormat="false" ht="12.75" hidden="false" customHeight="true" outlineLevel="0" collapsed="false">
      <c r="A234" s="64"/>
      <c r="B234" s="64"/>
      <c r="C234" s="64"/>
      <c r="D234" s="64" t="s">
        <v>314</v>
      </c>
      <c r="E234" s="65" t="s">
        <v>315</v>
      </c>
      <c r="F234" s="65"/>
      <c r="G234" s="66" t="s">
        <v>612</v>
      </c>
      <c r="H234" s="66"/>
      <c r="I234" s="66" t="s">
        <v>612</v>
      </c>
      <c r="J234" s="66" t="s">
        <v>612</v>
      </c>
      <c r="K234" s="66" t="s">
        <v>612</v>
      </c>
      <c r="L234" s="66" t="s">
        <v>218</v>
      </c>
      <c r="M234" s="66" t="s">
        <v>218</v>
      </c>
      <c r="N234" s="66" t="s">
        <v>218</v>
      </c>
      <c r="O234" s="66" t="s">
        <v>218</v>
      </c>
      <c r="P234" s="66" t="s">
        <v>218</v>
      </c>
      <c r="Q234" s="66" t="s">
        <v>218</v>
      </c>
      <c r="R234" s="66" t="s">
        <v>218</v>
      </c>
      <c r="S234" s="66" t="s">
        <v>218</v>
      </c>
      <c r="T234" s="66" t="s">
        <v>218</v>
      </c>
      <c r="U234" s="66"/>
      <c r="V234" s="66" t="s">
        <v>218</v>
      </c>
      <c r="W234" s="66"/>
    </row>
    <row r="235" customFormat="false" ht="12.75" hidden="false" customHeight="true" outlineLevel="0" collapsed="false">
      <c r="A235" s="64"/>
      <c r="B235" s="64"/>
      <c r="C235" s="64"/>
      <c r="D235" s="64" t="s">
        <v>317</v>
      </c>
      <c r="E235" s="65" t="s">
        <v>318</v>
      </c>
      <c r="F235" s="65"/>
      <c r="G235" s="66" t="s">
        <v>613</v>
      </c>
      <c r="H235" s="66"/>
      <c r="I235" s="66" t="s">
        <v>613</v>
      </c>
      <c r="J235" s="66" t="s">
        <v>613</v>
      </c>
      <c r="K235" s="66" t="s">
        <v>613</v>
      </c>
      <c r="L235" s="66" t="s">
        <v>218</v>
      </c>
      <c r="M235" s="66" t="s">
        <v>218</v>
      </c>
      <c r="N235" s="66" t="s">
        <v>218</v>
      </c>
      <c r="O235" s="66" t="s">
        <v>218</v>
      </c>
      <c r="P235" s="66" t="s">
        <v>218</v>
      </c>
      <c r="Q235" s="66" t="s">
        <v>218</v>
      </c>
      <c r="R235" s="66" t="s">
        <v>218</v>
      </c>
      <c r="S235" s="66" t="s">
        <v>218</v>
      </c>
      <c r="T235" s="66" t="s">
        <v>218</v>
      </c>
      <c r="U235" s="66"/>
      <c r="V235" s="66" t="s">
        <v>218</v>
      </c>
      <c r="W235" s="66"/>
    </row>
    <row r="236" customFormat="false" ht="12.75" hidden="false" customHeight="true" outlineLevel="0" collapsed="false">
      <c r="A236" s="64"/>
      <c r="B236" s="64"/>
      <c r="C236" s="64"/>
      <c r="D236" s="64" t="s">
        <v>320</v>
      </c>
      <c r="E236" s="65" t="s">
        <v>321</v>
      </c>
      <c r="F236" s="65"/>
      <c r="G236" s="66" t="s">
        <v>614</v>
      </c>
      <c r="H236" s="66"/>
      <c r="I236" s="66" t="s">
        <v>614</v>
      </c>
      <c r="J236" s="66" t="s">
        <v>614</v>
      </c>
      <c r="K236" s="66" t="s">
        <v>614</v>
      </c>
      <c r="L236" s="66" t="s">
        <v>218</v>
      </c>
      <c r="M236" s="66" t="s">
        <v>218</v>
      </c>
      <c r="N236" s="66" t="s">
        <v>218</v>
      </c>
      <c r="O236" s="66" t="s">
        <v>218</v>
      </c>
      <c r="P236" s="66" t="s">
        <v>218</v>
      </c>
      <c r="Q236" s="66" t="s">
        <v>218</v>
      </c>
      <c r="R236" s="66" t="s">
        <v>218</v>
      </c>
      <c r="S236" s="66" t="s">
        <v>218</v>
      </c>
      <c r="T236" s="66" t="s">
        <v>218</v>
      </c>
      <c r="U236" s="66"/>
      <c r="V236" s="66" t="s">
        <v>218</v>
      </c>
      <c r="W236" s="66"/>
    </row>
    <row r="237" customFormat="false" ht="12.75" hidden="false" customHeight="true" outlineLevel="0" collapsed="false">
      <c r="A237" s="64"/>
      <c r="B237" s="64"/>
      <c r="C237" s="64"/>
      <c r="D237" s="64" t="s">
        <v>296</v>
      </c>
      <c r="E237" s="65" t="s">
        <v>297</v>
      </c>
      <c r="F237" s="65"/>
      <c r="G237" s="66" t="s">
        <v>615</v>
      </c>
      <c r="H237" s="66"/>
      <c r="I237" s="66" t="s">
        <v>615</v>
      </c>
      <c r="J237" s="66" t="s">
        <v>615</v>
      </c>
      <c r="K237" s="66" t="s">
        <v>218</v>
      </c>
      <c r="L237" s="66" t="s">
        <v>615</v>
      </c>
      <c r="M237" s="66" t="s">
        <v>218</v>
      </c>
      <c r="N237" s="66" t="s">
        <v>218</v>
      </c>
      <c r="O237" s="66" t="s">
        <v>218</v>
      </c>
      <c r="P237" s="66" t="s">
        <v>218</v>
      </c>
      <c r="Q237" s="66" t="s">
        <v>218</v>
      </c>
      <c r="R237" s="66" t="s">
        <v>218</v>
      </c>
      <c r="S237" s="66" t="s">
        <v>218</v>
      </c>
      <c r="T237" s="66" t="s">
        <v>218</v>
      </c>
      <c r="U237" s="66"/>
      <c r="V237" s="66" t="s">
        <v>218</v>
      </c>
      <c r="W237" s="66"/>
    </row>
    <row r="238" customFormat="false" ht="12.75" hidden="false" customHeight="true" outlineLevel="0" collapsed="false">
      <c r="A238" s="64"/>
      <c r="B238" s="64"/>
      <c r="C238" s="64"/>
      <c r="D238" s="64" t="s">
        <v>299</v>
      </c>
      <c r="E238" s="65" t="s">
        <v>300</v>
      </c>
      <c r="F238" s="65"/>
      <c r="G238" s="66" t="s">
        <v>616</v>
      </c>
      <c r="H238" s="66"/>
      <c r="I238" s="66" t="s">
        <v>616</v>
      </c>
      <c r="J238" s="66" t="s">
        <v>616</v>
      </c>
      <c r="K238" s="66" t="s">
        <v>218</v>
      </c>
      <c r="L238" s="66" t="s">
        <v>616</v>
      </c>
      <c r="M238" s="66" t="s">
        <v>218</v>
      </c>
      <c r="N238" s="66" t="s">
        <v>218</v>
      </c>
      <c r="O238" s="66" t="s">
        <v>218</v>
      </c>
      <c r="P238" s="66" t="s">
        <v>218</v>
      </c>
      <c r="Q238" s="66" t="s">
        <v>218</v>
      </c>
      <c r="R238" s="66" t="s">
        <v>218</v>
      </c>
      <c r="S238" s="66" t="s">
        <v>218</v>
      </c>
      <c r="T238" s="66" t="s">
        <v>218</v>
      </c>
      <c r="U238" s="66"/>
      <c r="V238" s="66" t="s">
        <v>218</v>
      </c>
      <c r="W238" s="66"/>
    </row>
    <row r="239" customFormat="false" ht="15" hidden="false" customHeight="true" outlineLevel="0" collapsed="false">
      <c r="A239" s="64"/>
      <c r="B239" s="64"/>
      <c r="C239" s="64"/>
      <c r="D239" s="64" t="s">
        <v>376</v>
      </c>
      <c r="E239" s="65" t="s">
        <v>377</v>
      </c>
      <c r="F239" s="65"/>
      <c r="G239" s="66" t="s">
        <v>617</v>
      </c>
      <c r="H239" s="66"/>
      <c r="I239" s="66" t="s">
        <v>617</v>
      </c>
      <c r="J239" s="66" t="s">
        <v>617</v>
      </c>
      <c r="K239" s="66" t="s">
        <v>218</v>
      </c>
      <c r="L239" s="66" t="s">
        <v>617</v>
      </c>
      <c r="M239" s="66" t="s">
        <v>218</v>
      </c>
      <c r="N239" s="66" t="s">
        <v>218</v>
      </c>
      <c r="O239" s="66" t="s">
        <v>218</v>
      </c>
      <c r="P239" s="66" t="s">
        <v>218</v>
      </c>
      <c r="Q239" s="66" t="s">
        <v>218</v>
      </c>
      <c r="R239" s="66" t="s">
        <v>218</v>
      </c>
      <c r="S239" s="66" t="s">
        <v>218</v>
      </c>
      <c r="T239" s="66" t="s">
        <v>218</v>
      </c>
      <c r="U239" s="66"/>
      <c r="V239" s="66" t="s">
        <v>218</v>
      </c>
      <c r="W239" s="66"/>
    </row>
    <row r="240" customFormat="false" ht="12.75" hidden="false" customHeight="true" outlineLevel="0" collapsed="false">
      <c r="A240" s="60"/>
      <c r="B240" s="60"/>
      <c r="C240" s="60" t="s">
        <v>618</v>
      </c>
      <c r="D240" s="60"/>
      <c r="E240" s="62" t="s">
        <v>202</v>
      </c>
      <c r="F240" s="62"/>
      <c r="G240" s="63" t="s">
        <v>369</v>
      </c>
      <c r="H240" s="63"/>
      <c r="I240" s="63" t="s">
        <v>369</v>
      </c>
      <c r="J240" s="63" t="s">
        <v>369</v>
      </c>
      <c r="K240" s="63" t="s">
        <v>218</v>
      </c>
      <c r="L240" s="63" t="s">
        <v>369</v>
      </c>
      <c r="M240" s="63" t="s">
        <v>218</v>
      </c>
      <c r="N240" s="63" t="s">
        <v>218</v>
      </c>
      <c r="O240" s="63" t="s">
        <v>218</v>
      </c>
      <c r="P240" s="63" t="s">
        <v>218</v>
      </c>
      <c r="Q240" s="63" t="s">
        <v>218</v>
      </c>
      <c r="R240" s="63" t="s">
        <v>218</v>
      </c>
      <c r="S240" s="63" t="s">
        <v>218</v>
      </c>
      <c r="T240" s="63" t="s">
        <v>218</v>
      </c>
      <c r="U240" s="63"/>
      <c r="V240" s="63" t="s">
        <v>218</v>
      </c>
      <c r="W240" s="63"/>
    </row>
    <row r="241" customFormat="false" ht="12.75" hidden="false" customHeight="true" outlineLevel="0" collapsed="false">
      <c r="A241" s="64"/>
      <c r="B241" s="64"/>
      <c r="C241" s="64"/>
      <c r="D241" s="64" t="s">
        <v>299</v>
      </c>
      <c r="E241" s="65" t="s">
        <v>300</v>
      </c>
      <c r="F241" s="65"/>
      <c r="G241" s="66" t="s">
        <v>369</v>
      </c>
      <c r="H241" s="66"/>
      <c r="I241" s="66" t="s">
        <v>369</v>
      </c>
      <c r="J241" s="66" t="s">
        <v>369</v>
      </c>
      <c r="K241" s="66" t="s">
        <v>218</v>
      </c>
      <c r="L241" s="66" t="s">
        <v>369</v>
      </c>
      <c r="M241" s="66" t="s">
        <v>218</v>
      </c>
      <c r="N241" s="66" t="s">
        <v>218</v>
      </c>
      <c r="O241" s="66" t="s">
        <v>218</v>
      </c>
      <c r="P241" s="66" t="s">
        <v>218</v>
      </c>
      <c r="Q241" s="66" t="s">
        <v>218</v>
      </c>
      <c r="R241" s="66" t="s">
        <v>218</v>
      </c>
      <c r="S241" s="66" t="s">
        <v>218</v>
      </c>
      <c r="T241" s="66" t="s">
        <v>218</v>
      </c>
      <c r="U241" s="66"/>
      <c r="V241" s="66" t="s">
        <v>218</v>
      </c>
      <c r="W241" s="66"/>
    </row>
    <row r="242" customFormat="false" ht="12.75" hidden="false" customHeight="true" outlineLevel="0" collapsed="false">
      <c r="A242" s="60" t="s">
        <v>166</v>
      </c>
      <c r="B242" s="60"/>
      <c r="C242" s="60"/>
      <c r="D242" s="60"/>
      <c r="E242" s="62" t="s">
        <v>167</v>
      </c>
      <c r="F242" s="62"/>
      <c r="G242" s="63" t="s">
        <v>619</v>
      </c>
      <c r="H242" s="63"/>
      <c r="I242" s="63" t="s">
        <v>619</v>
      </c>
      <c r="J242" s="63" t="s">
        <v>620</v>
      </c>
      <c r="K242" s="63" t="s">
        <v>621</v>
      </c>
      <c r="L242" s="63" t="s">
        <v>622</v>
      </c>
      <c r="M242" s="63" t="s">
        <v>218</v>
      </c>
      <c r="N242" s="63" t="s">
        <v>623</v>
      </c>
      <c r="O242" s="63" t="s">
        <v>218</v>
      </c>
      <c r="P242" s="63" t="s">
        <v>218</v>
      </c>
      <c r="Q242" s="63" t="s">
        <v>218</v>
      </c>
      <c r="R242" s="63" t="s">
        <v>218</v>
      </c>
      <c r="S242" s="63" t="s">
        <v>218</v>
      </c>
      <c r="T242" s="63" t="s">
        <v>218</v>
      </c>
      <c r="U242" s="63"/>
      <c r="V242" s="63" t="s">
        <v>218</v>
      </c>
      <c r="W242" s="63"/>
    </row>
    <row r="243" customFormat="false" ht="12.75" hidden="false" customHeight="true" outlineLevel="0" collapsed="false">
      <c r="A243" s="60"/>
      <c r="B243" s="60"/>
      <c r="C243" s="60" t="s">
        <v>169</v>
      </c>
      <c r="D243" s="60"/>
      <c r="E243" s="62" t="s">
        <v>170</v>
      </c>
      <c r="F243" s="62"/>
      <c r="G243" s="63" t="s">
        <v>624</v>
      </c>
      <c r="H243" s="63"/>
      <c r="I243" s="63" t="s">
        <v>624</v>
      </c>
      <c r="J243" s="63" t="s">
        <v>624</v>
      </c>
      <c r="K243" s="63" t="s">
        <v>218</v>
      </c>
      <c r="L243" s="63" t="s">
        <v>624</v>
      </c>
      <c r="M243" s="63" t="s">
        <v>218</v>
      </c>
      <c r="N243" s="63" t="s">
        <v>218</v>
      </c>
      <c r="O243" s="63" t="s">
        <v>218</v>
      </c>
      <c r="P243" s="63" t="s">
        <v>218</v>
      </c>
      <c r="Q243" s="63" t="s">
        <v>218</v>
      </c>
      <c r="R243" s="63" t="s">
        <v>218</v>
      </c>
      <c r="S243" s="63" t="s">
        <v>218</v>
      </c>
      <c r="T243" s="63" t="s">
        <v>218</v>
      </c>
      <c r="U243" s="63"/>
      <c r="V243" s="63" t="s">
        <v>218</v>
      </c>
      <c r="W243" s="63"/>
    </row>
    <row r="244" customFormat="false" ht="26.25" hidden="false" customHeight="true" outlineLevel="0" collapsed="false">
      <c r="A244" s="64"/>
      <c r="B244" s="64"/>
      <c r="C244" s="64"/>
      <c r="D244" s="64" t="s">
        <v>625</v>
      </c>
      <c r="E244" s="65" t="s">
        <v>626</v>
      </c>
      <c r="F244" s="65"/>
      <c r="G244" s="66" t="s">
        <v>624</v>
      </c>
      <c r="H244" s="66"/>
      <c r="I244" s="66" t="s">
        <v>624</v>
      </c>
      <c r="J244" s="66" t="s">
        <v>624</v>
      </c>
      <c r="K244" s="66" t="s">
        <v>218</v>
      </c>
      <c r="L244" s="66" t="s">
        <v>624</v>
      </c>
      <c r="M244" s="66" t="s">
        <v>218</v>
      </c>
      <c r="N244" s="66" t="s">
        <v>218</v>
      </c>
      <c r="O244" s="66" t="s">
        <v>218</v>
      </c>
      <c r="P244" s="66" t="s">
        <v>218</v>
      </c>
      <c r="Q244" s="66" t="s">
        <v>218</v>
      </c>
      <c r="R244" s="66" t="s">
        <v>218</v>
      </c>
      <c r="S244" s="66" t="s">
        <v>218</v>
      </c>
      <c r="T244" s="66" t="s">
        <v>218</v>
      </c>
      <c r="U244" s="66"/>
      <c r="V244" s="66" t="s">
        <v>218</v>
      </c>
      <c r="W244" s="66"/>
    </row>
    <row r="245" customFormat="false" ht="12.75" hidden="false" customHeight="true" outlineLevel="0" collapsed="false">
      <c r="A245" s="60"/>
      <c r="B245" s="60"/>
      <c r="C245" s="60" t="s">
        <v>172</v>
      </c>
      <c r="D245" s="60"/>
      <c r="E245" s="62" t="s">
        <v>173</v>
      </c>
      <c r="F245" s="62"/>
      <c r="G245" s="63" t="s">
        <v>627</v>
      </c>
      <c r="H245" s="63"/>
      <c r="I245" s="63" t="s">
        <v>627</v>
      </c>
      <c r="J245" s="63" t="s">
        <v>218</v>
      </c>
      <c r="K245" s="63" t="s">
        <v>218</v>
      </c>
      <c r="L245" s="63" t="s">
        <v>218</v>
      </c>
      <c r="M245" s="63" t="s">
        <v>218</v>
      </c>
      <c r="N245" s="63" t="s">
        <v>627</v>
      </c>
      <c r="O245" s="63" t="s">
        <v>218</v>
      </c>
      <c r="P245" s="63" t="s">
        <v>218</v>
      </c>
      <c r="Q245" s="63" t="s">
        <v>218</v>
      </c>
      <c r="R245" s="63" t="s">
        <v>218</v>
      </c>
      <c r="S245" s="63" t="s">
        <v>218</v>
      </c>
      <c r="T245" s="63" t="s">
        <v>218</v>
      </c>
      <c r="U245" s="63"/>
      <c r="V245" s="63" t="s">
        <v>218</v>
      </c>
      <c r="W245" s="63"/>
    </row>
    <row r="246" customFormat="false" ht="12.75" hidden="false" customHeight="true" outlineLevel="0" collapsed="false">
      <c r="A246" s="64"/>
      <c r="B246" s="64"/>
      <c r="C246" s="64"/>
      <c r="D246" s="64" t="s">
        <v>628</v>
      </c>
      <c r="E246" s="65" t="s">
        <v>629</v>
      </c>
      <c r="F246" s="65"/>
      <c r="G246" s="66" t="s">
        <v>627</v>
      </c>
      <c r="H246" s="66"/>
      <c r="I246" s="66" t="s">
        <v>627</v>
      </c>
      <c r="J246" s="66" t="s">
        <v>218</v>
      </c>
      <c r="K246" s="66" t="s">
        <v>218</v>
      </c>
      <c r="L246" s="66" t="s">
        <v>218</v>
      </c>
      <c r="M246" s="66" t="s">
        <v>218</v>
      </c>
      <c r="N246" s="66" t="s">
        <v>627</v>
      </c>
      <c r="O246" s="66" t="s">
        <v>218</v>
      </c>
      <c r="P246" s="66" t="s">
        <v>218</v>
      </c>
      <c r="Q246" s="66" t="s">
        <v>218</v>
      </c>
      <c r="R246" s="66" t="s">
        <v>218</v>
      </c>
      <c r="S246" s="66" t="s">
        <v>218</v>
      </c>
      <c r="T246" s="66" t="s">
        <v>218</v>
      </c>
      <c r="U246" s="66"/>
      <c r="V246" s="66" t="s">
        <v>218</v>
      </c>
      <c r="W246" s="66"/>
    </row>
    <row r="247" customFormat="false" ht="31.5" hidden="false" customHeight="true" outlineLevel="0" collapsed="false">
      <c r="A247" s="60"/>
      <c r="B247" s="60"/>
      <c r="C247" s="60" t="s">
        <v>177</v>
      </c>
      <c r="D247" s="60"/>
      <c r="E247" s="62" t="s">
        <v>178</v>
      </c>
      <c r="F247" s="62"/>
      <c r="G247" s="63" t="s">
        <v>630</v>
      </c>
      <c r="H247" s="63"/>
      <c r="I247" s="63" t="s">
        <v>630</v>
      </c>
      <c r="J247" s="63" t="s">
        <v>631</v>
      </c>
      <c r="K247" s="63" t="s">
        <v>632</v>
      </c>
      <c r="L247" s="63" t="s">
        <v>633</v>
      </c>
      <c r="M247" s="63" t="s">
        <v>218</v>
      </c>
      <c r="N247" s="63" t="s">
        <v>634</v>
      </c>
      <c r="O247" s="63" t="s">
        <v>218</v>
      </c>
      <c r="P247" s="63" t="s">
        <v>218</v>
      </c>
      <c r="Q247" s="63" t="s">
        <v>218</v>
      </c>
      <c r="R247" s="63" t="s">
        <v>218</v>
      </c>
      <c r="S247" s="63" t="s">
        <v>218</v>
      </c>
      <c r="T247" s="63" t="s">
        <v>218</v>
      </c>
      <c r="U247" s="63"/>
      <c r="V247" s="63" t="s">
        <v>218</v>
      </c>
      <c r="W247" s="63"/>
    </row>
    <row r="248" customFormat="false" ht="15" hidden="false" customHeight="true" outlineLevel="0" collapsed="false">
      <c r="A248" s="64"/>
      <c r="B248" s="64"/>
      <c r="C248" s="64"/>
      <c r="D248" s="64" t="s">
        <v>341</v>
      </c>
      <c r="E248" s="65" t="s">
        <v>342</v>
      </c>
      <c r="F248" s="65"/>
      <c r="G248" s="66" t="s">
        <v>635</v>
      </c>
      <c r="H248" s="66"/>
      <c r="I248" s="66" t="s">
        <v>635</v>
      </c>
      <c r="J248" s="66" t="s">
        <v>218</v>
      </c>
      <c r="K248" s="66" t="s">
        <v>218</v>
      </c>
      <c r="L248" s="66" t="s">
        <v>218</v>
      </c>
      <c r="M248" s="66" t="s">
        <v>218</v>
      </c>
      <c r="N248" s="66" t="s">
        <v>635</v>
      </c>
      <c r="O248" s="66" t="s">
        <v>218</v>
      </c>
      <c r="P248" s="66" t="s">
        <v>218</v>
      </c>
      <c r="Q248" s="66" t="s">
        <v>218</v>
      </c>
      <c r="R248" s="66" t="s">
        <v>218</v>
      </c>
      <c r="S248" s="66" t="s">
        <v>218</v>
      </c>
      <c r="T248" s="66" t="s">
        <v>218</v>
      </c>
      <c r="U248" s="66"/>
      <c r="V248" s="66" t="s">
        <v>218</v>
      </c>
      <c r="W248" s="66"/>
    </row>
    <row r="249" customFormat="false" ht="12.75" hidden="false" customHeight="true" outlineLevel="0" collapsed="false">
      <c r="A249" s="64"/>
      <c r="B249" s="64"/>
      <c r="C249" s="64"/>
      <c r="D249" s="64" t="s">
        <v>628</v>
      </c>
      <c r="E249" s="65" t="s">
        <v>629</v>
      </c>
      <c r="F249" s="65"/>
      <c r="G249" s="66" t="s">
        <v>636</v>
      </c>
      <c r="H249" s="66"/>
      <c r="I249" s="66" t="s">
        <v>636</v>
      </c>
      <c r="J249" s="66" t="s">
        <v>218</v>
      </c>
      <c r="K249" s="66" t="s">
        <v>218</v>
      </c>
      <c r="L249" s="66" t="s">
        <v>218</v>
      </c>
      <c r="M249" s="66" t="s">
        <v>218</v>
      </c>
      <c r="N249" s="66" t="s">
        <v>636</v>
      </c>
      <c r="O249" s="66" t="s">
        <v>218</v>
      </c>
      <c r="P249" s="66" t="s">
        <v>218</v>
      </c>
      <c r="Q249" s="66" t="s">
        <v>218</v>
      </c>
      <c r="R249" s="66" t="s">
        <v>218</v>
      </c>
      <c r="S249" s="66" t="s">
        <v>218</v>
      </c>
      <c r="T249" s="66" t="s">
        <v>218</v>
      </c>
      <c r="U249" s="66"/>
      <c r="V249" s="66" t="s">
        <v>218</v>
      </c>
      <c r="W249" s="66"/>
    </row>
    <row r="250" customFormat="false" ht="12.75" hidden="false" customHeight="true" outlineLevel="0" collapsed="false">
      <c r="A250" s="64"/>
      <c r="B250" s="64"/>
      <c r="C250" s="64"/>
      <c r="D250" s="64" t="s">
        <v>343</v>
      </c>
      <c r="E250" s="65" t="s">
        <v>344</v>
      </c>
      <c r="F250" s="65"/>
      <c r="G250" s="66" t="s">
        <v>637</v>
      </c>
      <c r="H250" s="66"/>
      <c r="I250" s="66" t="s">
        <v>637</v>
      </c>
      <c r="J250" s="66" t="s">
        <v>637</v>
      </c>
      <c r="K250" s="66" t="s">
        <v>637</v>
      </c>
      <c r="L250" s="66" t="s">
        <v>218</v>
      </c>
      <c r="M250" s="66" t="s">
        <v>218</v>
      </c>
      <c r="N250" s="66" t="s">
        <v>218</v>
      </c>
      <c r="O250" s="66" t="s">
        <v>218</v>
      </c>
      <c r="P250" s="66" t="s">
        <v>218</v>
      </c>
      <c r="Q250" s="66" t="s">
        <v>218</v>
      </c>
      <c r="R250" s="66" t="s">
        <v>218</v>
      </c>
      <c r="S250" s="66" t="s">
        <v>218</v>
      </c>
      <c r="T250" s="66" t="s">
        <v>218</v>
      </c>
      <c r="U250" s="66"/>
      <c r="V250" s="66" t="s">
        <v>218</v>
      </c>
      <c r="W250" s="66"/>
    </row>
    <row r="251" customFormat="false" ht="12.75" hidden="false" customHeight="true" outlineLevel="0" collapsed="false">
      <c r="A251" s="64"/>
      <c r="B251" s="64"/>
      <c r="C251" s="64"/>
      <c r="D251" s="64" t="s">
        <v>346</v>
      </c>
      <c r="E251" s="65" t="s">
        <v>347</v>
      </c>
      <c r="F251" s="65"/>
      <c r="G251" s="66" t="s">
        <v>638</v>
      </c>
      <c r="H251" s="66"/>
      <c r="I251" s="66" t="s">
        <v>638</v>
      </c>
      <c r="J251" s="66" t="s">
        <v>638</v>
      </c>
      <c r="K251" s="66" t="s">
        <v>638</v>
      </c>
      <c r="L251" s="66" t="s">
        <v>218</v>
      </c>
      <c r="M251" s="66" t="s">
        <v>218</v>
      </c>
      <c r="N251" s="66" t="s">
        <v>218</v>
      </c>
      <c r="O251" s="66" t="s">
        <v>218</v>
      </c>
      <c r="P251" s="66" t="s">
        <v>218</v>
      </c>
      <c r="Q251" s="66" t="s">
        <v>218</v>
      </c>
      <c r="R251" s="66" t="s">
        <v>218</v>
      </c>
      <c r="S251" s="66" t="s">
        <v>218</v>
      </c>
      <c r="T251" s="66" t="s">
        <v>218</v>
      </c>
      <c r="U251" s="66"/>
      <c r="V251" s="66" t="s">
        <v>218</v>
      </c>
      <c r="W251" s="66"/>
    </row>
    <row r="252" customFormat="false" ht="12.75" hidden="false" customHeight="true" outlineLevel="0" collapsed="false">
      <c r="A252" s="64"/>
      <c r="B252" s="64"/>
      <c r="C252" s="64"/>
      <c r="D252" s="64" t="s">
        <v>314</v>
      </c>
      <c r="E252" s="65" t="s">
        <v>315</v>
      </c>
      <c r="F252" s="65"/>
      <c r="G252" s="66" t="s">
        <v>639</v>
      </c>
      <c r="H252" s="66"/>
      <c r="I252" s="66" t="s">
        <v>639</v>
      </c>
      <c r="J252" s="66" t="s">
        <v>639</v>
      </c>
      <c r="K252" s="66" t="s">
        <v>639</v>
      </c>
      <c r="L252" s="66" t="s">
        <v>218</v>
      </c>
      <c r="M252" s="66" t="s">
        <v>218</v>
      </c>
      <c r="N252" s="66" t="s">
        <v>218</v>
      </c>
      <c r="O252" s="66" t="s">
        <v>218</v>
      </c>
      <c r="P252" s="66" t="s">
        <v>218</v>
      </c>
      <c r="Q252" s="66" t="s">
        <v>218</v>
      </c>
      <c r="R252" s="66" t="s">
        <v>218</v>
      </c>
      <c r="S252" s="66" t="s">
        <v>218</v>
      </c>
      <c r="T252" s="66" t="s">
        <v>218</v>
      </c>
      <c r="U252" s="66"/>
      <c r="V252" s="66" t="s">
        <v>218</v>
      </c>
      <c r="W252" s="66"/>
    </row>
    <row r="253" customFormat="false" ht="12.75" hidden="false" customHeight="true" outlineLevel="0" collapsed="false">
      <c r="A253" s="64"/>
      <c r="B253" s="64"/>
      <c r="C253" s="64"/>
      <c r="D253" s="64" t="s">
        <v>317</v>
      </c>
      <c r="E253" s="65" t="s">
        <v>318</v>
      </c>
      <c r="F253" s="65"/>
      <c r="G253" s="66" t="s">
        <v>640</v>
      </c>
      <c r="H253" s="66"/>
      <c r="I253" s="66" t="s">
        <v>640</v>
      </c>
      <c r="J253" s="66" t="s">
        <v>640</v>
      </c>
      <c r="K253" s="66" t="s">
        <v>640</v>
      </c>
      <c r="L253" s="66" t="s">
        <v>218</v>
      </c>
      <c r="M253" s="66" t="s">
        <v>218</v>
      </c>
      <c r="N253" s="66" t="s">
        <v>218</v>
      </c>
      <c r="O253" s="66" t="s">
        <v>218</v>
      </c>
      <c r="P253" s="66" t="s">
        <v>218</v>
      </c>
      <c r="Q253" s="66" t="s">
        <v>218</v>
      </c>
      <c r="R253" s="66" t="s">
        <v>218</v>
      </c>
      <c r="S253" s="66" t="s">
        <v>218</v>
      </c>
      <c r="T253" s="66" t="s">
        <v>218</v>
      </c>
      <c r="U253" s="66"/>
      <c r="V253" s="66" t="s">
        <v>218</v>
      </c>
      <c r="W253" s="66"/>
    </row>
    <row r="254" customFormat="false" ht="12.75" hidden="false" customHeight="true" outlineLevel="0" collapsed="false">
      <c r="A254" s="64"/>
      <c r="B254" s="64"/>
      <c r="C254" s="64"/>
      <c r="D254" s="64" t="s">
        <v>296</v>
      </c>
      <c r="E254" s="65" t="s">
        <v>297</v>
      </c>
      <c r="F254" s="65"/>
      <c r="G254" s="66" t="s">
        <v>641</v>
      </c>
      <c r="H254" s="66"/>
      <c r="I254" s="66" t="s">
        <v>641</v>
      </c>
      <c r="J254" s="66" t="s">
        <v>641</v>
      </c>
      <c r="K254" s="66" t="s">
        <v>218</v>
      </c>
      <c r="L254" s="66" t="s">
        <v>641</v>
      </c>
      <c r="M254" s="66" t="s">
        <v>218</v>
      </c>
      <c r="N254" s="66" t="s">
        <v>218</v>
      </c>
      <c r="O254" s="66" t="s">
        <v>218</v>
      </c>
      <c r="P254" s="66" t="s">
        <v>218</v>
      </c>
      <c r="Q254" s="66" t="s">
        <v>218</v>
      </c>
      <c r="R254" s="66" t="s">
        <v>218</v>
      </c>
      <c r="S254" s="66" t="s">
        <v>218</v>
      </c>
      <c r="T254" s="66" t="s">
        <v>218</v>
      </c>
      <c r="U254" s="66"/>
      <c r="V254" s="66" t="s">
        <v>218</v>
      </c>
      <c r="W254" s="66"/>
    </row>
    <row r="255" customFormat="false" ht="12.75" hidden="false" customHeight="true" outlineLevel="0" collapsed="false">
      <c r="A255" s="64"/>
      <c r="B255" s="64"/>
      <c r="C255" s="64"/>
      <c r="D255" s="64" t="s">
        <v>356</v>
      </c>
      <c r="E255" s="65" t="s">
        <v>357</v>
      </c>
      <c r="F255" s="65"/>
      <c r="G255" s="66" t="s">
        <v>642</v>
      </c>
      <c r="H255" s="66"/>
      <c r="I255" s="66" t="s">
        <v>642</v>
      </c>
      <c r="J255" s="66" t="s">
        <v>642</v>
      </c>
      <c r="K255" s="66" t="s">
        <v>218</v>
      </c>
      <c r="L255" s="66" t="s">
        <v>642</v>
      </c>
      <c r="M255" s="66" t="s">
        <v>218</v>
      </c>
      <c r="N255" s="66" t="s">
        <v>218</v>
      </c>
      <c r="O255" s="66" t="s">
        <v>218</v>
      </c>
      <c r="P255" s="66" t="s">
        <v>218</v>
      </c>
      <c r="Q255" s="66" t="s">
        <v>218</v>
      </c>
      <c r="R255" s="66" t="s">
        <v>218</v>
      </c>
      <c r="S255" s="66" t="s">
        <v>218</v>
      </c>
      <c r="T255" s="66" t="s">
        <v>218</v>
      </c>
      <c r="U255" s="66"/>
      <c r="V255" s="66" t="s">
        <v>218</v>
      </c>
      <c r="W255" s="66"/>
    </row>
    <row r="256" customFormat="false" ht="12.75" hidden="false" customHeight="true" outlineLevel="0" collapsed="false">
      <c r="A256" s="64"/>
      <c r="B256" s="64"/>
      <c r="C256" s="64"/>
      <c r="D256" s="64" t="s">
        <v>299</v>
      </c>
      <c r="E256" s="65" t="s">
        <v>300</v>
      </c>
      <c r="F256" s="65"/>
      <c r="G256" s="66" t="s">
        <v>369</v>
      </c>
      <c r="H256" s="66"/>
      <c r="I256" s="66" t="s">
        <v>369</v>
      </c>
      <c r="J256" s="66" t="s">
        <v>369</v>
      </c>
      <c r="K256" s="66" t="s">
        <v>218</v>
      </c>
      <c r="L256" s="66" t="s">
        <v>369</v>
      </c>
      <c r="M256" s="66" t="s">
        <v>218</v>
      </c>
      <c r="N256" s="66" t="s">
        <v>218</v>
      </c>
      <c r="O256" s="66" t="s">
        <v>218</v>
      </c>
      <c r="P256" s="66" t="s">
        <v>218</v>
      </c>
      <c r="Q256" s="66" t="s">
        <v>218</v>
      </c>
      <c r="R256" s="66" t="s">
        <v>218</v>
      </c>
      <c r="S256" s="66" t="s">
        <v>218</v>
      </c>
      <c r="T256" s="66" t="s">
        <v>218</v>
      </c>
      <c r="U256" s="66"/>
      <c r="V256" s="66" t="s">
        <v>218</v>
      </c>
      <c r="W256" s="66"/>
    </row>
    <row r="257" customFormat="false" ht="12.75" hidden="false" customHeight="true" outlineLevel="0" collapsed="false">
      <c r="A257" s="64"/>
      <c r="B257" s="64"/>
      <c r="C257" s="64"/>
      <c r="D257" s="64" t="s">
        <v>360</v>
      </c>
      <c r="E257" s="65" t="s">
        <v>361</v>
      </c>
      <c r="F257" s="65"/>
      <c r="G257" s="66" t="s">
        <v>643</v>
      </c>
      <c r="H257" s="66"/>
      <c r="I257" s="66" t="s">
        <v>643</v>
      </c>
      <c r="J257" s="66" t="s">
        <v>643</v>
      </c>
      <c r="K257" s="66" t="s">
        <v>218</v>
      </c>
      <c r="L257" s="66" t="s">
        <v>643</v>
      </c>
      <c r="M257" s="66" t="s">
        <v>218</v>
      </c>
      <c r="N257" s="66" t="s">
        <v>218</v>
      </c>
      <c r="O257" s="66" t="s">
        <v>218</v>
      </c>
      <c r="P257" s="66" t="s">
        <v>218</v>
      </c>
      <c r="Q257" s="66" t="s">
        <v>218</v>
      </c>
      <c r="R257" s="66" t="s">
        <v>218</v>
      </c>
      <c r="S257" s="66" t="s">
        <v>218</v>
      </c>
      <c r="T257" s="66" t="s">
        <v>218</v>
      </c>
      <c r="U257" s="66"/>
      <c r="V257" s="66" t="s">
        <v>218</v>
      </c>
      <c r="W257" s="66"/>
    </row>
    <row r="258" customFormat="false" ht="33.75" hidden="false" customHeight="true" outlineLevel="0" collapsed="false">
      <c r="A258" s="64"/>
      <c r="B258" s="64"/>
      <c r="C258" s="64"/>
      <c r="D258" s="64" t="s">
        <v>365</v>
      </c>
      <c r="E258" s="65" t="s">
        <v>366</v>
      </c>
      <c r="F258" s="65"/>
      <c r="G258" s="66" t="s">
        <v>186</v>
      </c>
      <c r="H258" s="66"/>
      <c r="I258" s="66" t="s">
        <v>186</v>
      </c>
      <c r="J258" s="66" t="s">
        <v>186</v>
      </c>
      <c r="K258" s="66" t="s">
        <v>218</v>
      </c>
      <c r="L258" s="66" t="s">
        <v>186</v>
      </c>
      <c r="M258" s="66" t="s">
        <v>218</v>
      </c>
      <c r="N258" s="66" t="s">
        <v>218</v>
      </c>
      <c r="O258" s="66" t="s">
        <v>218</v>
      </c>
      <c r="P258" s="66" t="s">
        <v>218</v>
      </c>
      <c r="Q258" s="66" t="s">
        <v>218</v>
      </c>
      <c r="R258" s="66" t="s">
        <v>218</v>
      </c>
      <c r="S258" s="66" t="s">
        <v>218</v>
      </c>
      <c r="T258" s="66" t="s">
        <v>218</v>
      </c>
      <c r="U258" s="66"/>
      <c r="V258" s="66" t="s">
        <v>218</v>
      </c>
      <c r="W258" s="66"/>
    </row>
    <row r="259" customFormat="false" ht="12.75" hidden="false" customHeight="true" outlineLevel="0" collapsed="false">
      <c r="A259" s="64"/>
      <c r="B259" s="64"/>
      <c r="C259" s="64"/>
      <c r="D259" s="64" t="s">
        <v>328</v>
      </c>
      <c r="E259" s="65" t="s">
        <v>329</v>
      </c>
      <c r="F259" s="65"/>
      <c r="G259" s="66" t="s">
        <v>643</v>
      </c>
      <c r="H259" s="66"/>
      <c r="I259" s="66" t="s">
        <v>643</v>
      </c>
      <c r="J259" s="66" t="s">
        <v>643</v>
      </c>
      <c r="K259" s="66" t="s">
        <v>218</v>
      </c>
      <c r="L259" s="66" t="s">
        <v>643</v>
      </c>
      <c r="M259" s="66" t="s">
        <v>218</v>
      </c>
      <c r="N259" s="66" t="s">
        <v>218</v>
      </c>
      <c r="O259" s="66" t="s">
        <v>218</v>
      </c>
      <c r="P259" s="66" t="s">
        <v>218</v>
      </c>
      <c r="Q259" s="66" t="s">
        <v>218</v>
      </c>
      <c r="R259" s="66" t="s">
        <v>218</v>
      </c>
      <c r="S259" s="66" t="s">
        <v>218</v>
      </c>
      <c r="T259" s="66" t="s">
        <v>218</v>
      </c>
      <c r="U259" s="66"/>
      <c r="V259" s="66" t="s">
        <v>218</v>
      </c>
      <c r="W259" s="66"/>
    </row>
    <row r="260" customFormat="false" ht="17.25" hidden="false" customHeight="true" outlineLevel="0" collapsed="false">
      <c r="A260" s="64"/>
      <c r="B260" s="64"/>
      <c r="C260" s="64"/>
      <c r="D260" s="64" t="s">
        <v>376</v>
      </c>
      <c r="E260" s="65" t="s">
        <v>377</v>
      </c>
      <c r="F260" s="65"/>
      <c r="G260" s="66" t="s">
        <v>644</v>
      </c>
      <c r="H260" s="66"/>
      <c r="I260" s="66" t="s">
        <v>644</v>
      </c>
      <c r="J260" s="66" t="s">
        <v>644</v>
      </c>
      <c r="K260" s="66" t="s">
        <v>218</v>
      </c>
      <c r="L260" s="66" t="s">
        <v>644</v>
      </c>
      <c r="M260" s="66" t="s">
        <v>218</v>
      </c>
      <c r="N260" s="66" t="s">
        <v>218</v>
      </c>
      <c r="O260" s="66" t="s">
        <v>218</v>
      </c>
      <c r="P260" s="66" t="s">
        <v>218</v>
      </c>
      <c r="Q260" s="66" t="s">
        <v>218</v>
      </c>
      <c r="R260" s="66" t="s">
        <v>218</v>
      </c>
      <c r="S260" s="66" t="s">
        <v>218</v>
      </c>
      <c r="T260" s="66" t="s">
        <v>218</v>
      </c>
      <c r="U260" s="66"/>
      <c r="V260" s="66" t="s">
        <v>218</v>
      </c>
      <c r="W260" s="66"/>
    </row>
    <row r="261" customFormat="false" ht="20.25" hidden="false" customHeight="true" outlineLevel="0" collapsed="false">
      <c r="A261" s="64"/>
      <c r="B261" s="64"/>
      <c r="C261" s="64"/>
      <c r="D261" s="64" t="s">
        <v>427</v>
      </c>
      <c r="E261" s="65" t="s">
        <v>428</v>
      </c>
      <c r="F261" s="65"/>
      <c r="G261" s="66" t="s">
        <v>425</v>
      </c>
      <c r="H261" s="66"/>
      <c r="I261" s="66" t="s">
        <v>425</v>
      </c>
      <c r="J261" s="66" t="s">
        <v>425</v>
      </c>
      <c r="K261" s="66" t="s">
        <v>218</v>
      </c>
      <c r="L261" s="66" t="s">
        <v>425</v>
      </c>
      <c r="M261" s="66" t="s">
        <v>218</v>
      </c>
      <c r="N261" s="66" t="s">
        <v>218</v>
      </c>
      <c r="O261" s="66" t="s">
        <v>218</v>
      </c>
      <c r="P261" s="66" t="s">
        <v>218</v>
      </c>
      <c r="Q261" s="66" t="s">
        <v>218</v>
      </c>
      <c r="R261" s="66" t="s">
        <v>218</v>
      </c>
      <c r="S261" s="66" t="s">
        <v>218</v>
      </c>
      <c r="T261" s="66" t="s">
        <v>218</v>
      </c>
      <c r="U261" s="66"/>
      <c r="V261" s="66" t="s">
        <v>218</v>
      </c>
      <c r="W261" s="66"/>
    </row>
    <row r="262" customFormat="false" ht="51.75" hidden="false" customHeight="true" outlineLevel="0" collapsed="false">
      <c r="A262" s="60"/>
      <c r="B262" s="60"/>
      <c r="C262" s="60" t="s">
        <v>184</v>
      </c>
      <c r="D262" s="60"/>
      <c r="E262" s="62" t="s">
        <v>185</v>
      </c>
      <c r="F262" s="62"/>
      <c r="G262" s="63" t="s">
        <v>645</v>
      </c>
      <c r="H262" s="63"/>
      <c r="I262" s="63" t="s">
        <v>645</v>
      </c>
      <c r="J262" s="63" t="s">
        <v>645</v>
      </c>
      <c r="K262" s="63" t="s">
        <v>218</v>
      </c>
      <c r="L262" s="63" t="s">
        <v>645</v>
      </c>
      <c r="M262" s="63" t="s">
        <v>218</v>
      </c>
      <c r="N262" s="63" t="s">
        <v>218</v>
      </c>
      <c r="O262" s="63" t="s">
        <v>218</v>
      </c>
      <c r="P262" s="63" t="s">
        <v>218</v>
      </c>
      <c r="Q262" s="63" t="s">
        <v>218</v>
      </c>
      <c r="R262" s="63" t="s">
        <v>218</v>
      </c>
      <c r="S262" s="63" t="s">
        <v>218</v>
      </c>
      <c r="T262" s="63" t="s">
        <v>218</v>
      </c>
      <c r="U262" s="63"/>
      <c r="V262" s="63" t="s">
        <v>218</v>
      </c>
      <c r="W262" s="63"/>
    </row>
    <row r="263" customFormat="false" ht="12.75" hidden="false" customHeight="true" outlineLevel="0" collapsed="false">
      <c r="A263" s="64"/>
      <c r="B263" s="64"/>
      <c r="C263" s="64"/>
      <c r="D263" s="64" t="s">
        <v>646</v>
      </c>
      <c r="E263" s="65" t="s">
        <v>647</v>
      </c>
      <c r="F263" s="65"/>
      <c r="G263" s="66" t="s">
        <v>645</v>
      </c>
      <c r="H263" s="66"/>
      <c r="I263" s="66" t="s">
        <v>645</v>
      </c>
      <c r="J263" s="66" t="s">
        <v>645</v>
      </c>
      <c r="K263" s="66" t="s">
        <v>218</v>
      </c>
      <c r="L263" s="66" t="s">
        <v>645</v>
      </c>
      <c r="M263" s="66" t="s">
        <v>218</v>
      </c>
      <c r="N263" s="66" t="s">
        <v>218</v>
      </c>
      <c r="O263" s="66" t="s">
        <v>218</v>
      </c>
      <c r="P263" s="66" t="s">
        <v>218</v>
      </c>
      <c r="Q263" s="66" t="s">
        <v>218</v>
      </c>
      <c r="R263" s="66" t="s">
        <v>218</v>
      </c>
      <c r="S263" s="66" t="s">
        <v>218</v>
      </c>
      <c r="T263" s="66" t="s">
        <v>218</v>
      </c>
      <c r="U263" s="66"/>
      <c r="V263" s="66" t="s">
        <v>218</v>
      </c>
      <c r="W263" s="66"/>
    </row>
    <row r="264" customFormat="false" ht="18" hidden="false" customHeight="true" outlineLevel="0" collapsed="false">
      <c r="A264" s="60"/>
      <c r="B264" s="60"/>
      <c r="C264" s="60" t="s">
        <v>190</v>
      </c>
      <c r="D264" s="60"/>
      <c r="E264" s="62" t="s">
        <v>191</v>
      </c>
      <c r="F264" s="62"/>
      <c r="G264" s="63" t="s">
        <v>648</v>
      </c>
      <c r="H264" s="63"/>
      <c r="I264" s="63" t="s">
        <v>648</v>
      </c>
      <c r="J264" s="63" t="s">
        <v>218</v>
      </c>
      <c r="K264" s="63" t="s">
        <v>218</v>
      </c>
      <c r="L264" s="63" t="s">
        <v>218</v>
      </c>
      <c r="M264" s="63" t="s">
        <v>218</v>
      </c>
      <c r="N264" s="63" t="s">
        <v>648</v>
      </c>
      <c r="O264" s="63" t="s">
        <v>218</v>
      </c>
      <c r="P264" s="63" t="s">
        <v>218</v>
      </c>
      <c r="Q264" s="63" t="s">
        <v>218</v>
      </c>
      <c r="R264" s="63" t="s">
        <v>218</v>
      </c>
      <c r="S264" s="63" t="s">
        <v>218</v>
      </c>
      <c r="T264" s="63" t="s">
        <v>218</v>
      </c>
      <c r="U264" s="63"/>
      <c r="V264" s="63" t="s">
        <v>218</v>
      </c>
      <c r="W264" s="63"/>
    </row>
    <row r="265" customFormat="false" ht="12.75" hidden="false" customHeight="true" outlineLevel="0" collapsed="false">
      <c r="A265" s="64"/>
      <c r="B265" s="64"/>
      <c r="C265" s="64"/>
      <c r="D265" s="64" t="s">
        <v>628</v>
      </c>
      <c r="E265" s="65" t="s">
        <v>629</v>
      </c>
      <c r="F265" s="65"/>
      <c r="G265" s="66" t="s">
        <v>648</v>
      </c>
      <c r="H265" s="66"/>
      <c r="I265" s="66" t="s">
        <v>648</v>
      </c>
      <c r="J265" s="66" t="s">
        <v>218</v>
      </c>
      <c r="K265" s="66" t="s">
        <v>218</v>
      </c>
      <c r="L265" s="66" t="s">
        <v>218</v>
      </c>
      <c r="M265" s="66" t="s">
        <v>218</v>
      </c>
      <c r="N265" s="66" t="s">
        <v>648</v>
      </c>
      <c r="O265" s="66" t="s">
        <v>218</v>
      </c>
      <c r="P265" s="66" t="s">
        <v>218</v>
      </c>
      <c r="Q265" s="66" t="s">
        <v>218</v>
      </c>
      <c r="R265" s="66" t="s">
        <v>218</v>
      </c>
      <c r="S265" s="66" t="s">
        <v>218</v>
      </c>
      <c r="T265" s="66" t="s">
        <v>218</v>
      </c>
      <c r="U265" s="66"/>
      <c r="V265" s="66" t="s">
        <v>218</v>
      </c>
      <c r="W265" s="66"/>
    </row>
    <row r="266" customFormat="false" ht="15.75" hidden="false" customHeight="true" outlineLevel="0" collapsed="false">
      <c r="A266" s="60"/>
      <c r="B266" s="60"/>
      <c r="C266" s="60" t="s">
        <v>649</v>
      </c>
      <c r="D266" s="60"/>
      <c r="E266" s="62" t="s">
        <v>650</v>
      </c>
      <c r="F266" s="62"/>
      <c r="G266" s="63" t="s">
        <v>651</v>
      </c>
      <c r="H266" s="63"/>
      <c r="I266" s="63" t="s">
        <v>651</v>
      </c>
      <c r="J266" s="63" t="s">
        <v>218</v>
      </c>
      <c r="K266" s="63" t="s">
        <v>218</v>
      </c>
      <c r="L266" s="63" t="s">
        <v>218</v>
      </c>
      <c r="M266" s="63" t="s">
        <v>218</v>
      </c>
      <c r="N266" s="63" t="s">
        <v>651</v>
      </c>
      <c r="O266" s="63" t="s">
        <v>218</v>
      </c>
      <c r="P266" s="63" t="s">
        <v>218</v>
      </c>
      <c r="Q266" s="63" t="s">
        <v>218</v>
      </c>
      <c r="R266" s="63" t="s">
        <v>218</v>
      </c>
      <c r="S266" s="63" t="s">
        <v>218</v>
      </c>
      <c r="T266" s="63" t="s">
        <v>218</v>
      </c>
      <c r="U266" s="63"/>
      <c r="V266" s="63" t="s">
        <v>218</v>
      </c>
      <c r="W266" s="63"/>
    </row>
    <row r="267" customFormat="false" ht="12.75" hidden="false" customHeight="true" outlineLevel="0" collapsed="false">
      <c r="A267" s="64"/>
      <c r="B267" s="64"/>
      <c r="C267" s="64"/>
      <c r="D267" s="64" t="s">
        <v>628</v>
      </c>
      <c r="E267" s="65" t="s">
        <v>629</v>
      </c>
      <c r="F267" s="65"/>
      <c r="G267" s="66" t="s">
        <v>651</v>
      </c>
      <c r="H267" s="66"/>
      <c r="I267" s="66" t="s">
        <v>651</v>
      </c>
      <c r="J267" s="66" t="s">
        <v>218</v>
      </c>
      <c r="K267" s="66" t="s">
        <v>218</v>
      </c>
      <c r="L267" s="66" t="s">
        <v>218</v>
      </c>
      <c r="M267" s="66" t="s">
        <v>218</v>
      </c>
      <c r="N267" s="66" t="s">
        <v>651</v>
      </c>
      <c r="O267" s="66" t="s">
        <v>218</v>
      </c>
      <c r="P267" s="66" t="s">
        <v>218</v>
      </c>
      <c r="Q267" s="66" t="s">
        <v>218</v>
      </c>
      <c r="R267" s="66" t="s">
        <v>218</v>
      </c>
      <c r="S267" s="66" t="s">
        <v>218</v>
      </c>
      <c r="T267" s="66" t="s">
        <v>218</v>
      </c>
      <c r="U267" s="66"/>
      <c r="V267" s="66" t="s">
        <v>218</v>
      </c>
      <c r="W267" s="66"/>
    </row>
    <row r="268" customFormat="false" ht="12.75" hidden="false" customHeight="true" outlineLevel="0" collapsed="false">
      <c r="A268" s="60"/>
      <c r="B268" s="60"/>
      <c r="C268" s="60" t="s">
        <v>193</v>
      </c>
      <c r="D268" s="60"/>
      <c r="E268" s="62" t="s">
        <v>194</v>
      </c>
      <c r="F268" s="62"/>
      <c r="G268" s="63" t="s">
        <v>652</v>
      </c>
      <c r="H268" s="63"/>
      <c r="I268" s="63" t="s">
        <v>652</v>
      </c>
      <c r="J268" s="63" t="s">
        <v>218</v>
      </c>
      <c r="K268" s="63" t="s">
        <v>218</v>
      </c>
      <c r="L268" s="63" t="s">
        <v>218</v>
      </c>
      <c r="M268" s="63" t="s">
        <v>218</v>
      </c>
      <c r="N268" s="63" t="s">
        <v>652</v>
      </c>
      <c r="O268" s="63" t="s">
        <v>218</v>
      </c>
      <c r="P268" s="63" t="s">
        <v>218</v>
      </c>
      <c r="Q268" s="63" t="s">
        <v>218</v>
      </c>
      <c r="R268" s="63" t="s">
        <v>218</v>
      </c>
      <c r="S268" s="63" t="s">
        <v>218</v>
      </c>
      <c r="T268" s="63" t="s">
        <v>218</v>
      </c>
      <c r="U268" s="63"/>
      <c r="V268" s="63" t="s">
        <v>218</v>
      </c>
      <c r="W268" s="63"/>
    </row>
    <row r="269" customFormat="false" ht="18" hidden="false" customHeight="true" outlineLevel="0" collapsed="false">
      <c r="A269" s="64"/>
      <c r="B269" s="64"/>
      <c r="C269" s="64"/>
      <c r="D269" s="64" t="s">
        <v>628</v>
      </c>
      <c r="E269" s="65" t="s">
        <v>629</v>
      </c>
      <c r="F269" s="65"/>
      <c r="G269" s="66" t="s">
        <v>652</v>
      </c>
      <c r="H269" s="66"/>
      <c r="I269" s="66" t="s">
        <v>652</v>
      </c>
      <c r="J269" s="66" t="s">
        <v>218</v>
      </c>
      <c r="K269" s="66" t="s">
        <v>218</v>
      </c>
      <c r="L269" s="66" t="s">
        <v>218</v>
      </c>
      <c r="M269" s="66" t="s">
        <v>218</v>
      </c>
      <c r="N269" s="66" t="s">
        <v>652</v>
      </c>
      <c r="O269" s="66" t="s">
        <v>218</v>
      </c>
      <c r="P269" s="66" t="s">
        <v>218</v>
      </c>
      <c r="Q269" s="66" t="s">
        <v>218</v>
      </c>
      <c r="R269" s="66" t="s">
        <v>218</v>
      </c>
      <c r="S269" s="66" t="s">
        <v>218</v>
      </c>
      <c r="T269" s="66" t="s">
        <v>218</v>
      </c>
      <c r="U269" s="66"/>
      <c r="V269" s="66" t="s">
        <v>218</v>
      </c>
      <c r="W269" s="66"/>
    </row>
    <row r="270" customFormat="false" ht="12.75" hidden="false" customHeight="true" outlineLevel="0" collapsed="false">
      <c r="A270" s="60"/>
      <c r="B270" s="60"/>
      <c r="C270" s="60" t="s">
        <v>196</v>
      </c>
      <c r="D270" s="60"/>
      <c r="E270" s="62" t="s">
        <v>197</v>
      </c>
      <c r="F270" s="62"/>
      <c r="G270" s="63" t="s">
        <v>653</v>
      </c>
      <c r="H270" s="63"/>
      <c r="I270" s="63" t="s">
        <v>653</v>
      </c>
      <c r="J270" s="63" t="s">
        <v>654</v>
      </c>
      <c r="K270" s="63" t="s">
        <v>655</v>
      </c>
      <c r="L270" s="63" t="s">
        <v>656</v>
      </c>
      <c r="M270" s="63" t="s">
        <v>218</v>
      </c>
      <c r="N270" s="63" t="s">
        <v>657</v>
      </c>
      <c r="O270" s="63" t="s">
        <v>218</v>
      </c>
      <c r="P270" s="63" t="s">
        <v>218</v>
      </c>
      <c r="Q270" s="63" t="s">
        <v>218</v>
      </c>
      <c r="R270" s="63" t="s">
        <v>218</v>
      </c>
      <c r="S270" s="63" t="s">
        <v>218</v>
      </c>
      <c r="T270" s="63" t="s">
        <v>218</v>
      </c>
      <c r="U270" s="63"/>
      <c r="V270" s="63" t="s">
        <v>218</v>
      </c>
      <c r="W270" s="63"/>
    </row>
    <row r="271" customFormat="false" ht="17.25" hidden="false" customHeight="true" outlineLevel="0" collapsed="false">
      <c r="A271" s="64"/>
      <c r="B271" s="64"/>
      <c r="C271" s="69"/>
      <c r="D271" s="64" t="s">
        <v>341</v>
      </c>
      <c r="E271" s="65" t="s">
        <v>342</v>
      </c>
      <c r="F271" s="65"/>
      <c r="G271" s="66" t="s">
        <v>657</v>
      </c>
      <c r="H271" s="66"/>
      <c r="I271" s="66" t="s">
        <v>657</v>
      </c>
      <c r="J271" s="66" t="s">
        <v>218</v>
      </c>
      <c r="K271" s="66" t="s">
        <v>218</v>
      </c>
      <c r="L271" s="66" t="s">
        <v>218</v>
      </c>
      <c r="M271" s="66" t="s">
        <v>218</v>
      </c>
      <c r="N271" s="66" t="s">
        <v>657</v>
      </c>
      <c r="O271" s="66" t="s">
        <v>218</v>
      </c>
      <c r="P271" s="66" t="s">
        <v>218</v>
      </c>
      <c r="Q271" s="66" t="s">
        <v>218</v>
      </c>
      <c r="R271" s="66" t="s">
        <v>218</v>
      </c>
      <c r="S271" s="66" t="s">
        <v>218</v>
      </c>
      <c r="T271" s="66" t="s">
        <v>218</v>
      </c>
      <c r="U271" s="66"/>
      <c r="V271" s="66" t="s">
        <v>218</v>
      </c>
      <c r="W271" s="66"/>
    </row>
    <row r="272" customFormat="false" ht="12.75" hidden="false" customHeight="true" outlineLevel="0" collapsed="false">
      <c r="A272" s="64"/>
      <c r="B272" s="64"/>
      <c r="C272" s="70"/>
      <c r="D272" s="64" t="s">
        <v>343</v>
      </c>
      <c r="E272" s="65" t="s">
        <v>344</v>
      </c>
      <c r="F272" s="65"/>
      <c r="G272" s="66" t="s">
        <v>658</v>
      </c>
      <c r="H272" s="66"/>
      <c r="I272" s="66" t="s">
        <v>658</v>
      </c>
      <c r="J272" s="66" t="s">
        <v>658</v>
      </c>
      <c r="K272" s="66" t="s">
        <v>658</v>
      </c>
      <c r="L272" s="66" t="s">
        <v>218</v>
      </c>
      <c r="M272" s="66" t="s">
        <v>218</v>
      </c>
      <c r="N272" s="66" t="s">
        <v>218</v>
      </c>
      <c r="O272" s="66" t="s">
        <v>218</v>
      </c>
      <c r="P272" s="66" t="s">
        <v>218</v>
      </c>
      <c r="Q272" s="66" t="s">
        <v>218</v>
      </c>
      <c r="R272" s="66" t="s">
        <v>218</v>
      </c>
      <c r="S272" s="66" t="s">
        <v>218</v>
      </c>
      <c r="T272" s="66" t="s">
        <v>218</v>
      </c>
      <c r="U272" s="66"/>
      <c r="V272" s="66" t="s">
        <v>218</v>
      </c>
      <c r="W272" s="66"/>
    </row>
    <row r="273" customFormat="false" ht="12.75" hidden="false" customHeight="true" outlineLevel="0" collapsed="false">
      <c r="A273" s="64"/>
      <c r="B273" s="64"/>
      <c r="C273" s="70"/>
      <c r="D273" s="64" t="s">
        <v>346</v>
      </c>
      <c r="E273" s="65" t="s">
        <v>347</v>
      </c>
      <c r="F273" s="65"/>
      <c r="G273" s="66" t="s">
        <v>403</v>
      </c>
      <c r="H273" s="66"/>
      <c r="I273" s="66" t="s">
        <v>403</v>
      </c>
      <c r="J273" s="66" t="s">
        <v>403</v>
      </c>
      <c r="K273" s="66" t="s">
        <v>403</v>
      </c>
      <c r="L273" s="66" t="s">
        <v>218</v>
      </c>
      <c r="M273" s="66" t="s">
        <v>218</v>
      </c>
      <c r="N273" s="66" t="s">
        <v>218</v>
      </c>
      <c r="O273" s="66" t="s">
        <v>218</v>
      </c>
      <c r="P273" s="66" t="s">
        <v>218</v>
      </c>
      <c r="Q273" s="66" t="s">
        <v>218</v>
      </c>
      <c r="R273" s="66" t="s">
        <v>218</v>
      </c>
      <c r="S273" s="66" t="s">
        <v>218</v>
      </c>
      <c r="T273" s="66" t="s">
        <v>218</v>
      </c>
      <c r="U273" s="66"/>
      <c r="V273" s="66" t="s">
        <v>218</v>
      </c>
      <c r="W273" s="66"/>
    </row>
    <row r="274" customFormat="false" ht="12.75" hidden="false" customHeight="true" outlineLevel="0" collapsed="false">
      <c r="A274" s="64"/>
      <c r="B274" s="64"/>
      <c r="C274" s="70"/>
      <c r="D274" s="64" t="s">
        <v>314</v>
      </c>
      <c r="E274" s="65" t="s">
        <v>315</v>
      </c>
      <c r="F274" s="65"/>
      <c r="G274" s="66" t="s">
        <v>659</v>
      </c>
      <c r="H274" s="66"/>
      <c r="I274" s="66" t="s">
        <v>659</v>
      </c>
      <c r="J274" s="66" t="s">
        <v>659</v>
      </c>
      <c r="K274" s="66" t="s">
        <v>659</v>
      </c>
      <c r="L274" s="66" t="s">
        <v>218</v>
      </c>
      <c r="M274" s="66" t="s">
        <v>218</v>
      </c>
      <c r="N274" s="66" t="s">
        <v>218</v>
      </c>
      <c r="O274" s="66" t="s">
        <v>218</v>
      </c>
      <c r="P274" s="66" t="s">
        <v>218</v>
      </c>
      <c r="Q274" s="66" t="s">
        <v>218</v>
      </c>
      <c r="R274" s="66" t="s">
        <v>218</v>
      </c>
      <c r="S274" s="66" t="s">
        <v>218</v>
      </c>
      <c r="T274" s="66" t="s">
        <v>218</v>
      </c>
      <c r="U274" s="66"/>
      <c r="V274" s="66" t="s">
        <v>218</v>
      </c>
      <c r="W274" s="66"/>
    </row>
    <row r="275" customFormat="false" ht="12.75" hidden="false" customHeight="true" outlineLevel="0" collapsed="false">
      <c r="A275" s="64"/>
      <c r="B275" s="64"/>
      <c r="C275" s="70"/>
      <c r="D275" s="64" t="s">
        <v>317</v>
      </c>
      <c r="E275" s="65" t="s">
        <v>318</v>
      </c>
      <c r="F275" s="65"/>
      <c r="G275" s="66" t="s">
        <v>660</v>
      </c>
      <c r="H275" s="66"/>
      <c r="I275" s="66" t="s">
        <v>660</v>
      </c>
      <c r="J275" s="66" t="s">
        <v>660</v>
      </c>
      <c r="K275" s="66" t="s">
        <v>660</v>
      </c>
      <c r="L275" s="66" t="s">
        <v>218</v>
      </c>
      <c r="M275" s="66" t="s">
        <v>218</v>
      </c>
      <c r="N275" s="66" t="s">
        <v>218</v>
      </c>
      <c r="O275" s="66" t="s">
        <v>218</v>
      </c>
      <c r="P275" s="66" t="s">
        <v>218</v>
      </c>
      <c r="Q275" s="66" t="s">
        <v>218</v>
      </c>
      <c r="R275" s="66" t="s">
        <v>218</v>
      </c>
      <c r="S275" s="66" t="s">
        <v>218</v>
      </c>
      <c r="T275" s="66" t="s">
        <v>218</v>
      </c>
      <c r="U275" s="66"/>
      <c r="V275" s="66" t="s">
        <v>218</v>
      </c>
      <c r="W275" s="66"/>
    </row>
    <row r="276" customFormat="false" ht="12.75" hidden="false" customHeight="true" outlineLevel="0" collapsed="false">
      <c r="A276" s="64"/>
      <c r="B276" s="64"/>
      <c r="C276" s="70"/>
      <c r="D276" s="64" t="s">
        <v>320</v>
      </c>
      <c r="E276" s="65" t="s">
        <v>321</v>
      </c>
      <c r="F276" s="65"/>
      <c r="G276" s="66" t="s">
        <v>661</v>
      </c>
      <c r="H276" s="66"/>
      <c r="I276" s="66" t="s">
        <v>661</v>
      </c>
      <c r="J276" s="66" t="s">
        <v>661</v>
      </c>
      <c r="K276" s="66" t="s">
        <v>661</v>
      </c>
      <c r="L276" s="66" t="s">
        <v>218</v>
      </c>
      <c r="M276" s="66" t="s">
        <v>218</v>
      </c>
      <c r="N276" s="66" t="s">
        <v>218</v>
      </c>
      <c r="O276" s="66" t="s">
        <v>218</v>
      </c>
      <c r="P276" s="66" t="s">
        <v>218</v>
      </c>
      <c r="Q276" s="66" t="s">
        <v>218</v>
      </c>
      <c r="R276" s="66" t="s">
        <v>218</v>
      </c>
      <c r="S276" s="66" t="s">
        <v>218</v>
      </c>
      <c r="T276" s="66" t="s">
        <v>218</v>
      </c>
      <c r="U276" s="66"/>
      <c r="V276" s="66" t="s">
        <v>218</v>
      </c>
      <c r="W276" s="66"/>
    </row>
    <row r="277" customFormat="false" ht="12.75" hidden="false" customHeight="true" outlineLevel="0" collapsed="false">
      <c r="A277" s="64"/>
      <c r="B277" s="64"/>
      <c r="C277" s="70"/>
      <c r="D277" s="64" t="s">
        <v>296</v>
      </c>
      <c r="E277" s="65" t="s">
        <v>297</v>
      </c>
      <c r="F277" s="65"/>
      <c r="G277" s="66" t="s">
        <v>662</v>
      </c>
      <c r="H277" s="66"/>
      <c r="I277" s="66" t="s">
        <v>662</v>
      </c>
      <c r="J277" s="66" t="s">
        <v>662</v>
      </c>
      <c r="K277" s="66" t="s">
        <v>218</v>
      </c>
      <c r="L277" s="66" t="s">
        <v>662</v>
      </c>
      <c r="M277" s="66" t="s">
        <v>218</v>
      </c>
      <c r="N277" s="66" t="s">
        <v>218</v>
      </c>
      <c r="O277" s="66" t="s">
        <v>218</v>
      </c>
      <c r="P277" s="66" t="s">
        <v>218</v>
      </c>
      <c r="Q277" s="66" t="s">
        <v>218</v>
      </c>
      <c r="R277" s="66" t="s">
        <v>218</v>
      </c>
      <c r="S277" s="66" t="s">
        <v>218</v>
      </c>
      <c r="T277" s="66" t="s">
        <v>218</v>
      </c>
      <c r="U277" s="66"/>
      <c r="V277" s="66" t="s">
        <v>218</v>
      </c>
      <c r="W277" s="66"/>
    </row>
    <row r="278" customFormat="false" ht="12.75" hidden="false" customHeight="true" outlineLevel="0" collapsed="false">
      <c r="A278" s="64"/>
      <c r="B278" s="64"/>
      <c r="C278" s="70"/>
      <c r="D278" s="64" t="s">
        <v>324</v>
      </c>
      <c r="E278" s="65" t="s">
        <v>325</v>
      </c>
      <c r="F278" s="65"/>
      <c r="G278" s="66" t="s">
        <v>663</v>
      </c>
      <c r="H278" s="66"/>
      <c r="I278" s="66" t="s">
        <v>663</v>
      </c>
      <c r="J278" s="66" t="s">
        <v>663</v>
      </c>
      <c r="K278" s="66" t="s">
        <v>218</v>
      </c>
      <c r="L278" s="66" t="s">
        <v>663</v>
      </c>
      <c r="M278" s="66" t="s">
        <v>218</v>
      </c>
      <c r="N278" s="66" t="s">
        <v>218</v>
      </c>
      <c r="O278" s="66" t="s">
        <v>218</v>
      </c>
      <c r="P278" s="66" t="s">
        <v>218</v>
      </c>
      <c r="Q278" s="66" t="s">
        <v>218</v>
      </c>
      <c r="R278" s="66" t="s">
        <v>218</v>
      </c>
      <c r="S278" s="66" t="s">
        <v>218</v>
      </c>
      <c r="T278" s="66" t="s">
        <v>218</v>
      </c>
      <c r="U278" s="66"/>
      <c r="V278" s="66" t="s">
        <v>218</v>
      </c>
      <c r="W278" s="66"/>
    </row>
    <row r="279" customFormat="false" ht="12.75" hidden="false" customHeight="true" outlineLevel="0" collapsed="false">
      <c r="A279" s="64"/>
      <c r="B279" s="64"/>
      <c r="C279" s="70"/>
      <c r="D279" s="64" t="s">
        <v>356</v>
      </c>
      <c r="E279" s="65" t="s">
        <v>357</v>
      </c>
      <c r="F279" s="65"/>
      <c r="G279" s="66" t="s">
        <v>643</v>
      </c>
      <c r="H279" s="66"/>
      <c r="I279" s="66" t="s">
        <v>643</v>
      </c>
      <c r="J279" s="66" t="s">
        <v>643</v>
      </c>
      <c r="K279" s="66" t="s">
        <v>218</v>
      </c>
      <c r="L279" s="66" t="s">
        <v>643</v>
      </c>
      <c r="M279" s="66" t="s">
        <v>218</v>
      </c>
      <c r="N279" s="66" t="s">
        <v>218</v>
      </c>
      <c r="O279" s="66" t="s">
        <v>218</v>
      </c>
      <c r="P279" s="66" t="s">
        <v>218</v>
      </c>
      <c r="Q279" s="66" t="s">
        <v>218</v>
      </c>
      <c r="R279" s="66" t="s">
        <v>218</v>
      </c>
      <c r="S279" s="66" t="s">
        <v>218</v>
      </c>
      <c r="T279" s="66" t="s">
        <v>218</v>
      </c>
      <c r="U279" s="66"/>
      <c r="V279" s="66" t="s">
        <v>218</v>
      </c>
      <c r="W279" s="66"/>
    </row>
    <row r="280" customFormat="false" ht="12.75" hidden="false" customHeight="true" outlineLevel="0" collapsed="false">
      <c r="A280" s="64"/>
      <c r="B280" s="64"/>
      <c r="C280" s="70"/>
      <c r="D280" s="64" t="s">
        <v>299</v>
      </c>
      <c r="E280" s="65" t="s">
        <v>300</v>
      </c>
      <c r="F280" s="65"/>
      <c r="G280" s="66" t="s">
        <v>664</v>
      </c>
      <c r="H280" s="66"/>
      <c r="I280" s="66" t="s">
        <v>664</v>
      </c>
      <c r="J280" s="66" t="s">
        <v>664</v>
      </c>
      <c r="K280" s="66" t="s">
        <v>218</v>
      </c>
      <c r="L280" s="66" t="s">
        <v>664</v>
      </c>
      <c r="M280" s="66" t="s">
        <v>218</v>
      </c>
      <c r="N280" s="66" t="s">
        <v>218</v>
      </c>
      <c r="O280" s="66" t="s">
        <v>218</v>
      </c>
      <c r="P280" s="66" t="s">
        <v>218</v>
      </c>
      <c r="Q280" s="66" t="s">
        <v>218</v>
      </c>
      <c r="R280" s="66" t="s">
        <v>218</v>
      </c>
      <c r="S280" s="66" t="s">
        <v>218</v>
      </c>
      <c r="T280" s="66" t="s">
        <v>218</v>
      </c>
      <c r="U280" s="66"/>
      <c r="V280" s="66" t="s">
        <v>218</v>
      </c>
      <c r="W280" s="66"/>
    </row>
    <row r="281" customFormat="false" ht="12.75" hidden="false" customHeight="true" outlineLevel="0" collapsed="false">
      <c r="A281" s="64"/>
      <c r="B281" s="64"/>
      <c r="C281" s="70"/>
      <c r="D281" s="64" t="s">
        <v>360</v>
      </c>
      <c r="E281" s="65" t="s">
        <v>361</v>
      </c>
      <c r="F281" s="65"/>
      <c r="G281" s="66" t="s">
        <v>665</v>
      </c>
      <c r="H281" s="66"/>
      <c r="I281" s="66" t="s">
        <v>665</v>
      </c>
      <c r="J281" s="66" t="s">
        <v>665</v>
      </c>
      <c r="K281" s="66" t="s">
        <v>218</v>
      </c>
      <c r="L281" s="66" t="s">
        <v>665</v>
      </c>
      <c r="M281" s="66" t="s">
        <v>218</v>
      </c>
      <c r="N281" s="66" t="s">
        <v>218</v>
      </c>
      <c r="O281" s="66" t="s">
        <v>218</v>
      </c>
      <c r="P281" s="66" t="s">
        <v>218</v>
      </c>
      <c r="Q281" s="66" t="s">
        <v>218</v>
      </c>
      <c r="R281" s="66" t="s">
        <v>218</v>
      </c>
      <c r="S281" s="66" t="s">
        <v>218</v>
      </c>
      <c r="T281" s="66" t="s">
        <v>218</v>
      </c>
      <c r="U281" s="66"/>
      <c r="V281" s="66" t="s">
        <v>218</v>
      </c>
      <c r="W281" s="66"/>
    </row>
    <row r="282" customFormat="false" ht="33" hidden="false" customHeight="true" outlineLevel="0" collapsed="false">
      <c r="A282" s="64"/>
      <c r="B282" s="64"/>
      <c r="C282" s="70"/>
      <c r="D282" s="64" t="s">
        <v>365</v>
      </c>
      <c r="E282" s="65" t="s">
        <v>366</v>
      </c>
      <c r="F282" s="65"/>
      <c r="G282" s="66" t="s">
        <v>666</v>
      </c>
      <c r="H282" s="66"/>
      <c r="I282" s="66" t="s">
        <v>666</v>
      </c>
      <c r="J282" s="66" t="s">
        <v>666</v>
      </c>
      <c r="K282" s="66" t="s">
        <v>218</v>
      </c>
      <c r="L282" s="66" t="s">
        <v>666</v>
      </c>
      <c r="M282" s="66" t="s">
        <v>218</v>
      </c>
      <c r="N282" s="66" t="s">
        <v>218</v>
      </c>
      <c r="O282" s="66" t="s">
        <v>218</v>
      </c>
      <c r="P282" s="66" t="s">
        <v>218</v>
      </c>
      <c r="Q282" s="66" t="s">
        <v>218</v>
      </c>
      <c r="R282" s="66" t="s">
        <v>218</v>
      </c>
      <c r="S282" s="66" t="s">
        <v>218</v>
      </c>
      <c r="T282" s="66" t="s">
        <v>218</v>
      </c>
      <c r="U282" s="66"/>
      <c r="V282" s="66" t="s">
        <v>218</v>
      </c>
      <c r="W282" s="66"/>
    </row>
    <row r="283" customFormat="false" ht="12.75" hidden="false" customHeight="true" outlineLevel="0" collapsed="false">
      <c r="A283" s="64"/>
      <c r="B283" s="64"/>
      <c r="C283" s="70"/>
      <c r="D283" s="64" t="s">
        <v>373</v>
      </c>
      <c r="E283" s="65" t="s">
        <v>374</v>
      </c>
      <c r="F283" s="65"/>
      <c r="G283" s="66" t="s">
        <v>667</v>
      </c>
      <c r="H283" s="66"/>
      <c r="I283" s="66" t="s">
        <v>667</v>
      </c>
      <c r="J283" s="66" t="s">
        <v>667</v>
      </c>
      <c r="K283" s="66" t="s">
        <v>218</v>
      </c>
      <c r="L283" s="66" t="s">
        <v>667</v>
      </c>
      <c r="M283" s="66" t="s">
        <v>218</v>
      </c>
      <c r="N283" s="66" t="s">
        <v>218</v>
      </c>
      <c r="O283" s="66" t="s">
        <v>218</v>
      </c>
      <c r="P283" s="66" t="s">
        <v>218</v>
      </c>
      <c r="Q283" s="66" t="s">
        <v>218</v>
      </c>
      <c r="R283" s="66" t="s">
        <v>218</v>
      </c>
      <c r="S283" s="66" t="s">
        <v>218</v>
      </c>
      <c r="T283" s="66" t="s">
        <v>218</v>
      </c>
      <c r="U283" s="66"/>
      <c r="V283" s="66" t="s">
        <v>218</v>
      </c>
      <c r="W283" s="66"/>
    </row>
    <row r="284" customFormat="false" ht="12.75" hidden="false" customHeight="true" outlineLevel="0" collapsed="false">
      <c r="A284" s="64"/>
      <c r="B284" s="64"/>
      <c r="C284" s="70"/>
      <c r="D284" s="64" t="s">
        <v>328</v>
      </c>
      <c r="E284" s="65" t="s">
        <v>329</v>
      </c>
      <c r="F284" s="65"/>
      <c r="G284" s="66" t="s">
        <v>668</v>
      </c>
      <c r="H284" s="66"/>
      <c r="I284" s="66" t="s">
        <v>668</v>
      </c>
      <c r="J284" s="66" t="s">
        <v>668</v>
      </c>
      <c r="K284" s="66" t="s">
        <v>218</v>
      </c>
      <c r="L284" s="66" t="s">
        <v>668</v>
      </c>
      <c r="M284" s="66" t="s">
        <v>218</v>
      </c>
      <c r="N284" s="66" t="s">
        <v>218</v>
      </c>
      <c r="O284" s="66" t="s">
        <v>218</v>
      </c>
      <c r="P284" s="66" t="s">
        <v>218</v>
      </c>
      <c r="Q284" s="66" t="s">
        <v>218</v>
      </c>
      <c r="R284" s="66" t="s">
        <v>218</v>
      </c>
      <c r="S284" s="66" t="s">
        <v>218</v>
      </c>
      <c r="T284" s="66" t="s">
        <v>218</v>
      </c>
      <c r="U284" s="66"/>
      <c r="V284" s="66" t="s">
        <v>218</v>
      </c>
      <c r="W284" s="66"/>
    </row>
    <row r="285" customFormat="false" ht="16.5" hidden="false" customHeight="true" outlineLevel="0" collapsed="false">
      <c r="A285" s="64"/>
      <c r="B285" s="64"/>
      <c r="C285" s="70"/>
      <c r="D285" s="64" t="s">
        <v>376</v>
      </c>
      <c r="E285" s="65" t="s">
        <v>377</v>
      </c>
      <c r="F285" s="65"/>
      <c r="G285" s="66" t="s">
        <v>669</v>
      </c>
      <c r="H285" s="66"/>
      <c r="I285" s="66" t="s">
        <v>669</v>
      </c>
      <c r="J285" s="66" t="s">
        <v>669</v>
      </c>
      <c r="K285" s="66" t="s">
        <v>218</v>
      </c>
      <c r="L285" s="66" t="s">
        <v>669</v>
      </c>
      <c r="M285" s="66" t="s">
        <v>218</v>
      </c>
      <c r="N285" s="66" t="s">
        <v>218</v>
      </c>
      <c r="O285" s="66" t="s">
        <v>218</v>
      </c>
      <c r="P285" s="66" t="s">
        <v>218</v>
      </c>
      <c r="Q285" s="66" t="s">
        <v>218</v>
      </c>
      <c r="R285" s="66" t="s">
        <v>218</v>
      </c>
      <c r="S285" s="66" t="s">
        <v>218</v>
      </c>
      <c r="T285" s="66" t="s">
        <v>218</v>
      </c>
      <c r="U285" s="66"/>
      <c r="V285" s="66" t="s">
        <v>218</v>
      </c>
      <c r="W285" s="66"/>
    </row>
    <row r="286" customFormat="false" ht="17.25" hidden="false" customHeight="true" outlineLevel="0" collapsed="false">
      <c r="A286" s="64"/>
      <c r="B286" s="64"/>
      <c r="C286" s="71"/>
      <c r="D286" s="64" t="s">
        <v>427</v>
      </c>
      <c r="E286" s="65" t="s">
        <v>428</v>
      </c>
      <c r="F286" s="65"/>
      <c r="G286" s="66" t="s">
        <v>22</v>
      </c>
      <c r="H286" s="66"/>
      <c r="I286" s="66" t="s">
        <v>22</v>
      </c>
      <c r="J286" s="66" t="s">
        <v>22</v>
      </c>
      <c r="K286" s="66" t="s">
        <v>218</v>
      </c>
      <c r="L286" s="66" t="s">
        <v>22</v>
      </c>
      <c r="M286" s="66" t="s">
        <v>218</v>
      </c>
      <c r="N286" s="66" t="s">
        <v>218</v>
      </c>
      <c r="O286" s="66" t="s">
        <v>218</v>
      </c>
      <c r="P286" s="66" t="s">
        <v>218</v>
      </c>
      <c r="Q286" s="66" t="s">
        <v>218</v>
      </c>
      <c r="R286" s="66" t="s">
        <v>218</v>
      </c>
      <c r="S286" s="66" t="s">
        <v>218</v>
      </c>
      <c r="T286" s="66" t="s">
        <v>218</v>
      </c>
      <c r="U286" s="66"/>
      <c r="V286" s="66" t="s">
        <v>218</v>
      </c>
      <c r="W286" s="66"/>
    </row>
    <row r="287" customFormat="false" ht="12.75" hidden="false" customHeight="true" outlineLevel="0" collapsed="false">
      <c r="A287" s="60"/>
      <c r="B287" s="60"/>
      <c r="C287" s="60" t="s">
        <v>201</v>
      </c>
      <c r="D287" s="60"/>
      <c r="E287" s="62" t="s">
        <v>202</v>
      </c>
      <c r="F287" s="62"/>
      <c r="G287" s="63" t="s">
        <v>670</v>
      </c>
      <c r="H287" s="63"/>
      <c r="I287" s="63" t="s">
        <v>670</v>
      </c>
      <c r="J287" s="63" t="s">
        <v>671</v>
      </c>
      <c r="K287" s="63" t="s">
        <v>672</v>
      </c>
      <c r="L287" s="63" t="s">
        <v>673</v>
      </c>
      <c r="M287" s="63" t="s">
        <v>218</v>
      </c>
      <c r="N287" s="63" t="s">
        <v>674</v>
      </c>
      <c r="O287" s="63" t="s">
        <v>218</v>
      </c>
      <c r="P287" s="63" t="s">
        <v>218</v>
      </c>
      <c r="Q287" s="63" t="s">
        <v>218</v>
      </c>
      <c r="R287" s="63" t="s">
        <v>218</v>
      </c>
      <c r="S287" s="63" t="s">
        <v>218</v>
      </c>
      <c r="T287" s="63" t="s">
        <v>218</v>
      </c>
      <c r="U287" s="63"/>
      <c r="V287" s="63" t="s">
        <v>218</v>
      </c>
      <c r="W287" s="63"/>
    </row>
    <row r="288" customFormat="false" ht="16.5" hidden="false" customHeight="true" outlineLevel="0" collapsed="false">
      <c r="A288" s="64"/>
      <c r="B288" s="64"/>
      <c r="C288" s="64"/>
      <c r="D288" s="64" t="s">
        <v>341</v>
      </c>
      <c r="E288" s="65" t="s">
        <v>342</v>
      </c>
      <c r="F288" s="65"/>
      <c r="G288" s="66" t="s">
        <v>675</v>
      </c>
      <c r="H288" s="66"/>
      <c r="I288" s="66" t="s">
        <v>675</v>
      </c>
      <c r="J288" s="66" t="s">
        <v>218</v>
      </c>
      <c r="K288" s="66" t="s">
        <v>218</v>
      </c>
      <c r="L288" s="66" t="s">
        <v>218</v>
      </c>
      <c r="M288" s="66" t="s">
        <v>218</v>
      </c>
      <c r="N288" s="66" t="s">
        <v>675</v>
      </c>
      <c r="O288" s="66" t="s">
        <v>218</v>
      </c>
      <c r="P288" s="66" t="s">
        <v>218</v>
      </c>
      <c r="Q288" s="66" t="s">
        <v>218</v>
      </c>
      <c r="R288" s="66" t="s">
        <v>218</v>
      </c>
      <c r="S288" s="66" t="s">
        <v>218</v>
      </c>
      <c r="T288" s="66" t="s">
        <v>218</v>
      </c>
      <c r="U288" s="66"/>
      <c r="V288" s="66" t="s">
        <v>218</v>
      </c>
      <c r="W288" s="66"/>
    </row>
    <row r="289" customFormat="false" ht="12.75" hidden="false" customHeight="true" outlineLevel="0" collapsed="false">
      <c r="A289" s="64"/>
      <c r="B289" s="64"/>
      <c r="C289" s="64"/>
      <c r="D289" s="64" t="s">
        <v>628</v>
      </c>
      <c r="E289" s="65" t="s">
        <v>629</v>
      </c>
      <c r="F289" s="65"/>
      <c r="G289" s="66" t="s">
        <v>676</v>
      </c>
      <c r="H289" s="66"/>
      <c r="I289" s="66" t="s">
        <v>676</v>
      </c>
      <c r="J289" s="66" t="s">
        <v>218</v>
      </c>
      <c r="K289" s="66" t="s">
        <v>218</v>
      </c>
      <c r="L289" s="66" t="s">
        <v>218</v>
      </c>
      <c r="M289" s="66" t="s">
        <v>218</v>
      </c>
      <c r="N289" s="66" t="s">
        <v>676</v>
      </c>
      <c r="O289" s="66" t="s">
        <v>218</v>
      </c>
      <c r="P289" s="66" t="s">
        <v>218</v>
      </c>
      <c r="Q289" s="66" t="s">
        <v>218</v>
      </c>
      <c r="R289" s="66" t="s">
        <v>218</v>
      </c>
      <c r="S289" s="66" t="s">
        <v>218</v>
      </c>
      <c r="T289" s="66" t="s">
        <v>218</v>
      </c>
      <c r="U289" s="66"/>
      <c r="V289" s="66" t="s">
        <v>218</v>
      </c>
      <c r="W289" s="66"/>
    </row>
    <row r="290" customFormat="false" ht="12.75" hidden="false" customHeight="true" outlineLevel="0" collapsed="false">
      <c r="A290" s="64"/>
      <c r="B290" s="64"/>
      <c r="C290" s="64"/>
      <c r="D290" s="64" t="s">
        <v>343</v>
      </c>
      <c r="E290" s="65" t="s">
        <v>344</v>
      </c>
      <c r="F290" s="65"/>
      <c r="G290" s="66" t="s">
        <v>677</v>
      </c>
      <c r="H290" s="66"/>
      <c r="I290" s="66" t="s">
        <v>677</v>
      </c>
      <c r="J290" s="66" t="s">
        <v>677</v>
      </c>
      <c r="K290" s="66" t="s">
        <v>677</v>
      </c>
      <c r="L290" s="66" t="s">
        <v>218</v>
      </c>
      <c r="M290" s="66" t="s">
        <v>218</v>
      </c>
      <c r="N290" s="66" t="s">
        <v>218</v>
      </c>
      <c r="O290" s="66" t="s">
        <v>218</v>
      </c>
      <c r="P290" s="66" t="s">
        <v>218</v>
      </c>
      <c r="Q290" s="66" t="s">
        <v>218</v>
      </c>
      <c r="R290" s="66" t="s">
        <v>218</v>
      </c>
      <c r="S290" s="66" t="s">
        <v>218</v>
      </c>
      <c r="T290" s="66" t="s">
        <v>218</v>
      </c>
      <c r="U290" s="66"/>
      <c r="V290" s="66" t="s">
        <v>218</v>
      </c>
      <c r="W290" s="66"/>
    </row>
    <row r="291" customFormat="false" ht="12.75" hidden="false" customHeight="true" outlineLevel="0" collapsed="false">
      <c r="A291" s="64"/>
      <c r="B291" s="64"/>
      <c r="C291" s="64"/>
      <c r="D291" s="64" t="s">
        <v>346</v>
      </c>
      <c r="E291" s="65" t="s">
        <v>347</v>
      </c>
      <c r="F291" s="65"/>
      <c r="G291" s="66" t="s">
        <v>434</v>
      </c>
      <c r="H291" s="66"/>
      <c r="I291" s="66" t="s">
        <v>434</v>
      </c>
      <c r="J291" s="66" t="s">
        <v>434</v>
      </c>
      <c r="K291" s="66" t="s">
        <v>434</v>
      </c>
      <c r="L291" s="66" t="s">
        <v>218</v>
      </c>
      <c r="M291" s="66" t="s">
        <v>218</v>
      </c>
      <c r="N291" s="66" t="s">
        <v>218</v>
      </c>
      <c r="O291" s="66" t="s">
        <v>218</v>
      </c>
      <c r="P291" s="66" t="s">
        <v>218</v>
      </c>
      <c r="Q291" s="66" t="s">
        <v>218</v>
      </c>
      <c r="R291" s="66" t="s">
        <v>218</v>
      </c>
      <c r="S291" s="66" t="s">
        <v>218</v>
      </c>
      <c r="T291" s="66" t="s">
        <v>218</v>
      </c>
      <c r="U291" s="66"/>
      <c r="V291" s="66" t="s">
        <v>218</v>
      </c>
      <c r="W291" s="66"/>
    </row>
    <row r="292" customFormat="false" ht="12.75" hidden="false" customHeight="true" outlineLevel="0" collapsed="false">
      <c r="A292" s="64"/>
      <c r="B292" s="64"/>
      <c r="C292" s="64"/>
      <c r="D292" s="64" t="s">
        <v>314</v>
      </c>
      <c r="E292" s="65" t="s">
        <v>315</v>
      </c>
      <c r="F292" s="65"/>
      <c r="G292" s="66" t="s">
        <v>678</v>
      </c>
      <c r="H292" s="66"/>
      <c r="I292" s="66" t="s">
        <v>678</v>
      </c>
      <c r="J292" s="66" t="s">
        <v>678</v>
      </c>
      <c r="K292" s="66" t="s">
        <v>678</v>
      </c>
      <c r="L292" s="66" t="s">
        <v>218</v>
      </c>
      <c r="M292" s="66" t="s">
        <v>218</v>
      </c>
      <c r="N292" s="66" t="s">
        <v>218</v>
      </c>
      <c r="O292" s="66" t="s">
        <v>218</v>
      </c>
      <c r="P292" s="66" t="s">
        <v>218</v>
      </c>
      <c r="Q292" s="66" t="s">
        <v>218</v>
      </c>
      <c r="R292" s="66" t="s">
        <v>218</v>
      </c>
      <c r="S292" s="66" t="s">
        <v>218</v>
      </c>
      <c r="T292" s="66" t="s">
        <v>218</v>
      </c>
      <c r="U292" s="66"/>
      <c r="V292" s="66" t="s">
        <v>218</v>
      </c>
      <c r="W292" s="66"/>
    </row>
    <row r="293" customFormat="false" ht="12.75" hidden="false" customHeight="true" outlineLevel="0" collapsed="false">
      <c r="A293" s="64"/>
      <c r="B293" s="64"/>
      <c r="C293" s="64"/>
      <c r="D293" s="64" t="s">
        <v>317</v>
      </c>
      <c r="E293" s="65" t="s">
        <v>318</v>
      </c>
      <c r="F293" s="65"/>
      <c r="G293" s="66" t="s">
        <v>679</v>
      </c>
      <c r="H293" s="66"/>
      <c r="I293" s="66" t="s">
        <v>679</v>
      </c>
      <c r="J293" s="66" t="s">
        <v>679</v>
      </c>
      <c r="K293" s="66" t="s">
        <v>679</v>
      </c>
      <c r="L293" s="66" t="s">
        <v>218</v>
      </c>
      <c r="M293" s="66" t="s">
        <v>218</v>
      </c>
      <c r="N293" s="66" t="s">
        <v>218</v>
      </c>
      <c r="O293" s="66" t="s">
        <v>218</v>
      </c>
      <c r="P293" s="66" t="s">
        <v>218</v>
      </c>
      <c r="Q293" s="66" t="s">
        <v>218</v>
      </c>
      <c r="R293" s="66" t="s">
        <v>218</v>
      </c>
      <c r="S293" s="66" t="s">
        <v>218</v>
      </c>
      <c r="T293" s="66" t="s">
        <v>218</v>
      </c>
      <c r="U293" s="66"/>
      <c r="V293" s="66" t="s">
        <v>218</v>
      </c>
      <c r="W293" s="66"/>
    </row>
    <row r="294" customFormat="false" ht="12.75" hidden="false" customHeight="true" outlineLevel="0" collapsed="false">
      <c r="A294" s="64"/>
      <c r="B294" s="64"/>
      <c r="C294" s="64"/>
      <c r="D294" s="64" t="s">
        <v>320</v>
      </c>
      <c r="E294" s="65" t="s">
        <v>321</v>
      </c>
      <c r="F294" s="65"/>
      <c r="G294" s="66" t="s">
        <v>680</v>
      </c>
      <c r="H294" s="66"/>
      <c r="I294" s="66" t="s">
        <v>680</v>
      </c>
      <c r="J294" s="66" t="s">
        <v>680</v>
      </c>
      <c r="K294" s="66" t="s">
        <v>680</v>
      </c>
      <c r="L294" s="66" t="s">
        <v>218</v>
      </c>
      <c r="M294" s="66" t="s">
        <v>218</v>
      </c>
      <c r="N294" s="66" t="s">
        <v>218</v>
      </c>
      <c r="O294" s="66" t="s">
        <v>218</v>
      </c>
      <c r="P294" s="66" t="s">
        <v>218</v>
      </c>
      <c r="Q294" s="66" t="s">
        <v>218</v>
      </c>
      <c r="R294" s="66" t="s">
        <v>218</v>
      </c>
      <c r="S294" s="66" t="s">
        <v>218</v>
      </c>
      <c r="T294" s="66" t="s">
        <v>218</v>
      </c>
      <c r="U294" s="66"/>
      <c r="V294" s="66" t="s">
        <v>218</v>
      </c>
      <c r="W294" s="66"/>
    </row>
    <row r="295" customFormat="false" ht="12.75" hidden="false" customHeight="true" outlineLevel="0" collapsed="false">
      <c r="A295" s="64"/>
      <c r="B295" s="64"/>
      <c r="C295" s="64"/>
      <c r="D295" s="64" t="s">
        <v>296</v>
      </c>
      <c r="E295" s="65" t="s">
        <v>297</v>
      </c>
      <c r="F295" s="65"/>
      <c r="G295" s="66" t="s">
        <v>681</v>
      </c>
      <c r="H295" s="66"/>
      <c r="I295" s="66" t="s">
        <v>681</v>
      </c>
      <c r="J295" s="66" t="s">
        <v>681</v>
      </c>
      <c r="K295" s="66" t="s">
        <v>218</v>
      </c>
      <c r="L295" s="66" t="s">
        <v>681</v>
      </c>
      <c r="M295" s="66" t="s">
        <v>218</v>
      </c>
      <c r="N295" s="66" t="s">
        <v>218</v>
      </c>
      <c r="O295" s="66" t="s">
        <v>218</v>
      </c>
      <c r="P295" s="66" t="s">
        <v>218</v>
      </c>
      <c r="Q295" s="66" t="s">
        <v>218</v>
      </c>
      <c r="R295" s="66" t="s">
        <v>218</v>
      </c>
      <c r="S295" s="66" t="s">
        <v>218</v>
      </c>
      <c r="T295" s="66" t="s">
        <v>218</v>
      </c>
      <c r="U295" s="66"/>
      <c r="V295" s="66" t="s">
        <v>218</v>
      </c>
      <c r="W295" s="66"/>
    </row>
    <row r="296" customFormat="false" ht="12.75" hidden="false" customHeight="true" outlineLevel="0" collapsed="false">
      <c r="A296" s="64"/>
      <c r="B296" s="64"/>
      <c r="C296" s="64"/>
      <c r="D296" s="64" t="s">
        <v>356</v>
      </c>
      <c r="E296" s="65" t="s">
        <v>357</v>
      </c>
      <c r="F296" s="65"/>
      <c r="G296" s="66" t="s">
        <v>95</v>
      </c>
      <c r="H296" s="66"/>
      <c r="I296" s="66" t="s">
        <v>95</v>
      </c>
      <c r="J296" s="66" t="s">
        <v>95</v>
      </c>
      <c r="K296" s="66" t="s">
        <v>218</v>
      </c>
      <c r="L296" s="66" t="s">
        <v>95</v>
      </c>
      <c r="M296" s="66" t="s">
        <v>218</v>
      </c>
      <c r="N296" s="66" t="s">
        <v>218</v>
      </c>
      <c r="O296" s="66" t="s">
        <v>218</v>
      </c>
      <c r="P296" s="66" t="s">
        <v>218</v>
      </c>
      <c r="Q296" s="66" t="s">
        <v>218</v>
      </c>
      <c r="R296" s="66" t="s">
        <v>218</v>
      </c>
      <c r="S296" s="66" t="s">
        <v>218</v>
      </c>
      <c r="T296" s="66" t="s">
        <v>218</v>
      </c>
      <c r="U296" s="66"/>
      <c r="V296" s="66" t="s">
        <v>218</v>
      </c>
      <c r="W296" s="66"/>
    </row>
    <row r="297" customFormat="false" ht="12.75" hidden="false" customHeight="true" outlineLevel="0" collapsed="false">
      <c r="A297" s="64"/>
      <c r="B297" s="64"/>
      <c r="C297" s="64"/>
      <c r="D297" s="64" t="s">
        <v>299</v>
      </c>
      <c r="E297" s="65" t="s">
        <v>300</v>
      </c>
      <c r="F297" s="65"/>
      <c r="G297" s="66" t="s">
        <v>682</v>
      </c>
      <c r="H297" s="66"/>
      <c r="I297" s="66" t="s">
        <v>682</v>
      </c>
      <c r="J297" s="66" t="s">
        <v>682</v>
      </c>
      <c r="K297" s="66" t="s">
        <v>218</v>
      </c>
      <c r="L297" s="66" t="s">
        <v>682</v>
      </c>
      <c r="M297" s="66" t="s">
        <v>218</v>
      </c>
      <c r="N297" s="66" t="s">
        <v>218</v>
      </c>
      <c r="O297" s="66" t="s">
        <v>218</v>
      </c>
      <c r="P297" s="66" t="s">
        <v>218</v>
      </c>
      <c r="Q297" s="66" t="s">
        <v>218</v>
      </c>
      <c r="R297" s="66" t="s">
        <v>218</v>
      </c>
      <c r="S297" s="66" t="s">
        <v>218</v>
      </c>
      <c r="T297" s="66" t="s">
        <v>218</v>
      </c>
      <c r="U297" s="66"/>
      <c r="V297" s="66" t="s">
        <v>218</v>
      </c>
      <c r="W297" s="66"/>
    </row>
    <row r="298" customFormat="false" ht="16.5" hidden="false" customHeight="true" outlineLevel="0" collapsed="false">
      <c r="A298" s="64"/>
      <c r="B298" s="64"/>
      <c r="C298" s="64"/>
      <c r="D298" s="64" t="s">
        <v>376</v>
      </c>
      <c r="E298" s="65" t="s">
        <v>377</v>
      </c>
      <c r="F298" s="65"/>
      <c r="G298" s="66" t="s">
        <v>683</v>
      </c>
      <c r="H298" s="66"/>
      <c r="I298" s="66" t="s">
        <v>683</v>
      </c>
      <c r="J298" s="66" t="s">
        <v>683</v>
      </c>
      <c r="K298" s="66" t="s">
        <v>218</v>
      </c>
      <c r="L298" s="66" t="s">
        <v>683</v>
      </c>
      <c r="M298" s="66" t="s">
        <v>218</v>
      </c>
      <c r="N298" s="66" t="s">
        <v>218</v>
      </c>
      <c r="O298" s="66" t="s">
        <v>218</v>
      </c>
      <c r="P298" s="66" t="s">
        <v>218</v>
      </c>
      <c r="Q298" s="66" t="s">
        <v>218</v>
      </c>
      <c r="R298" s="66" t="s">
        <v>218</v>
      </c>
      <c r="S298" s="66" t="s">
        <v>218</v>
      </c>
      <c r="T298" s="66" t="s">
        <v>218</v>
      </c>
      <c r="U298" s="66"/>
      <c r="V298" s="66" t="s">
        <v>218</v>
      </c>
      <c r="W298" s="66"/>
    </row>
    <row r="299" customFormat="false" ht="12.75" hidden="false" customHeight="true" outlineLevel="0" collapsed="false">
      <c r="A299" s="60" t="s">
        <v>684</v>
      </c>
      <c r="B299" s="60"/>
      <c r="C299" s="60"/>
      <c r="D299" s="60"/>
      <c r="E299" s="62" t="s">
        <v>685</v>
      </c>
      <c r="F299" s="62"/>
      <c r="G299" s="63" t="s">
        <v>132</v>
      </c>
      <c r="H299" s="63"/>
      <c r="I299" s="63" t="s">
        <v>132</v>
      </c>
      <c r="J299" s="63" t="s">
        <v>218</v>
      </c>
      <c r="K299" s="63" t="s">
        <v>218</v>
      </c>
      <c r="L299" s="63" t="s">
        <v>218</v>
      </c>
      <c r="M299" s="63" t="s">
        <v>218</v>
      </c>
      <c r="N299" s="63" t="s">
        <v>132</v>
      </c>
      <c r="O299" s="63" t="s">
        <v>218</v>
      </c>
      <c r="P299" s="63" t="s">
        <v>218</v>
      </c>
      <c r="Q299" s="63" t="s">
        <v>218</v>
      </c>
      <c r="R299" s="63" t="s">
        <v>218</v>
      </c>
      <c r="S299" s="63" t="s">
        <v>218</v>
      </c>
      <c r="T299" s="63" t="s">
        <v>218</v>
      </c>
      <c r="U299" s="63"/>
      <c r="V299" s="63" t="s">
        <v>218</v>
      </c>
      <c r="W299" s="63"/>
    </row>
    <row r="300" customFormat="false" ht="12.75" hidden="false" customHeight="true" outlineLevel="0" collapsed="false">
      <c r="A300" s="60"/>
      <c r="B300" s="60"/>
      <c r="C300" s="60" t="s">
        <v>686</v>
      </c>
      <c r="D300" s="60"/>
      <c r="E300" s="62" t="s">
        <v>687</v>
      </c>
      <c r="F300" s="62"/>
      <c r="G300" s="63" t="s">
        <v>132</v>
      </c>
      <c r="H300" s="63"/>
      <c r="I300" s="63" t="s">
        <v>132</v>
      </c>
      <c r="J300" s="63" t="s">
        <v>218</v>
      </c>
      <c r="K300" s="63" t="s">
        <v>218</v>
      </c>
      <c r="L300" s="63" t="s">
        <v>218</v>
      </c>
      <c r="M300" s="63" t="s">
        <v>218</v>
      </c>
      <c r="N300" s="63" t="s">
        <v>132</v>
      </c>
      <c r="O300" s="63" t="s">
        <v>218</v>
      </c>
      <c r="P300" s="63" t="s">
        <v>218</v>
      </c>
      <c r="Q300" s="63" t="s">
        <v>218</v>
      </c>
      <c r="R300" s="63" t="s">
        <v>218</v>
      </c>
      <c r="S300" s="63" t="s">
        <v>218</v>
      </c>
      <c r="T300" s="63" t="s">
        <v>218</v>
      </c>
      <c r="U300" s="63"/>
      <c r="V300" s="63" t="s">
        <v>218</v>
      </c>
      <c r="W300" s="63"/>
    </row>
    <row r="301" customFormat="false" ht="12.75" hidden="false" customHeight="true" outlineLevel="0" collapsed="false">
      <c r="A301" s="64"/>
      <c r="B301" s="64"/>
      <c r="C301" s="64"/>
      <c r="D301" s="64" t="s">
        <v>688</v>
      </c>
      <c r="E301" s="65" t="s">
        <v>689</v>
      </c>
      <c r="F301" s="65"/>
      <c r="G301" s="66" t="s">
        <v>132</v>
      </c>
      <c r="H301" s="66"/>
      <c r="I301" s="66" t="s">
        <v>132</v>
      </c>
      <c r="J301" s="66" t="s">
        <v>218</v>
      </c>
      <c r="K301" s="66" t="s">
        <v>218</v>
      </c>
      <c r="L301" s="66" t="s">
        <v>218</v>
      </c>
      <c r="M301" s="66" t="s">
        <v>218</v>
      </c>
      <c r="N301" s="66" t="s">
        <v>132</v>
      </c>
      <c r="O301" s="66" t="s">
        <v>218</v>
      </c>
      <c r="P301" s="66" t="s">
        <v>218</v>
      </c>
      <c r="Q301" s="66" t="s">
        <v>218</v>
      </c>
      <c r="R301" s="66" t="s">
        <v>218</v>
      </c>
      <c r="S301" s="66" t="s">
        <v>218</v>
      </c>
      <c r="T301" s="66" t="s">
        <v>218</v>
      </c>
      <c r="U301" s="66"/>
      <c r="V301" s="66" t="s">
        <v>218</v>
      </c>
      <c r="W301" s="66"/>
    </row>
    <row r="302" customFormat="false" ht="15" hidden="false" customHeight="true" outlineLevel="0" collapsed="false">
      <c r="A302" s="60" t="s">
        <v>204</v>
      </c>
      <c r="B302" s="60"/>
      <c r="C302" s="60"/>
      <c r="D302" s="60"/>
      <c r="E302" s="62" t="s">
        <v>205</v>
      </c>
      <c r="F302" s="62"/>
      <c r="G302" s="63" t="s">
        <v>690</v>
      </c>
      <c r="H302" s="63"/>
      <c r="I302" s="63" t="s">
        <v>691</v>
      </c>
      <c r="J302" s="63" t="s">
        <v>691</v>
      </c>
      <c r="K302" s="63" t="s">
        <v>218</v>
      </c>
      <c r="L302" s="63" t="s">
        <v>691</v>
      </c>
      <c r="M302" s="63" t="s">
        <v>218</v>
      </c>
      <c r="N302" s="63" t="s">
        <v>218</v>
      </c>
      <c r="O302" s="63" t="s">
        <v>218</v>
      </c>
      <c r="P302" s="63" t="s">
        <v>218</v>
      </c>
      <c r="Q302" s="63" t="s">
        <v>218</v>
      </c>
      <c r="R302" s="63" t="s">
        <v>692</v>
      </c>
      <c r="S302" s="63" t="s">
        <v>692</v>
      </c>
      <c r="T302" s="63" t="s">
        <v>218</v>
      </c>
      <c r="U302" s="63"/>
      <c r="V302" s="63" t="s">
        <v>218</v>
      </c>
      <c r="W302" s="63"/>
    </row>
    <row r="303" customFormat="false" ht="12.75" hidden="false" customHeight="true" outlineLevel="0" collapsed="false">
      <c r="A303" s="60"/>
      <c r="B303" s="60"/>
      <c r="C303" s="60" t="s">
        <v>693</v>
      </c>
      <c r="D303" s="60"/>
      <c r="E303" s="62" t="s">
        <v>694</v>
      </c>
      <c r="F303" s="62"/>
      <c r="G303" s="63" t="s">
        <v>48</v>
      </c>
      <c r="H303" s="63"/>
      <c r="I303" s="63" t="s">
        <v>48</v>
      </c>
      <c r="J303" s="63" t="s">
        <v>48</v>
      </c>
      <c r="K303" s="63" t="s">
        <v>218</v>
      </c>
      <c r="L303" s="63" t="s">
        <v>48</v>
      </c>
      <c r="M303" s="63" t="s">
        <v>218</v>
      </c>
      <c r="N303" s="63" t="s">
        <v>218</v>
      </c>
      <c r="O303" s="63" t="s">
        <v>218</v>
      </c>
      <c r="P303" s="63" t="s">
        <v>218</v>
      </c>
      <c r="Q303" s="63" t="s">
        <v>218</v>
      </c>
      <c r="R303" s="63" t="s">
        <v>218</v>
      </c>
      <c r="S303" s="63" t="s">
        <v>218</v>
      </c>
      <c r="T303" s="63" t="s">
        <v>218</v>
      </c>
      <c r="U303" s="63"/>
      <c r="V303" s="63" t="s">
        <v>218</v>
      </c>
      <c r="W303" s="63"/>
    </row>
    <row r="304" customFormat="false" ht="12.75" hidden="false" customHeight="true" outlineLevel="0" collapsed="false">
      <c r="A304" s="64"/>
      <c r="B304" s="64"/>
      <c r="C304" s="64"/>
      <c r="D304" s="64" t="s">
        <v>296</v>
      </c>
      <c r="E304" s="65" t="s">
        <v>297</v>
      </c>
      <c r="F304" s="65"/>
      <c r="G304" s="66" t="s">
        <v>48</v>
      </c>
      <c r="H304" s="66"/>
      <c r="I304" s="66" t="s">
        <v>48</v>
      </c>
      <c r="J304" s="66" t="s">
        <v>48</v>
      </c>
      <c r="K304" s="66" t="s">
        <v>218</v>
      </c>
      <c r="L304" s="66" t="s">
        <v>48</v>
      </c>
      <c r="M304" s="66" t="s">
        <v>218</v>
      </c>
      <c r="N304" s="66" t="s">
        <v>218</v>
      </c>
      <c r="O304" s="66" t="s">
        <v>218</v>
      </c>
      <c r="P304" s="66" t="s">
        <v>218</v>
      </c>
      <c r="Q304" s="66" t="s">
        <v>218</v>
      </c>
      <c r="R304" s="66" t="s">
        <v>218</v>
      </c>
      <c r="S304" s="66" t="s">
        <v>218</v>
      </c>
      <c r="T304" s="66" t="s">
        <v>218</v>
      </c>
      <c r="U304" s="66"/>
      <c r="V304" s="66" t="s">
        <v>218</v>
      </c>
      <c r="W304" s="66"/>
    </row>
    <row r="305" customFormat="false" ht="12.75" hidden="false" customHeight="true" outlineLevel="0" collapsed="false">
      <c r="A305" s="60"/>
      <c r="B305" s="60"/>
      <c r="C305" s="60" t="s">
        <v>695</v>
      </c>
      <c r="D305" s="60"/>
      <c r="E305" s="62" t="s">
        <v>696</v>
      </c>
      <c r="F305" s="62"/>
      <c r="G305" s="63" t="s">
        <v>697</v>
      </c>
      <c r="H305" s="63"/>
      <c r="I305" s="63" t="s">
        <v>698</v>
      </c>
      <c r="J305" s="63" t="s">
        <v>698</v>
      </c>
      <c r="K305" s="63" t="s">
        <v>218</v>
      </c>
      <c r="L305" s="63" t="s">
        <v>698</v>
      </c>
      <c r="M305" s="63" t="s">
        <v>218</v>
      </c>
      <c r="N305" s="63" t="s">
        <v>218</v>
      </c>
      <c r="O305" s="63" t="s">
        <v>218</v>
      </c>
      <c r="P305" s="63" t="s">
        <v>218</v>
      </c>
      <c r="Q305" s="63" t="s">
        <v>218</v>
      </c>
      <c r="R305" s="63" t="s">
        <v>699</v>
      </c>
      <c r="S305" s="63" t="s">
        <v>699</v>
      </c>
      <c r="T305" s="63" t="s">
        <v>218</v>
      </c>
      <c r="U305" s="63"/>
      <c r="V305" s="63" t="s">
        <v>218</v>
      </c>
      <c r="W305" s="63"/>
    </row>
    <row r="306" customFormat="false" ht="12.75" hidden="false" customHeight="true" outlineLevel="0" collapsed="false">
      <c r="A306" s="64"/>
      <c r="B306" s="64"/>
      <c r="C306" s="64"/>
      <c r="D306" s="64" t="s">
        <v>296</v>
      </c>
      <c r="E306" s="65" t="s">
        <v>297</v>
      </c>
      <c r="F306" s="65"/>
      <c r="G306" s="66" t="s">
        <v>700</v>
      </c>
      <c r="H306" s="66"/>
      <c r="I306" s="66" t="s">
        <v>700</v>
      </c>
      <c r="J306" s="66" t="s">
        <v>700</v>
      </c>
      <c r="K306" s="66" t="s">
        <v>218</v>
      </c>
      <c r="L306" s="66" t="s">
        <v>700</v>
      </c>
      <c r="M306" s="66" t="s">
        <v>218</v>
      </c>
      <c r="N306" s="66" t="s">
        <v>218</v>
      </c>
      <c r="O306" s="66" t="s">
        <v>218</v>
      </c>
      <c r="P306" s="66" t="s">
        <v>218</v>
      </c>
      <c r="Q306" s="66" t="s">
        <v>218</v>
      </c>
      <c r="R306" s="66" t="s">
        <v>218</v>
      </c>
      <c r="S306" s="66" t="s">
        <v>218</v>
      </c>
      <c r="T306" s="66" t="s">
        <v>218</v>
      </c>
      <c r="U306" s="66"/>
      <c r="V306" s="66" t="s">
        <v>218</v>
      </c>
      <c r="W306" s="66"/>
    </row>
    <row r="307" customFormat="false" ht="12.75" hidden="false" customHeight="true" outlineLevel="0" collapsed="false">
      <c r="A307" s="64"/>
      <c r="B307" s="64"/>
      <c r="C307" s="64"/>
      <c r="D307" s="64" t="s">
        <v>299</v>
      </c>
      <c r="E307" s="65" t="s">
        <v>300</v>
      </c>
      <c r="F307" s="65"/>
      <c r="G307" s="66" t="s">
        <v>403</v>
      </c>
      <c r="H307" s="66"/>
      <c r="I307" s="66" t="s">
        <v>403</v>
      </c>
      <c r="J307" s="66" t="s">
        <v>403</v>
      </c>
      <c r="K307" s="66" t="s">
        <v>218</v>
      </c>
      <c r="L307" s="66" t="s">
        <v>403</v>
      </c>
      <c r="M307" s="66" t="s">
        <v>218</v>
      </c>
      <c r="N307" s="66" t="s">
        <v>218</v>
      </c>
      <c r="O307" s="66" t="s">
        <v>218</v>
      </c>
      <c r="P307" s="66" t="s">
        <v>218</v>
      </c>
      <c r="Q307" s="66" t="s">
        <v>218</v>
      </c>
      <c r="R307" s="66" t="s">
        <v>218</v>
      </c>
      <c r="S307" s="66" t="s">
        <v>218</v>
      </c>
      <c r="T307" s="66" t="s">
        <v>218</v>
      </c>
      <c r="U307" s="66"/>
      <c r="V307" s="66" t="s">
        <v>218</v>
      </c>
      <c r="W307" s="66"/>
    </row>
    <row r="308" customFormat="false" ht="15.75" hidden="false" customHeight="true" outlineLevel="0" collapsed="false">
      <c r="A308" s="73"/>
      <c r="B308" s="74"/>
      <c r="C308" s="75"/>
      <c r="D308" s="64" t="s">
        <v>330</v>
      </c>
      <c r="E308" s="65" t="s">
        <v>331</v>
      </c>
      <c r="F308" s="65"/>
      <c r="G308" s="66" t="s">
        <v>699</v>
      </c>
      <c r="H308" s="66"/>
      <c r="I308" s="66" t="s">
        <v>218</v>
      </c>
      <c r="J308" s="66" t="s">
        <v>218</v>
      </c>
      <c r="K308" s="66" t="s">
        <v>218</v>
      </c>
      <c r="L308" s="66" t="s">
        <v>218</v>
      </c>
      <c r="M308" s="66" t="s">
        <v>218</v>
      </c>
      <c r="N308" s="66" t="s">
        <v>218</v>
      </c>
      <c r="O308" s="66" t="s">
        <v>218</v>
      </c>
      <c r="P308" s="66" t="s">
        <v>218</v>
      </c>
      <c r="Q308" s="66" t="s">
        <v>218</v>
      </c>
      <c r="R308" s="66" t="s">
        <v>699</v>
      </c>
      <c r="S308" s="66" t="s">
        <v>699</v>
      </c>
      <c r="T308" s="66" t="s">
        <v>218</v>
      </c>
      <c r="U308" s="66"/>
      <c r="V308" s="66" t="s">
        <v>218</v>
      </c>
      <c r="W308" s="66"/>
    </row>
    <row r="309" customFormat="false" ht="12.75" hidden="false" customHeight="true" outlineLevel="0" collapsed="false">
      <c r="A309" s="60"/>
      <c r="B309" s="60"/>
      <c r="C309" s="60" t="s">
        <v>701</v>
      </c>
      <c r="D309" s="60"/>
      <c r="E309" s="62" t="s">
        <v>702</v>
      </c>
      <c r="F309" s="62"/>
      <c r="G309" s="63" t="s">
        <v>703</v>
      </c>
      <c r="H309" s="63"/>
      <c r="I309" s="63" t="s">
        <v>703</v>
      </c>
      <c r="J309" s="63" t="s">
        <v>703</v>
      </c>
      <c r="K309" s="63" t="s">
        <v>218</v>
      </c>
      <c r="L309" s="63" t="s">
        <v>703</v>
      </c>
      <c r="M309" s="63" t="s">
        <v>218</v>
      </c>
      <c r="N309" s="63" t="s">
        <v>218</v>
      </c>
      <c r="O309" s="63" t="s">
        <v>218</v>
      </c>
      <c r="P309" s="63" t="s">
        <v>218</v>
      </c>
      <c r="Q309" s="63" t="s">
        <v>218</v>
      </c>
      <c r="R309" s="63" t="s">
        <v>218</v>
      </c>
      <c r="S309" s="63" t="s">
        <v>218</v>
      </c>
      <c r="T309" s="63" t="s">
        <v>218</v>
      </c>
      <c r="U309" s="63"/>
      <c r="V309" s="63" t="s">
        <v>218</v>
      </c>
      <c r="W309" s="63"/>
    </row>
    <row r="310" customFormat="false" ht="12.75" hidden="false" customHeight="true" outlineLevel="0" collapsed="false">
      <c r="A310" s="64"/>
      <c r="B310" s="64"/>
      <c r="C310" s="64"/>
      <c r="D310" s="64" t="s">
        <v>299</v>
      </c>
      <c r="E310" s="65" t="s">
        <v>300</v>
      </c>
      <c r="F310" s="65"/>
      <c r="G310" s="66" t="s">
        <v>703</v>
      </c>
      <c r="H310" s="66"/>
      <c r="I310" s="66" t="s">
        <v>703</v>
      </c>
      <c r="J310" s="66" t="s">
        <v>703</v>
      </c>
      <c r="K310" s="66" t="s">
        <v>218</v>
      </c>
      <c r="L310" s="66" t="s">
        <v>703</v>
      </c>
      <c r="M310" s="66" t="s">
        <v>218</v>
      </c>
      <c r="N310" s="66" t="s">
        <v>218</v>
      </c>
      <c r="O310" s="66" t="s">
        <v>218</v>
      </c>
      <c r="P310" s="66" t="s">
        <v>218</v>
      </c>
      <c r="Q310" s="66" t="s">
        <v>218</v>
      </c>
      <c r="R310" s="66" t="s">
        <v>218</v>
      </c>
      <c r="S310" s="66" t="s">
        <v>218</v>
      </c>
      <c r="T310" s="66" t="s">
        <v>218</v>
      </c>
      <c r="U310" s="66"/>
      <c r="V310" s="66" t="s">
        <v>218</v>
      </c>
      <c r="W310" s="66"/>
    </row>
    <row r="311" customFormat="false" ht="12.75" hidden="false" customHeight="true" outlineLevel="0" collapsed="false">
      <c r="A311" s="60"/>
      <c r="B311" s="60"/>
      <c r="C311" s="60" t="s">
        <v>704</v>
      </c>
      <c r="D311" s="60"/>
      <c r="E311" s="62" t="s">
        <v>705</v>
      </c>
      <c r="F311" s="62"/>
      <c r="G311" s="63" t="s">
        <v>706</v>
      </c>
      <c r="H311" s="63"/>
      <c r="I311" s="63" t="s">
        <v>706</v>
      </c>
      <c r="J311" s="63" t="s">
        <v>706</v>
      </c>
      <c r="K311" s="63" t="s">
        <v>218</v>
      </c>
      <c r="L311" s="63" t="s">
        <v>706</v>
      </c>
      <c r="M311" s="63" t="s">
        <v>218</v>
      </c>
      <c r="N311" s="63" t="s">
        <v>218</v>
      </c>
      <c r="O311" s="63" t="s">
        <v>218</v>
      </c>
      <c r="P311" s="63" t="s">
        <v>218</v>
      </c>
      <c r="Q311" s="63" t="s">
        <v>218</v>
      </c>
      <c r="R311" s="63" t="s">
        <v>218</v>
      </c>
      <c r="S311" s="63" t="s">
        <v>218</v>
      </c>
      <c r="T311" s="63" t="s">
        <v>218</v>
      </c>
      <c r="U311" s="63"/>
      <c r="V311" s="63" t="s">
        <v>218</v>
      </c>
      <c r="W311" s="63"/>
    </row>
    <row r="312" customFormat="false" ht="12.75" hidden="false" customHeight="true" outlineLevel="0" collapsed="false">
      <c r="A312" s="64"/>
      <c r="B312" s="64"/>
      <c r="C312" s="64"/>
      <c r="D312" s="64" t="s">
        <v>353</v>
      </c>
      <c r="E312" s="65" t="s">
        <v>354</v>
      </c>
      <c r="F312" s="65"/>
      <c r="G312" s="66" t="s">
        <v>707</v>
      </c>
      <c r="H312" s="66"/>
      <c r="I312" s="66" t="s">
        <v>707</v>
      </c>
      <c r="J312" s="66" t="s">
        <v>707</v>
      </c>
      <c r="K312" s="66" t="s">
        <v>218</v>
      </c>
      <c r="L312" s="66" t="s">
        <v>707</v>
      </c>
      <c r="M312" s="66" t="s">
        <v>218</v>
      </c>
      <c r="N312" s="66" t="s">
        <v>218</v>
      </c>
      <c r="O312" s="66" t="s">
        <v>218</v>
      </c>
      <c r="P312" s="66" t="s">
        <v>218</v>
      </c>
      <c r="Q312" s="66" t="s">
        <v>218</v>
      </c>
      <c r="R312" s="66" t="s">
        <v>218</v>
      </c>
      <c r="S312" s="66" t="s">
        <v>218</v>
      </c>
      <c r="T312" s="66" t="s">
        <v>218</v>
      </c>
      <c r="U312" s="66"/>
      <c r="V312" s="66" t="s">
        <v>218</v>
      </c>
      <c r="W312" s="66"/>
    </row>
    <row r="313" customFormat="false" ht="12.75" hidden="false" customHeight="true" outlineLevel="0" collapsed="false">
      <c r="A313" s="64"/>
      <c r="B313" s="64"/>
      <c r="C313" s="64"/>
      <c r="D313" s="64" t="s">
        <v>324</v>
      </c>
      <c r="E313" s="65" t="s">
        <v>325</v>
      </c>
      <c r="F313" s="65"/>
      <c r="G313" s="66" t="s">
        <v>708</v>
      </c>
      <c r="H313" s="66"/>
      <c r="I313" s="66" t="s">
        <v>708</v>
      </c>
      <c r="J313" s="66" t="s">
        <v>708</v>
      </c>
      <c r="K313" s="66" t="s">
        <v>218</v>
      </c>
      <c r="L313" s="66" t="s">
        <v>708</v>
      </c>
      <c r="M313" s="66" t="s">
        <v>218</v>
      </c>
      <c r="N313" s="66" t="s">
        <v>218</v>
      </c>
      <c r="O313" s="66" t="s">
        <v>218</v>
      </c>
      <c r="P313" s="66" t="s">
        <v>218</v>
      </c>
      <c r="Q313" s="66" t="s">
        <v>218</v>
      </c>
      <c r="R313" s="66" t="s">
        <v>218</v>
      </c>
      <c r="S313" s="66" t="s">
        <v>218</v>
      </c>
      <c r="T313" s="66" t="s">
        <v>218</v>
      </c>
      <c r="U313" s="66"/>
      <c r="V313" s="66" t="s">
        <v>218</v>
      </c>
      <c r="W313" s="66"/>
    </row>
    <row r="314" customFormat="false" ht="12.75" hidden="false" customHeight="true" outlineLevel="0" collapsed="false">
      <c r="A314" s="64"/>
      <c r="B314" s="64"/>
      <c r="C314" s="64"/>
      <c r="D314" s="64" t="s">
        <v>299</v>
      </c>
      <c r="E314" s="65" t="s">
        <v>300</v>
      </c>
      <c r="F314" s="65"/>
      <c r="G314" s="66" t="s">
        <v>709</v>
      </c>
      <c r="H314" s="66"/>
      <c r="I314" s="66" t="s">
        <v>709</v>
      </c>
      <c r="J314" s="66" t="s">
        <v>709</v>
      </c>
      <c r="K314" s="66" t="s">
        <v>218</v>
      </c>
      <c r="L314" s="66" t="s">
        <v>709</v>
      </c>
      <c r="M314" s="66" t="s">
        <v>218</v>
      </c>
      <c r="N314" s="66" t="s">
        <v>218</v>
      </c>
      <c r="O314" s="66" t="s">
        <v>218</v>
      </c>
      <c r="P314" s="66" t="s">
        <v>218</v>
      </c>
      <c r="Q314" s="66" t="s">
        <v>218</v>
      </c>
      <c r="R314" s="66" t="s">
        <v>218</v>
      </c>
      <c r="S314" s="66" t="s">
        <v>218</v>
      </c>
      <c r="T314" s="66" t="s">
        <v>218</v>
      </c>
      <c r="U314" s="66"/>
      <c r="V314" s="66" t="s">
        <v>218</v>
      </c>
      <c r="W314" s="66"/>
    </row>
    <row r="315" customFormat="false" ht="26.25" hidden="false" customHeight="true" outlineLevel="0" collapsed="false">
      <c r="A315" s="60"/>
      <c r="B315" s="60"/>
      <c r="C315" s="60" t="s">
        <v>207</v>
      </c>
      <c r="D315" s="60"/>
      <c r="E315" s="62" t="s">
        <v>208</v>
      </c>
      <c r="F315" s="62"/>
      <c r="G315" s="63" t="s">
        <v>710</v>
      </c>
      <c r="H315" s="63"/>
      <c r="I315" s="63" t="s">
        <v>209</v>
      </c>
      <c r="J315" s="63" t="s">
        <v>209</v>
      </c>
      <c r="K315" s="63" t="s">
        <v>218</v>
      </c>
      <c r="L315" s="63" t="s">
        <v>209</v>
      </c>
      <c r="M315" s="63" t="s">
        <v>218</v>
      </c>
      <c r="N315" s="63" t="s">
        <v>218</v>
      </c>
      <c r="O315" s="63" t="s">
        <v>218</v>
      </c>
      <c r="P315" s="63" t="s">
        <v>218</v>
      </c>
      <c r="Q315" s="63" t="s">
        <v>218</v>
      </c>
      <c r="R315" s="63" t="s">
        <v>711</v>
      </c>
      <c r="S315" s="63" t="s">
        <v>711</v>
      </c>
      <c r="T315" s="63" t="s">
        <v>218</v>
      </c>
      <c r="U315" s="63"/>
      <c r="V315" s="63" t="s">
        <v>218</v>
      </c>
      <c r="W315" s="63"/>
    </row>
    <row r="316" customFormat="false" ht="12.75" hidden="false" customHeight="true" outlineLevel="0" collapsed="false">
      <c r="A316" s="64"/>
      <c r="B316" s="64"/>
      <c r="C316" s="64"/>
      <c r="D316" s="64" t="s">
        <v>296</v>
      </c>
      <c r="E316" s="65" t="s">
        <v>297</v>
      </c>
      <c r="F316" s="65"/>
      <c r="G316" s="66" t="s">
        <v>456</v>
      </c>
      <c r="H316" s="66"/>
      <c r="I316" s="66" t="s">
        <v>456</v>
      </c>
      <c r="J316" s="66" t="s">
        <v>456</v>
      </c>
      <c r="K316" s="66" t="s">
        <v>218</v>
      </c>
      <c r="L316" s="66" t="s">
        <v>456</v>
      </c>
      <c r="M316" s="66" t="s">
        <v>218</v>
      </c>
      <c r="N316" s="66" t="s">
        <v>218</v>
      </c>
      <c r="O316" s="66" t="s">
        <v>218</v>
      </c>
      <c r="P316" s="66" t="s">
        <v>218</v>
      </c>
      <c r="Q316" s="66" t="s">
        <v>218</v>
      </c>
      <c r="R316" s="66" t="s">
        <v>218</v>
      </c>
      <c r="S316" s="66" t="s">
        <v>218</v>
      </c>
      <c r="T316" s="66" t="s">
        <v>218</v>
      </c>
      <c r="U316" s="66"/>
      <c r="V316" s="66" t="s">
        <v>218</v>
      </c>
      <c r="W316" s="66"/>
    </row>
    <row r="317" customFormat="false" ht="12" hidden="false" customHeight="true" outlineLevel="0" collapsed="false">
      <c r="A317" s="64"/>
      <c r="B317" s="64"/>
      <c r="C317" s="64"/>
      <c r="D317" s="64" t="s">
        <v>299</v>
      </c>
      <c r="E317" s="65" t="s">
        <v>300</v>
      </c>
      <c r="F317" s="65"/>
      <c r="G317" s="66" t="s">
        <v>712</v>
      </c>
      <c r="H317" s="66"/>
      <c r="I317" s="66" t="s">
        <v>712</v>
      </c>
      <c r="J317" s="66" t="s">
        <v>712</v>
      </c>
      <c r="K317" s="66" t="s">
        <v>218</v>
      </c>
      <c r="L317" s="66" t="s">
        <v>712</v>
      </c>
      <c r="M317" s="66" t="s">
        <v>218</v>
      </c>
      <c r="N317" s="66" t="s">
        <v>218</v>
      </c>
      <c r="O317" s="66" t="s">
        <v>218</v>
      </c>
      <c r="P317" s="66" t="s">
        <v>218</v>
      </c>
      <c r="Q317" s="66" t="s">
        <v>218</v>
      </c>
      <c r="R317" s="66" t="s">
        <v>218</v>
      </c>
      <c r="S317" s="66" t="s">
        <v>218</v>
      </c>
      <c r="T317" s="66" t="s">
        <v>218</v>
      </c>
      <c r="U317" s="66"/>
      <c r="V317" s="66" t="s">
        <v>218</v>
      </c>
      <c r="W317" s="66"/>
    </row>
    <row r="318" customFormat="false" ht="25.5" hidden="false" customHeight="true" outlineLevel="0" collapsed="false">
      <c r="A318" s="64"/>
      <c r="B318" s="64"/>
      <c r="C318" s="64"/>
      <c r="D318" s="64" t="s">
        <v>713</v>
      </c>
      <c r="E318" s="65" t="s">
        <v>714</v>
      </c>
      <c r="F318" s="65"/>
      <c r="G318" s="66" t="s">
        <v>711</v>
      </c>
      <c r="H318" s="66"/>
      <c r="I318" s="66" t="s">
        <v>218</v>
      </c>
      <c r="J318" s="66" t="s">
        <v>218</v>
      </c>
      <c r="K318" s="66" t="s">
        <v>218</v>
      </c>
      <c r="L318" s="66" t="s">
        <v>218</v>
      </c>
      <c r="M318" s="66" t="s">
        <v>218</v>
      </c>
      <c r="N318" s="66" t="s">
        <v>218</v>
      </c>
      <c r="O318" s="66" t="s">
        <v>218</v>
      </c>
      <c r="P318" s="66" t="s">
        <v>218</v>
      </c>
      <c r="Q318" s="66" t="s">
        <v>218</v>
      </c>
      <c r="R318" s="66" t="s">
        <v>711</v>
      </c>
      <c r="S318" s="66" t="s">
        <v>711</v>
      </c>
      <c r="T318" s="66" t="s">
        <v>218</v>
      </c>
      <c r="U318" s="66"/>
      <c r="V318" s="66" t="s">
        <v>218</v>
      </c>
      <c r="W318" s="66"/>
    </row>
    <row r="319" customFormat="false" ht="23.25" hidden="false" customHeight="true" outlineLevel="0" collapsed="false">
      <c r="A319" s="60"/>
      <c r="B319" s="60"/>
      <c r="C319" s="60" t="s">
        <v>210</v>
      </c>
      <c r="D319" s="60"/>
      <c r="E319" s="62" t="s">
        <v>211</v>
      </c>
      <c r="F319" s="62"/>
      <c r="G319" s="63" t="s">
        <v>715</v>
      </c>
      <c r="H319" s="63"/>
      <c r="I319" s="63" t="s">
        <v>715</v>
      </c>
      <c r="J319" s="63" t="s">
        <v>715</v>
      </c>
      <c r="K319" s="63" t="s">
        <v>218</v>
      </c>
      <c r="L319" s="63" t="s">
        <v>715</v>
      </c>
      <c r="M319" s="63" t="s">
        <v>218</v>
      </c>
      <c r="N319" s="63" t="s">
        <v>218</v>
      </c>
      <c r="O319" s="63" t="s">
        <v>218</v>
      </c>
      <c r="P319" s="63" t="s">
        <v>218</v>
      </c>
      <c r="Q319" s="63" t="s">
        <v>218</v>
      </c>
      <c r="R319" s="63" t="s">
        <v>218</v>
      </c>
      <c r="S319" s="63" t="s">
        <v>218</v>
      </c>
      <c r="T319" s="63" t="s">
        <v>218</v>
      </c>
      <c r="U319" s="63"/>
      <c r="V319" s="63" t="s">
        <v>218</v>
      </c>
      <c r="W319" s="63"/>
    </row>
    <row r="320" customFormat="false" ht="23.25" hidden="false" customHeight="true" outlineLevel="0" collapsed="false">
      <c r="A320" s="64"/>
      <c r="B320" s="64"/>
      <c r="C320" s="64"/>
      <c r="D320" s="64" t="s">
        <v>296</v>
      </c>
      <c r="E320" s="65" t="s">
        <v>297</v>
      </c>
      <c r="F320" s="65"/>
      <c r="G320" s="66" t="s">
        <v>212</v>
      </c>
      <c r="H320" s="66"/>
      <c r="I320" s="66" t="s">
        <v>212</v>
      </c>
      <c r="J320" s="66" t="s">
        <v>212</v>
      </c>
      <c r="K320" s="66" t="s">
        <v>218</v>
      </c>
      <c r="L320" s="66" t="s">
        <v>212</v>
      </c>
      <c r="M320" s="66" t="s">
        <v>218</v>
      </c>
      <c r="N320" s="66" t="s">
        <v>218</v>
      </c>
      <c r="O320" s="66" t="s">
        <v>218</v>
      </c>
      <c r="P320" s="66" t="s">
        <v>218</v>
      </c>
      <c r="Q320" s="66" t="s">
        <v>218</v>
      </c>
      <c r="R320" s="66" t="s">
        <v>218</v>
      </c>
      <c r="S320" s="66" t="s">
        <v>218</v>
      </c>
      <c r="T320" s="66" t="s">
        <v>218</v>
      </c>
      <c r="U320" s="66"/>
      <c r="V320" s="66" t="s">
        <v>218</v>
      </c>
      <c r="W320" s="66"/>
    </row>
    <row r="321" customFormat="false" ht="29.25" hidden="false" customHeight="true" outlineLevel="0" collapsed="false">
      <c r="A321" s="64"/>
      <c r="B321" s="64"/>
      <c r="C321" s="64"/>
      <c r="D321" s="64" t="s">
        <v>716</v>
      </c>
      <c r="E321" s="65" t="s">
        <v>717</v>
      </c>
      <c r="F321" s="65"/>
      <c r="G321" s="66" t="s">
        <v>457</v>
      </c>
      <c r="H321" s="66"/>
      <c r="I321" s="66" t="s">
        <v>457</v>
      </c>
      <c r="J321" s="66" t="s">
        <v>457</v>
      </c>
      <c r="K321" s="66" t="s">
        <v>218</v>
      </c>
      <c r="L321" s="66" t="s">
        <v>457</v>
      </c>
      <c r="M321" s="66" t="s">
        <v>218</v>
      </c>
      <c r="N321" s="66" t="s">
        <v>218</v>
      </c>
      <c r="O321" s="66" t="s">
        <v>218</v>
      </c>
      <c r="P321" s="66" t="s">
        <v>218</v>
      </c>
      <c r="Q321" s="66" t="s">
        <v>218</v>
      </c>
      <c r="R321" s="66" t="s">
        <v>218</v>
      </c>
      <c r="S321" s="66" t="s">
        <v>218</v>
      </c>
      <c r="T321" s="66" t="s">
        <v>218</v>
      </c>
      <c r="U321" s="66"/>
      <c r="V321" s="66" t="s">
        <v>218</v>
      </c>
      <c r="W321" s="66"/>
    </row>
    <row r="322" customFormat="false" ht="12.75" hidden="false" customHeight="true" outlineLevel="0" collapsed="false">
      <c r="A322" s="60"/>
      <c r="B322" s="60"/>
      <c r="C322" s="60" t="s">
        <v>718</v>
      </c>
      <c r="D322" s="60"/>
      <c r="E322" s="62" t="s">
        <v>202</v>
      </c>
      <c r="F322" s="62"/>
      <c r="G322" s="63" t="s">
        <v>719</v>
      </c>
      <c r="H322" s="63"/>
      <c r="I322" s="63" t="s">
        <v>720</v>
      </c>
      <c r="J322" s="63" t="s">
        <v>720</v>
      </c>
      <c r="K322" s="63" t="s">
        <v>218</v>
      </c>
      <c r="L322" s="63" t="s">
        <v>720</v>
      </c>
      <c r="M322" s="63" t="s">
        <v>218</v>
      </c>
      <c r="N322" s="63" t="s">
        <v>218</v>
      </c>
      <c r="O322" s="63" t="s">
        <v>218</v>
      </c>
      <c r="P322" s="63" t="s">
        <v>218</v>
      </c>
      <c r="Q322" s="63" t="s">
        <v>218</v>
      </c>
      <c r="R322" s="63" t="s">
        <v>721</v>
      </c>
      <c r="S322" s="63" t="s">
        <v>721</v>
      </c>
      <c r="T322" s="63" t="s">
        <v>218</v>
      </c>
      <c r="U322" s="63"/>
      <c r="V322" s="63" t="s">
        <v>218</v>
      </c>
      <c r="W322" s="63"/>
    </row>
    <row r="323" customFormat="false" ht="16.5" hidden="false" customHeight="true" outlineLevel="0" collapsed="false">
      <c r="A323" s="64"/>
      <c r="B323" s="64"/>
      <c r="C323" s="64"/>
      <c r="D323" s="64" t="s">
        <v>299</v>
      </c>
      <c r="E323" s="65" t="s">
        <v>300</v>
      </c>
      <c r="F323" s="65"/>
      <c r="G323" s="66" t="s">
        <v>720</v>
      </c>
      <c r="H323" s="66"/>
      <c r="I323" s="66" t="s">
        <v>720</v>
      </c>
      <c r="J323" s="66" t="s">
        <v>720</v>
      </c>
      <c r="K323" s="66" t="s">
        <v>218</v>
      </c>
      <c r="L323" s="66" t="s">
        <v>720</v>
      </c>
      <c r="M323" s="66" t="s">
        <v>218</v>
      </c>
      <c r="N323" s="66" t="s">
        <v>218</v>
      </c>
      <c r="O323" s="66" t="s">
        <v>218</v>
      </c>
      <c r="P323" s="66" t="s">
        <v>218</v>
      </c>
      <c r="Q323" s="66" t="s">
        <v>218</v>
      </c>
      <c r="R323" s="66" t="s">
        <v>218</v>
      </c>
      <c r="S323" s="66" t="s">
        <v>218</v>
      </c>
      <c r="T323" s="66" t="s">
        <v>218</v>
      </c>
      <c r="U323" s="66"/>
      <c r="V323" s="66" t="s">
        <v>218</v>
      </c>
      <c r="W323" s="66"/>
    </row>
    <row r="324" customFormat="false" ht="15" hidden="false" customHeight="true" outlineLevel="0" collapsed="false">
      <c r="A324" s="64"/>
      <c r="B324" s="64"/>
      <c r="C324" s="64"/>
      <c r="D324" s="64" t="s">
        <v>330</v>
      </c>
      <c r="E324" s="65" t="s">
        <v>331</v>
      </c>
      <c r="F324" s="65"/>
      <c r="G324" s="66" t="s">
        <v>721</v>
      </c>
      <c r="H324" s="66"/>
      <c r="I324" s="66" t="s">
        <v>218</v>
      </c>
      <c r="J324" s="66" t="s">
        <v>218</v>
      </c>
      <c r="K324" s="66" t="s">
        <v>218</v>
      </c>
      <c r="L324" s="66" t="s">
        <v>218</v>
      </c>
      <c r="M324" s="66" t="s">
        <v>218</v>
      </c>
      <c r="N324" s="66" t="s">
        <v>218</v>
      </c>
      <c r="O324" s="66" t="s">
        <v>218</v>
      </c>
      <c r="P324" s="66" t="s">
        <v>218</v>
      </c>
      <c r="Q324" s="66" t="s">
        <v>218</v>
      </c>
      <c r="R324" s="66" t="s">
        <v>721</v>
      </c>
      <c r="S324" s="66" t="s">
        <v>721</v>
      </c>
      <c r="T324" s="66" t="s">
        <v>218</v>
      </c>
      <c r="U324" s="66"/>
      <c r="V324" s="66" t="s">
        <v>218</v>
      </c>
      <c r="W324" s="66"/>
    </row>
    <row r="325" customFormat="false" ht="18" hidden="false" customHeight="true" outlineLevel="0" collapsed="false">
      <c r="A325" s="60" t="s">
        <v>223</v>
      </c>
      <c r="B325" s="60"/>
      <c r="C325" s="60"/>
      <c r="D325" s="60"/>
      <c r="E325" s="62" t="s">
        <v>224</v>
      </c>
      <c r="F325" s="62"/>
      <c r="G325" s="63" t="s">
        <v>722</v>
      </c>
      <c r="H325" s="63"/>
      <c r="I325" s="63" t="s">
        <v>723</v>
      </c>
      <c r="J325" s="63" t="s">
        <v>48</v>
      </c>
      <c r="K325" s="63" t="s">
        <v>218</v>
      </c>
      <c r="L325" s="63" t="s">
        <v>48</v>
      </c>
      <c r="M325" s="63" t="s">
        <v>724</v>
      </c>
      <c r="N325" s="63" t="s">
        <v>218</v>
      </c>
      <c r="O325" s="63" t="s">
        <v>218</v>
      </c>
      <c r="P325" s="63" t="s">
        <v>218</v>
      </c>
      <c r="Q325" s="63" t="s">
        <v>218</v>
      </c>
      <c r="R325" s="63" t="s">
        <v>725</v>
      </c>
      <c r="S325" s="63" t="s">
        <v>725</v>
      </c>
      <c r="T325" s="63" t="s">
        <v>726</v>
      </c>
      <c r="U325" s="63"/>
      <c r="V325" s="63" t="s">
        <v>218</v>
      </c>
      <c r="W325" s="63"/>
    </row>
    <row r="326" customFormat="false" ht="15" hidden="false" customHeight="true" outlineLevel="0" collapsed="false">
      <c r="A326" s="60"/>
      <c r="B326" s="60"/>
      <c r="C326" s="60" t="s">
        <v>226</v>
      </c>
      <c r="D326" s="60"/>
      <c r="E326" s="62" t="s">
        <v>227</v>
      </c>
      <c r="F326" s="62"/>
      <c r="G326" s="63" t="s">
        <v>727</v>
      </c>
      <c r="H326" s="63"/>
      <c r="I326" s="63" t="s">
        <v>728</v>
      </c>
      <c r="J326" s="63" t="s">
        <v>48</v>
      </c>
      <c r="K326" s="63" t="s">
        <v>218</v>
      </c>
      <c r="L326" s="63" t="s">
        <v>48</v>
      </c>
      <c r="M326" s="63" t="s">
        <v>729</v>
      </c>
      <c r="N326" s="63" t="s">
        <v>218</v>
      </c>
      <c r="O326" s="63" t="s">
        <v>218</v>
      </c>
      <c r="P326" s="63" t="s">
        <v>218</v>
      </c>
      <c r="Q326" s="63" t="s">
        <v>218</v>
      </c>
      <c r="R326" s="63" t="s">
        <v>725</v>
      </c>
      <c r="S326" s="63" t="s">
        <v>725</v>
      </c>
      <c r="T326" s="63" t="s">
        <v>726</v>
      </c>
      <c r="U326" s="63"/>
      <c r="V326" s="63" t="s">
        <v>218</v>
      </c>
      <c r="W326" s="63"/>
    </row>
    <row r="327" customFormat="false" ht="16.5" hidden="false" customHeight="true" outlineLevel="0" collapsed="false">
      <c r="A327" s="64"/>
      <c r="B327" s="64"/>
      <c r="C327" s="64"/>
      <c r="D327" s="64" t="s">
        <v>730</v>
      </c>
      <c r="E327" s="65" t="s">
        <v>731</v>
      </c>
      <c r="F327" s="65"/>
      <c r="G327" s="66" t="s">
        <v>729</v>
      </c>
      <c r="H327" s="66"/>
      <c r="I327" s="66" t="s">
        <v>729</v>
      </c>
      <c r="J327" s="66" t="s">
        <v>218</v>
      </c>
      <c r="K327" s="66" t="s">
        <v>218</v>
      </c>
      <c r="L327" s="66" t="s">
        <v>218</v>
      </c>
      <c r="M327" s="66" t="s">
        <v>729</v>
      </c>
      <c r="N327" s="66" t="s">
        <v>218</v>
      </c>
      <c r="O327" s="66" t="s">
        <v>218</v>
      </c>
      <c r="P327" s="66" t="s">
        <v>218</v>
      </c>
      <c r="Q327" s="66" t="s">
        <v>218</v>
      </c>
      <c r="R327" s="66" t="s">
        <v>218</v>
      </c>
      <c r="S327" s="66" t="s">
        <v>218</v>
      </c>
      <c r="T327" s="66" t="s">
        <v>218</v>
      </c>
      <c r="U327" s="66"/>
      <c r="V327" s="66" t="s">
        <v>218</v>
      </c>
      <c r="W327" s="66"/>
    </row>
    <row r="328" customFormat="false" ht="12.75" hidden="false" customHeight="true" outlineLevel="0" collapsed="false">
      <c r="A328" s="64"/>
      <c r="B328" s="64"/>
      <c r="C328" s="64"/>
      <c r="D328" s="64" t="s">
        <v>296</v>
      </c>
      <c r="E328" s="65" t="s">
        <v>297</v>
      </c>
      <c r="F328" s="65"/>
      <c r="G328" s="66" t="s">
        <v>434</v>
      </c>
      <c r="H328" s="66"/>
      <c r="I328" s="66" t="s">
        <v>434</v>
      </c>
      <c r="J328" s="66" t="s">
        <v>434</v>
      </c>
      <c r="K328" s="66" t="s">
        <v>218</v>
      </c>
      <c r="L328" s="66" t="s">
        <v>434</v>
      </c>
      <c r="M328" s="66" t="s">
        <v>218</v>
      </c>
      <c r="N328" s="66" t="s">
        <v>218</v>
      </c>
      <c r="O328" s="66" t="s">
        <v>218</v>
      </c>
      <c r="P328" s="66" t="s">
        <v>218</v>
      </c>
      <c r="Q328" s="66" t="s">
        <v>218</v>
      </c>
      <c r="R328" s="66" t="s">
        <v>218</v>
      </c>
      <c r="S328" s="66" t="s">
        <v>218</v>
      </c>
      <c r="T328" s="66" t="s">
        <v>218</v>
      </c>
      <c r="U328" s="66"/>
      <c r="V328" s="66" t="s">
        <v>218</v>
      </c>
      <c r="W328" s="66"/>
    </row>
    <row r="329" customFormat="false" ht="18" hidden="false" customHeight="true" outlineLevel="0" collapsed="false">
      <c r="A329" s="64"/>
      <c r="B329" s="64"/>
      <c r="C329" s="64"/>
      <c r="D329" s="64" t="s">
        <v>299</v>
      </c>
      <c r="E329" s="65" t="s">
        <v>300</v>
      </c>
      <c r="F329" s="65"/>
      <c r="G329" s="66" t="s">
        <v>434</v>
      </c>
      <c r="H329" s="66"/>
      <c r="I329" s="66" t="s">
        <v>434</v>
      </c>
      <c r="J329" s="66" t="s">
        <v>434</v>
      </c>
      <c r="K329" s="66" t="s">
        <v>218</v>
      </c>
      <c r="L329" s="66" t="s">
        <v>434</v>
      </c>
      <c r="M329" s="66" t="s">
        <v>218</v>
      </c>
      <c r="N329" s="66" t="s">
        <v>218</v>
      </c>
      <c r="O329" s="66" t="s">
        <v>218</v>
      </c>
      <c r="P329" s="66" t="s">
        <v>218</v>
      </c>
      <c r="Q329" s="66" t="s">
        <v>218</v>
      </c>
      <c r="R329" s="66" t="s">
        <v>218</v>
      </c>
      <c r="S329" s="66" t="s">
        <v>218</v>
      </c>
      <c r="T329" s="66" t="s">
        <v>218</v>
      </c>
      <c r="U329" s="66"/>
      <c r="V329" s="66" t="s">
        <v>218</v>
      </c>
      <c r="W329" s="66"/>
    </row>
    <row r="330" customFormat="false" ht="16.5" hidden="false" customHeight="true" outlineLevel="0" collapsed="false">
      <c r="A330" s="64"/>
      <c r="B330" s="64"/>
      <c r="C330" s="64"/>
      <c r="D330" s="64" t="s">
        <v>732</v>
      </c>
      <c r="E330" s="65" t="s">
        <v>331</v>
      </c>
      <c r="F330" s="65"/>
      <c r="G330" s="66" t="s">
        <v>733</v>
      </c>
      <c r="H330" s="66"/>
      <c r="I330" s="66" t="s">
        <v>218</v>
      </c>
      <c r="J330" s="66" t="s">
        <v>218</v>
      </c>
      <c r="K330" s="66" t="s">
        <v>218</v>
      </c>
      <c r="L330" s="66" t="s">
        <v>218</v>
      </c>
      <c r="M330" s="66" t="s">
        <v>218</v>
      </c>
      <c r="N330" s="66" t="s">
        <v>218</v>
      </c>
      <c r="O330" s="66" t="s">
        <v>218</v>
      </c>
      <c r="P330" s="66" t="s">
        <v>218</v>
      </c>
      <c r="Q330" s="66" t="s">
        <v>218</v>
      </c>
      <c r="R330" s="66" t="s">
        <v>733</v>
      </c>
      <c r="S330" s="66" t="s">
        <v>733</v>
      </c>
      <c r="T330" s="66" t="s">
        <v>733</v>
      </c>
      <c r="U330" s="66"/>
      <c r="V330" s="66" t="s">
        <v>218</v>
      </c>
      <c r="W330" s="66"/>
    </row>
    <row r="331" customFormat="false" ht="15" hidden="false" customHeight="true" outlineLevel="0" collapsed="false">
      <c r="A331" s="64"/>
      <c r="B331" s="64"/>
      <c r="C331" s="64"/>
      <c r="D331" s="64" t="s">
        <v>734</v>
      </c>
      <c r="E331" s="65" t="s">
        <v>331</v>
      </c>
      <c r="F331" s="65"/>
      <c r="G331" s="66" t="s">
        <v>735</v>
      </c>
      <c r="H331" s="66"/>
      <c r="I331" s="66" t="s">
        <v>218</v>
      </c>
      <c r="J331" s="66" t="s">
        <v>218</v>
      </c>
      <c r="K331" s="66" t="s">
        <v>218</v>
      </c>
      <c r="L331" s="66" t="s">
        <v>218</v>
      </c>
      <c r="M331" s="66" t="s">
        <v>218</v>
      </c>
      <c r="N331" s="66" t="s">
        <v>218</v>
      </c>
      <c r="O331" s="66" t="s">
        <v>218</v>
      </c>
      <c r="P331" s="66" t="s">
        <v>218</v>
      </c>
      <c r="Q331" s="66" t="s">
        <v>218</v>
      </c>
      <c r="R331" s="66" t="s">
        <v>735</v>
      </c>
      <c r="S331" s="66" t="s">
        <v>735</v>
      </c>
      <c r="T331" s="66" t="s">
        <v>735</v>
      </c>
      <c r="U331" s="66"/>
      <c r="V331" s="66" t="s">
        <v>218</v>
      </c>
      <c r="W331" s="66"/>
    </row>
    <row r="332" customFormat="false" ht="18" hidden="false" customHeight="true" outlineLevel="0" collapsed="false">
      <c r="A332" s="64"/>
      <c r="B332" s="64"/>
      <c r="C332" s="64"/>
      <c r="D332" s="64" t="s">
        <v>398</v>
      </c>
      <c r="E332" s="65" t="s">
        <v>399</v>
      </c>
      <c r="F332" s="65"/>
      <c r="G332" s="66" t="s">
        <v>736</v>
      </c>
      <c r="H332" s="66"/>
      <c r="I332" s="66" t="s">
        <v>218</v>
      </c>
      <c r="J332" s="66" t="s">
        <v>218</v>
      </c>
      <c r="K332" s="66" t="s">
        <v>218</v>
      </c>
      <c r="L332" s="66" t="s">
        <v>218</v>
      </c>
      <c r="M332" s="66" t="s">
        <v>218</v>
      </c>
      <c r="N332" s="66" t="s">
        <v>218</v>
      </c>
      <c r="O332" s="66" t="s">
        <v>218</v>
      </c>
      <c r="P332" s="66" t="s">
        <v>218</v>
      </c>
      <c r="Q332" s="66" t="s">
        <v>218</v>
      </c>
      <c r="R332" s="66" t="s">
        <v>736</v>
      </c>
      <c r="S332" s="66" t="s">
        <v>736</v>
      </c>
      <c r="T332" s="66" t="s">
        <v>218</v>
      </c>
      <c r="U332" s="66"/>
      <c r="V332" s="66" t="s">
        <v>218</v>
      </c>
      <c r="W332" s="66"/>
    </row>
    <row r="333" customFormat="false" ht="18" hidden="false" customHeight="true" outlineLevel="0" collapsed="false">
      <c r="A333" s="60"/>
      <c r="B333" s="60"/>
      <c r="C333" s="60" t="s">
        <v>737</v>
      </c>
      <c r="D333" s="60"/>
      <c r="E333" s="62" t="s">
        <v>738</v>
      </c>
      <c r="F333" s="62"/>
      <c r="G333" s="63" t="s">
        <v>739</v>
      </c>
      <c r="H333" s="63"/>
      <c r="I333" s="63" t="s">
        <v>739</v>
      </c>
      <c r="J333" s="63" t="s">
        <v>218</v>
      </c>
      <c r="K333" s="63" t="s">
        <v>218</v>
      </c>
      <c r="L333" s="63" t="s">
        <v>218</v>
      </c>
      <c r="M333" s="63" t="s">
        <v>739</v>
      </c>
      <c r="N333" s="63" t="s">
        <v>218</v>
      </c>
      <c r="O333" s="63" t="s">
        <v>218</v>
      </c>
      <c r="P333" s="63" t="s">
        <v>218</v>
      </c>
      <c r="Q333" s="63" t="s">
        <v>218</v>
      </c>
      <c r="R333" s="63" t="s">
        <v>218</v>
      </c>
      <c r="S333" s="63" t="s">
        <v>218</v>
      </c>
      <c r="T333" s="63" t="s">
        <v>218</v>
      </c>
      <c r="U333" s="63"/>
      <c r="V333" s="63" t="s">
        <v>218</v>
      </c>
      <c r="W333" s="63"/>
    </row>
    <row r="334" customFormat="false" ht="14.25" hidden="false" customHeight="true" outlineLevel="0" collapsed="false">
      <c r="A334" s="64"/>
      <c r="B334" s="64"/>
      <c r="C334" s="64"/>
      <c r="D334" s="64" t="s">
        <v>730</v>
      </c>
      <c r="E334" s="65" t="s">
        <v>731</v>
      </c>
      <c r="F334" s="65"/>
      <c r="G334" s="66" t="s">
        <v>739</v>
      </c>
      <c r="H334" s="66"/>
      <c r="I334" s="66" t="s">
        <v>739</v>
      </c>
      <c r="J334" s="66" t="s">
        <v>218</v>
      </c>
      <c r="K334" s="66" t="s">
        <v>218</v>
      </c>
      <c r="L334" s="66" t="s">
        <v>218</v>
      </c>
      <c r="M334" s="66" t="s">
        <v>739</v>
      </c>
      <c r="N334" s="66" t="s">
        <v>218</v>
      </c>
      <c r="O334" s="66" t="s">
        <v>218</v>
      </c>
      <c r="P334" s="66" t="s">
        <v>218</v>
      </c>
      <c r="Q334" s="66" t="s">
        <v>218</v>
      </c>
      <c r="R334" s="66" t="s">
        <v>218</v>
      </c>
      <c r="S334" s="66" t="s">
        <v>218</v>
      </c>
      <c r="T334" s="66" t="s">
        <v>218</v>
      </c>
      <c r="U334" s="66"/>
      <c r="V334" s="66" t="s">
        <v>218</v>
      </c>
      <c r="W334" s="66"/>
    </row>
    <row r="335" customFormat="false" ht="52.5" hidden="false" customHeight="true" outlineLevel="0" collapsed="false">
      <c r="A335" s="60"/>
      <c r="B335" s="60"/>
      <c r="C335" s="60" t="s">
        <v>740</v>
      </c>
      <c r="D335" s="60"/>
      <c r="E335" s="62" t="s">
        <v>741</v>
      </c>
      <c r="F335" s="62"/>
      <c r="G335" s="63" t="s">
        <v>742</v>
      </c>
      <c r="H335" s="63"/>
      <c r="I335" s="63" t="s">
        <v>742</v>
      </c>
      <c r="J335" s="63" t="s">
        <v>218</v>
      </c>
      <c r="K335" s="63" t="s">
        <v>218</v>
      </c>
      <c r="L335" s="63" t="s">
        <v>218</v>
      </c>
      <c r="M335" s="63" t="s">
        <v>742</v>
      </c>
      <c r="N335" s="63" t="s">
        <v>218</v>
      </c>
      <c r="O335" s="63" t="s">
        <v>218</v>
      </c>
      <c r="P335" s="63" t="s">
        <v>218</v>
      </c>
      <c r="Q335" s="63" t="s">
        <v>218</v>
      </c>
      <c r="R335" s="63" t="s">
        <v>218</v>
      </c>
      <c r="S335" s="63" t="s">
        <v>218</v>
      </c>
      <c r="T335" s="63" t="s">
        <v>218</v>
      </c>
      <c r="U335" s="63"/>
      <c r="V335" s="63" t="s">
        <v>218</v>
      </c>
      <c r="W335" s="63"/>
    </row>
    <row r="336" customFormat="false" ht="50.25" hidden="false" customHeight="true" outlineLevel="0" collapsed="false">
      <c r="A336" s="64"/>
      <c r="B336" s="64"/>
      <c r="C336" s="64"/>
      <c r="D336" s="64" t="s">
        <v>743</v>
      </c>
      <c r="E336" s="65" t="s">
        <v>744</v>
      </c>
      <c r="F336" s="65"/>
      <c r="G336" s="66" t="s">
        <v>742</v>
      </c>
      <c r="H336" s="66"/>
      <c r="I336" s="66" t="s">
        <v>742</v>
      </c>
      <c r="J336" s="66" t="s">
        <v>218</v>
      </c>
      <c r="K336" s="66" t="s">
        <v>218</v>
      </c>
      <c r="L336" s="66" t="s">
        <v>218</v>
      </c>
      <c r="M336" s="66" t="s">
        <v>742</v>
      </c>
      <c r="N336" s="66" t="s">
        <v>218</v>
      </c>
      <c r="O336" s="66" t="s">
        <v>218</v>
      </c>
      <c r="P336" s="66" t="s">
        <v>218</v>
      </c>
      <c r="Q336" s="66" t="s">
        <v>218</v>
      </c>
      <c r="R336" s="66" t="s">
        <v>218</v>
      </c>
      <c r="S336" s="66" t="s">
        <v>218</v>
      </c>
      <c r="T336" s="66" t="s">
        <v>218</v>
      </c>
      <c r="U336" s="66"/>
      <c r="V336" s="66" t="s">
        <v>218</v>
      </c>
      <c r="W336" s="66"/>
    </row>
    <row r="337" customFormat="false" ht="12.75" hidden="false" customHeight="true" outlineLevel="0" collapsed="false">
      <c r="A337" s="60" t="s">
        <v>745</v>
      </c>
      <c r="B337" s="60"/>
      <c r="C337" s="60"/>
      <c r="D337" s="60"/>
      <c r="E337" s="62" t="s">
        <v>746</v>
      </c>
      <c r="F337" s="62"/>
      <c r="G337" s="63" t="s">
        <v>747</v>
      </c>
      <c r="H337" s="63"/>
      <c r="I337" s="63" t="s">
        <v>747</v>
      </c>
      <c r="J337" s="63" t="s">
        <v>747</v>
      </c>
      <c r="K337" s="63" t="s">
        <v>218</v>
      </c>
      <c r="L337" s="63" t="s">
        <v>747</v>
      </c>
      <c r="M337" s="63" t="s">
        <v>218</v>
      </c>
      <c r="N337" s="63" t="s">
        <v>218</v>
      </c>
      <c r="O337" s="63" t="s">
        <v>218</v>
      </c>
      <c r="P337" s="63" t="s">
        <v>218</v>
      </c>
      <c r="Q337" s="63" t="s">
        <v>218</v>
      </c>
      <c r="R337" s="63" t="s">
        <v>218</v>
      </c>
      <c r="S337" s="63" t="s">
        <v>218</v>
      </c>
      <c r="T337" s="63" t="s">
        <v>218</v>
      </c>
      <c r="U337" s="63"/>
      <c r="V337" s="63" t="s">
        <v>218</v>
      </c>
      <c r="W337" s="63"/>
    </row>
    <row r="338" customFormat="false" ht="12.75" hidden="false" customHeight="true" outlineLevel="0" collapsed="false">
      <c r="A338" s="60"/>
      <c r="B338" s="60"/>
      <c r="C338" s="60" t="s">
        <v>748</v>
      </c>
      <c r="D338" s="60"/>
      <c r="E338" s="62" t="s">
        <v>749</v>
      </c>
      <c r="F338" s="62"/>
      <c r="G338" s="63" t="s">
        <v>750</v>
      </c>
      <c r="H338" s="63"/>
      <c r="I338" s="63" t="s">
        <v>750</v>
      </c>
      <c r="J338" s="63" t="s">
        <v>750</v>
      </c>
      <c r="K338" s="63" t="s">
        <v>218</v>
      </c>
      <c r="L338" s="63" t="s">
        <v>750</v>
      </c>
      <c r="M338" s="63" t="s">
        <v>218</v>
      </c>
      <c r="N338" s="63" t="s">
        <v>218</v>
      </c>
      <c r="O338" s="63" t="s">
        <v>218</v>
      </c>
      <c r="P338" s="63" t="s">
        <v>218</v>
      </c>
      <c r="Q338" s="63" t="s">
        <v>218</v>
      </c>
      <c r="R338" s="63" t="s">
        <v>218</v>
      </c>
      <c r="S338" s="63" t="s">
        <v>218</v>
      </c>
      <c r="T338" s="63" t="s">
        <v>218</v>
      </c>
      <c r="U338" s="63"/>
      <c r="V338" s="63" t="s">
        <v>218</v>
      </c>
      <c r="W338" s="63"/>
    </row>
    <row r="339" customFormat="false" ht="12.75" hidden="false" customHeight="true" outlineLevel="0" collapsed="false">
      <c r="A339" s="64"/>
      <c r="B339" s="64"/>
      <c r="C339" s="64"/>
      <c r="D339" s="64" t="s">
        <v>296</v>
      </c>
      <c r="E339" s="65" t="s">
        <v>297</v>
      </c>
      <c r="F339" s="65"/>
      <c r="G339" s="66" t="s">
        <v>750</v>
      </c>
      <c r="H339" s="66"/>
      <c r="I339" s="66" t="s">
        <v>750</v>
      </c>
      <c r="J339" s="66" t="s">
        <v>750</v>
      </c>
      <c r="K339" s="66" t="s">
        <v>218</v>
      </c>
      <c r="L339" s="66" t="s">
        <v>750</v>
      </c>
      <c r="M339" s="66" t="s">
        <v>218</v>
      </c>
      <c r="N339" s="66" t="s">
        <v>218</v>
      </c>
      <c r="O339" s="66" t="s">
        <v>218</v>
      </c>
      <c r="P339" s="66" t="s">
        <v>218</v>
      </c>
      <c r="Q339" s="66" t="s">
        <v>218</v>
      </c>
      <c r="R339" s="66" t="s">
        <v>218</v>
      </c>
      <c r="S339" s="66" t="s">
        <v>218</v>
      </c>
      <c r="T339" s="66" t="s">
        <v>218</v>
      </c>
      <c r="U339" s="66"/>
      <c r="V339" s="66" t="s">
        <v>218</v>
      </c>
      <c r="W339" s="66"/>
    </row>
    <row r="340" customFormat="false" ht="12.75" hidden="false" customHeight="true" outlineLevel="0" collapsed="false">
      <c r="A340" s="60"/>
      <c r="B340" s="60"/>
      <c r="C340" s="60" t="s">
        <v>751</v>
      </c>
      <c r="D340" s="60"/>
      <c r="E340" s="62" t="s">
        <v>202</v>
      </c>
      <c r="F340" s="62"/>
      <c r="G340" s="63" t="s">
        <v>712</v>
      </c>
      <c r="H340" s="63"/>
      <c r="I340" s="63" t="s">
        <v>712</v>
      </c>
      <c r="J340" s="63" t="s">
        <v>712</v>
      </c>
      <c r="K340" s="63" t="s">
        <v>218</v>
      </c>
      <c r="L340" s="63" t="s">
        <v>712</v>
      </c>
      <c r="M340" s="63" t="s">
        <v>218</v>
      </c>
      <c r="N340" s="63" t="s">
        <v>218</v>
      </c>
      <c r="O340" s="63" t="s">
        <v>218</v>
      </c>
      <c r="P340" s="63" t="s">
        <v>218</v>
      </c>
      <c r="Q340" s="63" t="s">
        <v>218</v>
      </c>
      <c r="R340" s="63" t="s">
        <v>218</v>
      </c>
      <c r="S340" s="63" t="s">
        <v>218</v>
      </c>
      <c r="T340" s="63" t="s">
        <v>218</v>
      </c>
      <c r="U340" s="63"/>
      <c r="V340" s="63" t="s">
        <v>218</v>
      </c>
      <c r="W340" s="63"/>
    </row>
    <row r="341" customFormat="false" ht="12.75" hidden="false" customHeight="true" outlineLevel="0" collapsed="false">
      <c r="A341" s="64"/>
      <c r="B341" s="64"/>
      <c r="C341" s="64"/>
      <c r="D341" s="64" t="s">
        <v>296</v>
      </c>
      <c r="E341" s="65" t="s">
        <v>297</v>
      </c>
      <c r="F341" s="65"/>
      <c r="G341" s="66" t="s">
        <v>752</v>
      </c>
      <c r="H341" s="66"/>
      <c r="I341" s="66" t="s">
        <v>752</v>
      </c>
      <c r="J341" s="66" t="s">
        <v>752</v>
      </c>
      <c r="K341" s="66" t="s">
        <v>218</v>
      </c>
      <c r="L341" s="66" t="s">
        <v>752</v>
      </c>
      <c r="M341" s="66" t="s">
        <v>218</v>
      </c>
      <c r="N341" s="66" t="s">
        <v>218</v>
      </c>
      <c r="O341" s="66" t="s">
        <v>218</v>
      </c>
      <c r="P341" s="66" t="s">
        <v>218</v>
      </c>
      <c r="Q341" s="66" t="s">
        <v>218</v>
      </c>
      <c r="R341" s="66" t="s">
        <v>218</v>
      </c>
      <c r="S341" s="66" t="s">
        <v>218</v>
      </c>
      <c r="T341" s="66" t="s">
        <v>218</v>
      </c>
      <c r="U341" s="66"/>
      <c r="V341" s="66" t="s">
        <v>218</v>
      </c>
      <c r="W341" s="66"/>
    </row>
    <row r="342" customFormat="false" ht="12.75" hidden="false" customHeight="true" outlineLevel="0" collapsed="false">
      <c r="A342" s="64"/>
      <c r="B342" s="64"/>
      <c r="C342" s="64"/>
      <c r="D342" s="64" t="s">
        <v>299</v>
      </c>
      <c r="E342" s="65" t="s">
        <v>300</v>
      </c>
      <c r="F342" s="65"/>
      <c r="G342" s="66" t="s">
        <v>753</v>
      </c>
      <c r="H342" s="66"/>
      <c r="I342" s="66" t="s">
        <v>753</v>
      </c>
      <c r="J342" s="66" t="s">
        <v>753</v>
      </c>
      <c r="K342" s="66" t="s">
        <v>218</v>
      </c>
      <c r="L342" s="66" t="s">
        <v>753</v>
      </c>
      <c r="M342" s="66" t="s">
        <v>218</v>
      </c>
      <c r="N342" s="66" t="s">
        <v>218</v>
      </c>
      <c r="O342" s="66" t="s">
        <v>218</v>
      </c>
      <c r="P342" s="66" t="s">
        <v>218</v>
      </c>
      <c r="Q342" s="66" t="s">
        <v>218</v>
      </c>
      <c r="R342" s="66" t="s">
        <v>218</v>
      </c>
      <c r="S342" s="66" t="s">
        <v>218</v>
      </c>
      <c r="T342" s="66" t="s">
        <v>218</v>
      </c>
      <c r="U342" s="66"/>
      <c r="V342" s="66" t="s">
        <v>218</v>
      </c>
      <c r="W342" s="66"/>
    </row>
    <row r="343" customFormat="false" ht="12.75" hidden="false" customHeight="true" outlineLevel="0" collapsed="false">
      <c r="A343" s="76" t="s">
        <v>754</v>
      </c>
      <c r="B343" s="76"/>
      <c r="C343" s="76"/>
      <c r="D343" s="76"/>
      <c r="E343" s="76"/>
      <c r="F343" s="76"/>
      <c r="G343" s="77" t="s">
        <v>755</v>
      </c>
      <c r="H343" s="77"/>
      <c r="I343" s="77" t="s">
        <v>756</v>
      </c>
      <c r="J343" s="77" t="s">
        <v>757</v>
      </c>
      <c r="K343" s="77" t="s">
        <v>758</v>
      </c>
      <c r="L343" s="77" t="s">
        <v>759</v>
      </c>
      <c r="M343" s="77" t="s">
        <v>760</v>
      </c>
      <c r="N343" s="77" t="s">
        <v>761</v>
      </c>
      <c r="O343" s="77" t="s">
        <v>218</v>
      </c>
      <c r="P343" s="77" t="s">
        <v>218</v>
      </c>
      <c r="Q343" s="77" t="s">
        <v>494</v>
      </c>
      <c r="R343" s="77" t="s">
        <v>762</v>
      </c>
      <c r="S343" s="77" t="s">
        <v>762</v>
      </c>
      <c r="T343" s="77" t="s">
        <v>763</v>
      </c>
      <c r="U343" s="77"/>
      <c r="V343" s="77" t="s">
        <v>218</v>
      </c>
      <c r="W343" s="77"/>
    </row>
  </sheetData>
  <mergeCells count="1519">
    <mergeCell ref="A1:V1"/>
    <mergeCell ref="A2:B7"/>
    <mergeCell ref="C2:C7"/>
    <mergeCell ref="D2:D7"/>
    <mergeCell ref="E2:F7"/>
    <mergeCell ref="G2:H7"/>
    <mergeCell ref="I2:W2"/>
    <mergeCell ref="I3:I7"/>
    <mergeCell ref="J3:Q4"/>
    <mergeCell ref="R3:R7"/>
    <mergeCell ref="S3:W3"/>
    <mergeCell ref="S4:S7"/>
    <mergeCell ref="T4:U5"/>
    <mergeCell ref="V4:W7"/>
    <mergeCell ref="J5:J7"/>
    <mergeCell ref="K5:L6"/>
    <mergeCell ref="M5:M7"/>
    <mergeCell ref="N5:N7"/>
    <mergeCell ref="O5:O7"/>
    <mergeCell ref="P5:P7"/>
    <mergeCell ref="Q5:Q7"/>
    <mergeCell ref="T6:U7"/>
    <mergeCell ref="A8:B8"/>
    <mergeCell ref="E8:F8"/>
    <mergeCell ref="G8:H8"/>
    <mergeCell ref="T8:U8"/>
    <mergeCell ref="V8:W8"/>
    <mergeCell ref="A9:B9"/>
    <mergeCell ref="E9:F9"/>
    <mergeCell ref="G9:H9"/>
    <mergeCell ref="T9:U9"/>
    <mergeCell ref="V9:W9"/>
    <mergeCell ref="A10:B10"/>
    <mergeCell ref="E10:F10"/>
    <mergeCell ref="G10:H10"/>
    <mergeCell ref="T10:U10"/>
    <mergeCell ref="V10:W10"/>
    <mergeCell ref="A11:B11"/>
    <mergeCell ref="E11:F11"/>
    <mergeCell ref="G11:H11"/>
    <mergeCell ref="T11:U11"/>
    <mergeCell ref="V11:W11"/>
    <mergeCell ref="A12:B12"/>
    <mergeCell ref="E12:F12"/>
    <mergeCell ref="G12:H12"/>
    <mergeCell ref="T12:U12"/>
    <mergeCell ref="V12:W12"/>
    <mergeCell ref="A13:B13"/>
    <mergeCell ref="E13:F13"/>
    <mergeCell ref="G13:H13"/>
    <mergeCell ref="T13:U13"/>
    <mergeCell ref="V13:W13"/>
    <mergeCell ref="A14:B14"/>
    <mergeCell ref="E14:F14"/>
    <mergeCell ref="G14:H14"/>
    <mergeCell ref="T14:U14"/>
    <mergeCell ref="V14:W14"/>
    <mergeCell ref="A15:B16"/>
    <mergeCell ref="C15:C16"/>
    <mergeCell ref="E15:F15"/>
    <mergeCell ref="G15:H15"/>
    <mergeCell ref="T15:U15"/>
    <mergeCell ref="V15:W15"/>
    <mergeCell ref="E16:F16"/>
    <mergeCell ref="G16:H16"/>
    <mergeCell ref="T16:U16"/>
    <mergeCell ref="V16:W16"/>
    <mergeCell ref="A17:B17"/>
    <mergeCell ref="E17:F17"/>
    <mergeCell ref="G17:H17"/>
    <mergeCell ref="T17:U17"/>
    <mergeCell ref="V17:W17"/>
    <mergeCell ref="A18:B18"/>
    <mergeCell ref="E18:F18"/>
    <mergeCell ref="G18:H18"/>
    <mergeCell ref="T18:U18"/>
    <mergeCell ref="V18:W18"/>
    <mergeCell ref="A19:B19"/>
    <mergeCell ref="E19:F19"/>
    <mergeCell ref="G19:H19"/>
    <mergeCell ref="T19:U19"/>
    <mergeCell ref="V19:W19"/>
    <mergeCell ref="A20:B20"/>
    <mergeCell ref="E20:F20"/>
    <mergeCell ref="G20:H20"/>
    <mergeCell ref="T20:U20"/>
    <mergeCell ref="V20:W20"/>
    <mergeCell ref="A21:A28"/>
    <mergeCell ref="C21:C28"/>
    <mergeCell ref="E21:F21"/>
    <mergeCell ref="G21:H21"/>
    <mergeCell ref="T21:U21"/>
    <mergeCell ref="V21:W21"/>
    <mergeCell ref="E22:F22"/>
    <mergeCell ref="G22:H22"/>
    <mergeCell ref="T22:U22"/>
    <mergeCell ref="V22:W22"/>
    <mergeCell ref="E23:F23"/>
    <mergeCell ref="G23:H23"/>
    <mergeCell ref="T23:U23"/>
    <mergeCell ref="V23:W23"/>
    <mergeCell ref="E24:F24"/>
    <mergeCell ref="G24:H24"/>
    <mergeCell ref="T24:U24"/>
    <mergeCell ref="V24:W24"/>
    <mergeCell ref="E25:F25"/>
    <mergeCell ref="G25:H25"/>
    <mergeCell ref="T25:U25"/>
    <mergeCell ref="V25:W25"/>
    <mergeCell ref="E26:F26"/>
    <mergeCell ref="G26:H26"/>
    <mergeCell ref="T26:U26"/>
    <mergeCell ref="V26:W26"/>
    <mergeCell ref="E27:F27"/>
    <mergeCell ref="G27:H27"/>
    <mergeCell ref="T27:U27"/>
    <mergeCell ref="V27:W27"/>
    <mergeCell ref="E28:F28"/>
    <mergeCell ref="G28:H28"/>
    <mergeCell ref="T28:U28"/>
    <mergeCell ref="V28:W28"/>
    <mergeCell ref="A29:B29"/>
    <mergeCell ref="E29:F29"/>
    <mergeCell ref="G29:H29"/>
    <mergeCell ref="T29:U29"/>
    <mergeCell ref="V29:W29"/>
    <mergeCell ref="A30:B30"/>
    <mergeCell ref="E30:F30"/>
    <mergeCell ref="G30:H30"/>
    <mergeCell ref="T30:U30"/>
    <mergeCell ref="V30:W30"/>
    <mergeCell ref="A31:B50"/>
    <mergeCell ref="E31:F31"/>
    <mergeCell ref="G31:H31"/>
    <mergeCell ref="T31:U31"/>
    <mergeCell ref="V31:W31"/>
    <mergeCell ref="E32:F32"/>
    <mergeCell ref="G32:H32"/>
    <mergeCell ref="T32:U32"/>
    <mergeCell ref="V32:W32"/>
    <mergeCell ref="E33:F33"/>
    <mergeCell ref="G33:H33"/>
    <mergeCell ref="T33:U33"/>
    <mergeCell ref="V33:W33"/>
    <mergeCell ref="E34:F34"/>
    <mergeCell ref="G34:H34"/>
    <mergeCell ref="T34:U34"/>
    <mergeCell ref="V34:W34"/>
    <mergeCell ref="E35:F35"/>
    <mergeCell ref="G35:H35"/>
    <mergeCell ref="T35:U35"/>
    <mergeCell ref="V35:W35"/>
    <mergeCell ref="E36:F36"/>
    <mergeCell ref="G36:H36"/>
    <mergeCell ref="T36:U36"/>
    <mergeCell ref="V36:W36"/>
    <mergeCell ref="E37:F37"/>
    <mergeCell ref="G37:H37"/>
    <mergeCell ref="T37:U37"/>
    <mergeCell ref="V37:W37"/>
    <mergeCell ref="E38:F38"/>
    <mergeCell ref="G38:H38"/>
    <mergeCell ref="T38:U38"/>
    <mergeCell ref="V38:W38"/>
    <mergeCell ref="E39:F39"/>
    <mergeCell ref="G39:H39"/>
    <mergeCell ref="T39:U39"/>
    <mergeCell ref="V39:W39"/>
    <mergeCell ref="E40:F40"/>
    <mergeCell ref="G40:H40"/>
    <mergeCell ref="T40:U40"/>
    <mergeCell ref="V40:W40"/>
    <mergeCell ref="E41:F41"/>
    <mergeCell ref="G41:H41"/>
    <mergeCell ref="T41:U41"/>
    <mergeCell ref="V41:W41"/>
    <mergeCell ref="E42:F42"/>
    <mergeCell ref="G42:H42"/>
    <mergeCell ref="T42:U42"/>
    <mergeCell ref="V42:W42"/>
    <mergeCell ref="E43:F43"/>
    <mergeCell ref="G43:H43"/>
    <mergeCell ref="T43:U43"/>
    <mergeCell ref="V43:W43"/>
    <mergeCell ref="E44:F44"/>
    <mergeCell ref="G44:H44"/>
    <mergeCell ref="T44:U44"/>
    <mergeCell ref="V44:W44"/>
    <mergeCell ref="E45:F45"/>
    <mergeCell ref="G45:H45"/>
    <mergeCell ref="T45:U45"/>
    <mergeCell ref="V45:W45"/>
    <mergeCell ref="E46:F46"/>
    <mergeCell ref="G46:H46"/>
    <mergeCell ref="T46:U46"/>
    <mergeCell ref="V46:W46"/>
    <mergeCell ref="E47:F47"/>
    <mergeCell ref="G47:H47"/>
    <mergeCell ref="T47:U47"/>
    <mergeCell ref="V47:W47"/>
    <mergeCell ref="E48:F48"/>
    <mergeCell ref="G48:H48"/>
    <mergeCell ref="T48:U48"/>
    <mergeCell ref="V48:W48"/>
    <mergeCell ref="E49:F49"/>
    <mergeCell ref="G49:H49"/>
    <mergeCell ref="T49:U49"/>
    <mergeCell ref="V49:W49"/>
    <mergeCell ref="E50:F50"/>
    <mergeCell ref="G50:H50"/>
    <mergeCell ref="T50:U50"/>
    <mergeCell ref="V50:W50"/>
    <mergeCell ref="A51:B51"/>
    <mergeCell ref="E51:F51"/>
    <mergeCell ref="G51:H51"/>
    <mergeCell ref="T51:U51"/>
    <mergeCell ref="V51:W51"/>
    <mergeCell ref="A52:B60"/>
    <mergeCell ref="C52:C60"/>
    <mergeCell ref="E52:F52"/>
    <mergeCell ref="G52:H52"/>
    <mergeCell ref="T52:U52"/>
    <mergeCell ref="V52:W52"/>
    <mergeCell ref="E53:F53"/>
    <mergeCell ref="G53:H53"/>
    <mergeCell ref="T53:U53"/>
    <mergeCell ref="V53:W53"/>
    <mergeCell ref="E54:F54"/>
    <mergeCell ref="G54:H54"/>
    <mergeCell ref="T54:U54"/>
    <mergeCell ref="V54:W54"/>
    <mergeCell ref="E55:F55"/>
    <mergeCell ref="G55:H55"/>
    <mergeCell ref="T55:U55"/>
    <mergeCell ref="V55:W55"/>
    <mergeCell ref="E56:F56"/>
    <mergeCell ref="G56:H56"/>
    <mergeCell ref="T56:U56"/>
    <mergeCell ref="V56:W56"/>
    <mergeCell ref="E57:F57"/>
    <mergeCell ref="G57:H57"/>
    <mergeCell ref="T57:U57"/>
    <mergeCell ref="V57:W57"/>
    <mergeCell ref="E58:F58"/>
    <mergeCell ref="G58:H58"/>
    <mergeCell ref="T58:U58"/>
    <mergeCell ref="V58:W58"/>
    <mergeCell ref="E59:F59"/>
    <mergeCell ref="G59:H59"/>
    <mergeCell ref="T59:U59"/>
    <mergeCell ref="V59:W59"/>
    <mergeCell ref="E60:F60"/>
    <mergeCell ref="G60:H60"/>
    <mergeCell ref="T60:U60"/>
    <mergeCell ref="V60:W60"/>
    <mergeCell ref="A61:B61"/>
    <mergeCell ref="E61:F61"/>
    <mergeCell ref="G61:H61"/>
    <mergeCell ref="T61:U61"/>
    <mergeCell ref="V61:W61"/>
    <mergeCell ref="A62:B62"/>
    <mergeCell ref="E62:F62"/>
    <mergeCell ref="G62:H62"/>
    <mergeCell ref="T62:U62"/>
    <mergeCell ref="V62:W62"/>
    <mergeCell ref="A63:B63"/>
    <mergeCell ref="E63:F63"/>
    <mergeCell ref="G63:H63"/>
    <mergeCell ref="T63:U63"/>
    <mergeCell ref="V63:W63"/>
    <mergeCell ref="A64:B64"/>
    <mergeCell ref="E64:F64"/>
    <mergeCell ref="G64:H64"/>
    <mergeCell ref="T64:U64"/>
    <mergeCell ref="V64:W64"/>
    <mergeCell ref="A65:B65"/>
    <mergeCell ref="E65:F65"/>
    <mergeCell ref="G65:H65"/>
    <mergeCell ref="T65:U65"/>
    <mergeCell ref="V65:W65"/>
    <mergeCell ref="A66:B66"/>
    <mergeCell ref="E66:F66"/>
    <mergeCell ref="G66:H66"/>
    <mergeCell ref="T66:U66"/>
    <mergeCell ref="V66:W66"/>
    <mergeCell ref="A67:B67"/>
    <mergeCell ref="E67:F67"/>
    <mergeCell ref="G67:H67"/>
    <mergeCell ref="T67:U67"/>
    <mergeCell ref="V67:W67"/>
    <mergeCell ref="A68:B68"/>
    <mergeCell ref="E68:F68"/>
    <mergeCell ref="G68:H68"/>
    <mergeCell ref="T68:U68"/>
    <mergeCell ref="V68:W68"/>
    <mergeCell ref="A69:B69"/>
    <mergeCell ref="E69:F69"/>
    <mergeCell ref="G69:H69"/>
    <mergeCell ref="T69:U69"/>
    <mergeCell ref="V69:W69"/>
    <mergeCell ref="A70:B70"/>
    <mergeCell ref="E70:F70"/>
    <mergeCell ref="G70:H70"/>
    <mergeCell ref="T70:U70"/>
    <mergeCell ref="V70:W70"/>
    <mergeCell ref="A71:B71"/>
    <mergeCell ref="E71:F71"/>
    <mergeCell ref="G71:H71"/>
    <mergeCell ref="T71:U71"/>
    <mergeCell ref="V71:W71"/>
    <mergeCell ref="A72:B72"/>
    <mergeCell ref="E72:F72"/>
    <mergeCell ref="G72:H72"/>
    <mergeCell ref="T72:U72"/>
    <mergeCell ref="V72:W72"/>
    <mergeCell ref="A73:B73"/>
    <mergeCell ref="E73:F73"/>
    <mergeCell ref="G73:H73"/>
    <mergeCell ref="T73:U73"/>
    <mergeCell ref="V73:W73"/>
    <mergeCell ref="A74:B74"/>
    <mergeCell ref="E74:F74"/>
    <mergeCell ref="G74:H74"/>
    <mergeCell ref="T74:U74"/>
    <mergeCell ref="V74:W74"/>
    <mergeCell ref="A75:B85"/>
    <mergeCell ref="C75:C85"/>
    <mergeCell ref="E75:F75"/>
    <mergeCell ref="G75:H75"/>
    <mergeCell ref="T75:U75"/>
    <mergeCell ref="V75:W75"/>
    <mergeCell ref="E76:F76"/>
    <mergeCell ref="G76:H76"/>
    <mergeCell ref="T76:U76"/>
    <mergeCell ref="V76:W76"/>
    <mergeCell ref="E77:F77"/>
    <mergeCell ref="G77:H77"/>
    <mergeCell ref="T77:U77"/>
    <mergeCell ref="V77:W77"/>
    <mergeCell ref="E78:F78"/>
    <mergeCell ref="G78:H78"/>
    <mergeCell ref="T78:U78"/>
    <mergeCell ref="V78:W78"/>
    <mergeCell ref="E79:F79"/>
    <mergeCell ref="G79:H79"/>
    <mergeCell ref="T79:U79"/>
    <mergeCell ref="V79:W79"/>
    <mergeCell ref="E80:F80"/>
    <mergeCell ref="G80:H80"/>
    <mergeCell ref="T80:U80"/>
    <mergeCell ref="V80:W80"/>
    <mergeCell ref="E81:F81"/>
    <mergeCell ref="G81:H81"/>
    <mergeCell ref="T81:U81"/>
    <mergeCell ref="V81:W81"/>
    <mergeCell ref="E82:F82"/>
    <mergeCell ref="G82:H82"/>
    <mergeCell ref="T82:U82"/>
    <mergeCell ref="V82:W82"/>
    <mergeCell ref="E83:F83"/>
    <mergeCell ref="G83:H83"/>
    <mergeCell ref="T83:U83"/>
    <mergeCell ref="V83:W83"/>
    <mergeCell ref="E84:F84"/>
    <mergeCell ref="G84:H84"/>
    <mergeCell ref="T84:U84"/>
    <mergeCell ref="V84:W84"/>
    <mergeCell ref="E85:F85"/>
    <mergeCell ref="G85:H85"/>
    <mergeCell ref="T85:U85"/>
    <mergeCell ref="V85:W85"/>
    <mergeCell ref="A86:B86"/>
    <mergeCell ref="E86:F86"/>
    <mergeCell ref="G86:H86"/>
    <mergeCell ref="T86:U86"/>
    <mergeCell ref="V86:W86"/>
    <mergeCell ref="A87:B90"/>
    <mergeCell ref="C87:C90"/>
    <mergeCell ref="E87:F87"/>
    <mergeCell ref="G87:H87"/>
    <mergeCell ref="T87:U87"/>
    <mergeCell ref="V87:W87"/>
    <mergeCell ref="E88:F88"/>
    <mergeCell ref="G88:H88"/>
    <mergeCell ref="T88:U88"/>
    <mergeCell ref="V88:W88"/>
    <mergeCell ref="E89:F89"/>
    <mergeCell ref="G89:H89"/>
    <mergeCell ref="T89:U89"/>
    <mergeCell ref="V89:W89"/>
    <mergeCell ref="E90:F90"/>
    <mergeCell ref="G90:H90"/>
    <mergeCell ref="T90:U90"/>
    <mergeCell ref="V90:W90"/>
    <mergeCell ref="A91:B91"/>
    <mergeCell ref="E91:F91"/>
    <mergeCell ref="G91:H91"/>
    <mergeCell ref="T91:U91"/>
    <mergeCell ref="V91:W91"/>
    <mergeCell ref="A92:B113"/>
    <mergeCell ref="C92:C113"/>
    <mergeCell ref="E92:F92"/>
    <mergeCell ref="G92:H92"/>
    <mergeCell ref="T92:U92"/>
    <mergeCell ref="V92:W92"/>
    <mergeCell ref="E93:F93"/>
    <mergeCell ref="G93:H93"/>
    <mergeCell ref="T93:U93"/>
    <mergeCell ref="V93:W93"/>
    <mergeCell ref="E94:F94"/>
    <mergeCell ref="G94:H94"/>
    <mergeCell ref="T94:U94"/>
    <mergeCell ref="V94:W94"/>
    <mergeCell ref="E95:F95"/>
    <mergeCell ref="G95:H95"/>
    <mergeCell ref="T95:U95"/>
    <mergeCell ref="V95:W95"/>
    <mergeCell ref="E96:F96"/>
    <mergeCell ref="G96:H96"/>
    <mergeCell ref="T96:U96"/>
    <mergeCell ref="V96:W96"/>
    <mergeCell ref="E97:F97"/>
    <mergeCell ref="G97:H97"/>
    <mergeCell ref="T97:U97"/>
    <mergeCell ref="V97:W97"/>
    <mergeCell ref="E98:F98"/>
    <mergeCell ref="G98:H98"/>
    <mergeCell ref="T98:U98"/>
    <mergeCell ref="V98:W98"/>
    <mergeCell ref="E99:F99"/>
    <mergeCell ref="G99:H99"/>
    <mergeCell ref="T99:U99"/>
    <mergeCell ref="V99:W99"/>
    <mergeCell ref="E100:F100"/>
    <mergeCell ref="G100:H100"/>
    <mergeCell ref="T100:U100"/>
    <mergeCell ref="V100:W100"/>
    <mergeCell ref="E101:F101"/>
    <mergeCell ref="G101:H101"/>
    <mergeCell ref="T101:U101"/>
    <mergeCell ref="V101:W101"/>
    <mergeCell ref="E102:F102"/>
    <mergeCell ref="G102:H102"/>
    <mergeCell ref="T102:U102"/>
    <mergeCell ref="V102:W102"/>
    <mergeCell ref="E103:F103"/>
    <mergeCell ref="G103:H103"/>
    <mergeCell ref="T103:U103"/>
    <mergeCell ref="V103:W103"/>
    <mergeCell ref="E104:F104"/>
    <mergeCell ref="G104:H104"/>
    <mergeCell ref="T104:U104"/>
    <mergeCell ref="V104:W104"/>
    <mergeCell ref="E105:F105"/>
    <mergeCell ref="G105:H105"/>
    <mergeCell ref="T105:U105"/>
    <mergeCell ref="V105:W105"/>
    <mergeCell ref="E106:F106"/>
    <mergeCell ref="G106:H106"/>
    <mergeCell ref="T106:U106"/>
    <mergeCell ref="V106:W106"/>
    <mergeCell ref="E107:F107"/>
    <mergeCell ref="G107:H107"/>
    <mergeCell ref="T107:U107"/>
    <mergeCell ref="V107:W107"/>
    <mergeCell ref="E108:F108"/>
    <mergeCell ref="G108:H108"/>
    <mergeCell ref="T108:U108"/>
    <mergeCell ref="V108:W108"/>
    <mergeCell ref="E109:F109"/>
    <mergeCell ref="G109:H109"/>
    <mergeCell ref="T109:U109"/>
    <mergeCell ref="V109:W109"/>
    <mergeCell ref="E110:F110"/>
    <mergeCell ref="G110:H110"/>
    <mergeCell ref="T110:U110"/>
    <mergeCell ref="V110:W110"/>
    <mergeCell ref="E111:F111"/>
    <mergeCell ref="G111:H111"/>
    <mergeCell ref="T111:U111"/>
    <mergeCell ref="V111:W111"/>
    <mergeCell ref="E112:F112"/>
    <mergeCell ref="G112:H112"/>
    <mergeCell ref="T112:U112"/>
    <mergeCell ref="V112:W112"/>
    <mergeCell ref="E113:F113"/>
    <mergeCell ref="G113:H113"/>
    <mergeCell ref="T113:U113"/>
    <mergeCell ref="V113:W113"/>
    <mergeCell ref="A114:B114"/>
    <mergeCell ref="E114:F114"/>
    <mergeCell ref="G114:H114"/>
    <mergeCell ref="T114:U114"/>
    <mergeCell ref="V114:W114"/>
    <mergeCell ref="A115:B115"/>
    <mergeCell ref="E115:F115"/>
    <mergeCell ref="G115:H115"/>
    <mergeCell ref="T115:U115"/>
    <mergeCell ref="V115:W115"/>
    <mergeCell ref="A116:B116"/>
    <mergeCell ref="E116:F116"/>
    <mergeCell ref="G116:H116"/>
    <mergeCell ref="T116:U116"/>
    <mergeCell ref="V116:W116"/>
    <mergeCell ref="A117:B117"/>
    <mergeCell ref="E117:F117"/>
    <mergeCell ref="G117:H117"/>
    <mergeCell ref="T117:U117"/>
    <mergeCell ref="V117:W117"/>
    <mergeCell ref="A118:B118"/>
    <mergeCell ref="E118:F118"/>
    <mergeCell ref="G118:H118"/>
    <mergeCell ref="T118:U118"/>
    <mergeCell ref="V118:W118"/>
    <mergeCell ref="A119:B119"/>
    <mergeCell ref="E119:F119"/>
    <mergeCell ref="G119:H119"/>
    <mergeCell ref="T119:U119"/>
    <mergeCell ref="V119:W119"/>
    <mergeCell ref="A120:B120"/>
    <mergeCell ref="E120:F120"/>
    <mergeCell ref="G120:H120"/>
    <mergeCell ref="T120:U120"/>
    <mergeCell ref="V120:W120"/>
    <mergeCell ref="A121:B122"/>
    <mergeCell ref="C121:C122"/>
    <mergeCell ref="E121:F121"/>
    <mergeCell ref="G121:H121"/>
    <mergeCell ref="T121:U121"/>
    <mergeCell ref="V121:W121"/>
    <mergeCell ref="E122:F122"/>
    <mergeCell ref="G122:H122"/>
    <mergeCell ref="T122:U122"/>
    <mergeCell ref="V122:W122"/>
    <mergeCell ref="A123:B123"/>
    <mergeCell ref="E123:F123"/>
    <mergeCell ref="G123:H123"/>
    <mergeCell ref="T123:U123"/>
    <mergeCell ref="V123:W123"/>
    <mergeCell ref="A124:B124"/>
    <mergeCell ref="E124:F124"/>
    <mergeCell ref="G124:H124"/>
    <mergeCell ref="T124:U124"/>
    <mergeCell ref="V124:W124"/>
    <mergeCell ref="A125:B125"/>
    <mergeCell ref="E125:F125"/>
    <mergeCell ref="G125:H125"/>
    <mergeCell ref="T125:U125"/>
    <mergeCell ref="V125:W125"/>
    <mergeCell ref="A126:B126"/>
    <mergeCell ref="E126:F126"/>
    <mergeCell ref="G126:H126"/>
    <mergeCell ref="T126:U126"/>
    <mergeCell ref="V126:W126"/>
    <mergeCell ref="A127:B127"/>
    <mergeCell ref="E127:F127"/>
    <mergeCell ref="G127:H127"/>
    <mergeCell ref="T127:U127"/>
    <mergeCell ref="V127:W127"/>
    <mergeCell ref="A128:B128"/>
    <mergeCell ref="E128:F128"/>
    <mergeCell ref="G128:H128"/>
    <mergeCell ref="T128:U128"/>
    <mergeCell ref="V128:W128"/>
    <mergeCell ref="A129:B145"/>
    <mergeCell ref="C129:C145"/>
    <mergeCell ref="E129:F129"/>
    <mergeCell ref="G129:H129"/>
    <mergeCell ref="T129:U129"/>
    <mergeCell ref="V129:W129"/>
    <mergeCell ref="E130:F130"/>
    <mergeCell ref="G130:H130"/>
    <mergeCell ref="T130:U130"/>
    <mergeCell ref="V130:W130"/>
    <mergeCell ref="E131:F131"/>
    <mergeCell ref="G131:H131"/>
    <mergeCell ref="T131:U131"/>
    <mergeCell ref="V131:W131"/>
    <mergeCell ref="E132:F132"/>
    <mergeCell ref="G132:H132"/>
    <mergeCell ref="T132:U132"/>
    <mergeCell ref="V132:W132"/>
    <mergeCell ref="E133:F133"/>
    <mergeCell ref="G133:H133"/>
    <mergeCell ref="T133:U133"/>
    <mergeCell ref="V133:W133"/>
    <mergeCell ref="E134:F134"/>
    <mergeCell ref="G134:H134"/>
    <mergeCell ref="T134:U134"/>
    <mergeCell ref="V134:W134"/>
    <mergeCell ref="E135:F135"/>
    <mergeCell ref="G135:H135"/>
    <mergeCell ref="T135:U135"/>
    <mergeCell ref="V135:W135"/>
    <mergeCell ref="E136:F136"/>
    <mergeCell ref="G136:H136"/>
    <mergeCell ref="T136:U136"/>
    <mergeCell ref="V136:W136"/>
    <mergeCell ref="E137:F137"/>
    <mergeCell ref="G137:H137"/>
    <mergeCell ref="T137:U137"/>
    <mergeCell ref="V137:W137"/>
    <mergeCell ref="E138:F138"/>
    <mergeCell ref="G138:H138"/>
    <mergeCell ref="T138:U138"/>
    <mergeCell ref="V138:W138"/>
    <mergeCell ref="E139:F139"/>
    <mergeCell ref="G139:H139"/>
    <mergeCell ref="T139:U139"/>
    <mergeCell ref="V139:W139"/>
    <mergeCell ref="E140:F140"/>
    <mergeCell ref="G140:H140"/>
    <mergeCell ref="T140:U140"/>
    <mergeCell ref="V140:W140"/>
    <mergeCell ref="E141:F141"/>
    <mergeCell ref="G141:H141"/>
    <mergeCell ref="T141:U141"/>
    <mergeCell ref="V141:W141"/>
    <mergeCell ref="E142:F142"/>
    <mergeCell ref="G142:H142"/>
    <mergeCell ref="T142:U142"/>
    <mergeCell ref="V142:W142"/>
    <mergeCell ref="E143:F143"/>
    <mergeCell ref="G143:H143"/>
    <mergeCell ref="T143:U143"/>
    <mergeCell ref="V143:W143"/>
    <mergeCell ref="E144:F144"/>
    <mergeCell ref="G144:H144"/>
    <mergeCell ref="T144:U144"/>
    <mergeCell ref="V144:W144"/>
    <mergeCell ref="E145:F145"/>
    <mergeCell ref="G145:H145"/>
    <mergeCell ref="T145:U145"/>
    <mergeCell ref="V145:W145"/>
    <mergeCell ref="A146:B146"/>
    <mergeCell ref="E146:F146"/>
    <mergeCell ref="G146:H146"/>
    <mergeCell ref="T146:U146"/>
    <mergeCell ref="V146:W146"/>
    <mergeCell ref="A147:B148"/>
    <mergeCell ref="C147:C148"/>
    <mergeCell ref="E147:F147"/>
    <mergeCell ref="G147:H147"/>
    <mergeCell ref="T147:U147"/>
    <mergeCell ref="V147:W147"/>
    <mergeCell ref="E148:F148"/>
    <mergeCell ref="G148:H148"/>
    <mergeCell ref="T148:U148"/>
    <mergeCell ref="V148:W148"/>
    <mergeCell ref="A149:B149"/>
    <mergeCell ref="E149:F149"/>
    <mergeCell ref="G149:H149"/>
    <mergeCell ref="T149:U149"/>
    <mergeCell ref="V149:W149"/>
    <mergeCell ref="A150:B150"/>
    <mergeCell ref="E150:F150"/>
    <mergeCell ref="G150:H150"/>
    <mergeCell ref="T150:U150"/>
    <mergeCell ref="V150:W150"/>
    <mergeCell ref="A151:B151"/>
    <mergeCell ref="E151:F151"/>
    <mergeCell ref="G151:H151"/>
    <mergeCell ref="T151:U151"/>
    <mergeCell ref="V151:W151"/>
    <mergeCell ref="A152:B152"/>
    <mergeCell ref="E152:F152"/>
    <mergeCell ref="G152:H152"/>
    <mergeCell ref="T152:U152"/>
    <mergeCell ref="V152:W152"/>
    <mergeCell ref="A153:B153"/>
    <mergeCell ref="E153:F153"/>
    <mergeCell ref="G153:H153"/>
    <mergeCell ref="T153:U153"/>
    <mergeCell ref="V153:W153"/>
    <mergeCell ref="A154:B154"/>
    <mergeCell ref="E154:F154"/>
    <mergeCell ref="G154:H154"/>
    <mergeCell ref="T154:U154"/>
    <mergeCell ref="V154:W154"/>
    <mergeCell ref="A155:B155"/>
    <mergeCell ref="E155:F155"/>
    <mergeCell ref="G155:H155"/>
    <mergeCell ref="T155:U155"/>
    <mergeCell ref="V155:W155"/>
    <mergeCell ref="A156:B156"/>
    <mergeCell ref="E156:F156"/>
    <mergeCell ref="G156:H156"/>
    <mergeCell ref="T156:U156"/>
    <mergeCell ref="V156:W156"/>
    <mergeCell ref="A157:B174"/>
    <mergeCell ref="C157:C174"/>
    <mergeCell ref="E157:F157"/>
    <mergeCell ref="G157:H157"/>
    <mergeCell ref="T157:U157"/>
    <mergeCell ref="V157:W157"/>
    <mergeCell ref="E158:F158"/>
    <mergeCell ref="G158:H158"/>
    <mergeCell ref="T158:U158"/>
    <mergeCell ref="V158:W158"/>
    <mergeCell ref="E159:F159"/>
    <mergeCell ref="G159:H159"/>
    <mergeCell ref="T159:U159"/>
    <mergeCell ref="V159:W159"/>
    <mergeCell ref="E160:F160"/>
    <mergeCell ref="G160:H160"/>
    <mergeCell ref="T160:U160"/>
    <mergeCell ref="V160:W160"/>
    <mergeCell ref="E161:F161"/>
    <mergeCell ref="G161:H161"/>
    <mergeCell ref="T161:U161"/>
    <mergeCell ref="V161:W161"/>
    <mergeCell ref="E162:F162"/>
    <mergeCell ref="G162:H162"/>
    <mergeCell ref="T162:U162"/>
    <mergeCell ref="V162:W162"/>
    <mergeCell ref="E163:F163"/>
    <mergeCell ref="G163:H163"/>
    <mergeCell ref="T163:U163"/>
    <mergeCell ref="V163:W163"/>
    <mergeCell ref="E164:F164"/>
    <mergeCell ref="G164:H164"/>
    <mergeCell ref="T164:U164"/>
    <mergeCell ref="V164:W164"/>
    <mergeCell ref="E165:F165"/>
    <mergeCell ref="G165:H165"/>
    <mergeCell ref="T165:U165"/>
    <mergeCell ref="V165:W165"/>
    <mergeCell ref="E166:F166"/>
    <mergeCell ref="G166:H166"/>
    <mergeCell ref="T166:U166"/>
    <mergeCell ref="V166:W166"/>
    <mergeCell ref="E167:F167"/>
    <mergeCell ref="G167:H167"/>
    <mergeCell ref="T167:U167"/>
    <mergeCell ref="V167:W167"/>
    <mergeCell ref="E168:F168"/>
    <mergeCell ref="G168:H168"/>
    <mergeCell ref="T168:U168"/>
    <mergeCell ref="V168:W168"/>
    <mergeCell ref="E169:F169"/>
    <mergeCell ref="G169:H169"/>
    <mergeCell ref="T169:U169"/>
    <mergeCell ref="V169:W169"/>
    <mergeCell ref="E170:F170"/>
    <mergeCell ref="G170:H170"/>
    <mergeCell ref="T170:U170"/>
    <mergeCell ref="V170:W170"/>
    <mergeCell ref="E171:F171"/>
    <mergeCell ref="G171:H171"/>
    <mergeCell ref="T171:U171"/>
    <mergeCell ref="V171:W171"/>
    <mergeCell ref="E172:F172"/>
    <mergeCell ref="G172:H172"/>
    <mergeCell ref="T172:U172"/>
    <mergeCell ref="V172:W172"/>
    <mergeCell ref="E173:F173"/>
    <mergeCell ref="G173:H173"/>
    <mergeCell ref="T173:U173"/>
    <mergeCell ref="V173:W173"/>
    <mergeCell ref="E174:F174"/>
    <mergeCell ref="G174:H174"/>
    <mergeCell ref="T174:U174"/>
    <mergeCell ref="V174:W174"/>
    <mergeCell ref="A175:B175"/>
    <mergeCell ref="E175:F175"/>
    <mergeCell ref="G175:H175"/>
    <mergeCell ref="T175:U175"/>
    <mergeCell ref="V175:W175"/>
    <mergeCell ref="A176:B182"/>
    <mergeCell ref="C176:C182"/>
    <mergeCell ref="E176:F176"/>
    <mergeCell ref="G176:H176"/>
    <mergeCell ref="T176:U176"/>
    <mergeCell ref="V176:W176"/>
    <mergeCell ref="E177:F177"/>
    <mergeCell ref="G177:H177"/>
    <mergeCell ref="T177:U177"/>
    <mergeCell ref="V177:W177"/>
    <mergeCell ref="E178:F178"/>
    <mergeCell ref="G178:H178"/>
    <mergeCell ref="T178:U178"/>
    <mergeCell ref="V178:W178"/>
    <mergeCell ref="E179:F179"/>
    <mergeCell ref="G179:H179"/>
    <mergeCell ref="T179:U179"/>
    <mergeCell ref="V179:W179"/>
    <mergeCell ref="E180:F180"/>
    <mergeCell ref="G180:H180"/>
    <mergeCell ref="T180:U180"/>
    <mergeCell ref="V180:W180"/>
    <mergeCell ref="E181:F181"/>
    <mergeCell ref="G181:H181"/>
    <mergeCell ref="T181:U181"/>
    <mergeCell ref="V181:W181"/>
    <mergeCell ref="E182:F182"/>
    <mergeCell ref="G182:H182"/>
    <mergeCell ref="T182:U182"/>
    <mergeCell ref="V182:W182"/>
    <mergeCell ref="A183:B183"/>
    <mergeCell ref="E183:F183"/>
    <mergeCell ref="G183:H183"/>
    <mergeCell ref="T183:U183"/>
    <mergeCell ref="V183:W183"/>
    <mergeCell ref="A184:B200"/>
    <mergeCell ref="C184:C200"/>
    <mergeCell ref="E184:F184"/>
    <mergeCell ref="G184:H184"/>
    <mergeCell ref="T184:U184"/>
    <mergeCell ref="V184:W184"/>
    <mergeCell ref="E185:F185"/>
    <mergeCell ref="G185:H185"/>
    <mergeCell ref="T185:U185"/>
    <mergeCell ref="V185:W185"/>
    <mergeCell ref="E186:F186"/>
    <mergeCell ref="G186:H186"/>
    <mergeCell ref="T186:U186"/>
    <mergeCell ref="V186:W186"/>
    <mergeCell ref="E187:F187"/>
    <mergeCell ref="G187:H187"/>
    <mergeCell ref="T187:U187"/>
    <mergeCell ref="V187:W187"/>
    <mergeCell ref="E188:F188"/>
    <mergeCell ref="G188:H188"/>
    <mergeCell ref="T188:U188"/>
    <mergeCell ref="V188:W188"/>
    <mergeCell ref="E189:F189"/>
    <mergeCell ref="G189:H189"/>
    <mergeCell ref="T189:U189"/>
    <mergeCell ref="V189:W189"/>
    <mergeCell ref="E190:F190"/>
    <mergeCell ref="G190:H190"/>
    <mergeCell ref="T190:U190"/>
    <mergeCell ref="V190:W190"/>
    <mergeCell ref="E191:F191"/>
    <mergeCell ref="G191:H191"/>
    <mergeCell ref="T191:U191"/>
    <mergeCell ref="V191:W191"/>
    <mergeCell ref="E192:F192"/>
    <mergeCell ref="G192:H192"/>
    <mergeCell ref="T192:U192"/>
    <mergeCell ref="V192:W192"/>
    <mergeCell ref="E193:F193"/>
    <mergeCell ref="G193:H193"/>
    <mergeCell ref="T193:U193"/>
    <mergeCell ref="V193:W193"/>
    <mergeCell ref="E194:F194"/>
    <mergeCell ref="G194:H194"/>
    <mergeCell ref="T194:U194"/>
    <mergeCell ref="V194:W194"/>
    <mergeCell ref="E195:F195"/>
    <mergeCell ref="G195:H195"/>
    <mergeCell ref="T195:U195"/>
    <mergeCell ref="V195:W195"/>
    <mergeCell ref="E196:F196"/>
    <mergeCell ref="G196:H196"/>
    <mergeCell ref="T196:U196"/>
    <mergeCell ref="V196:W196"/>
    <mergeCell ref="E197:F197"/>
    <mergeCell ref="G197:H197"/>
    <mergeCell ref="T197:U197"/>
    <mergeCell ref="V197:W197"/>
    <mergeCell ref="E198:F198"/>
    <mergeCell ref="G198:H198"/>
    <mergeCell ref="T198:U198"/>
    <mergeCell ref="V198:W198"/>
    <mergeCell ref="E199:F199"/>
    <mergeCell ref="G199:H199"/>
    <mergeCell ref="T199:U199"/>
    <mergeCell ref="V199:W199"/>
    <mergeCell ref="E200:F200"/>
    <mergeCell ref="G200:H200"/>
    <mergeCell ref="T200:U200"/>
    <mergeCell ref="V200:W200"/>
    <mergeCell ref="A201:B201"/>
    <mergeCell ref="E201:F201"/>
    <mergeCell ref="G201:H201"/>
    <mergeCell ref="T201:U201"/>
    <mergeCell ref="V201:W201"/>
    <mergeCell ref="A202:B219"/>
    <mergeCell ref="C202:C219"/>
    <mergeCell ref="E202:F202"/>
    <mergeCell ref="G202:H202"/>
    <mergeCell ref="T202:U202"/>
    <mergeCell ref="V202:W202"/>
    <mergeCell ref="E203:F203"/>
    <mergeCell ref="G203:H203"/>
    <mergeCell ref="T203:U203"/>
    <mergeCell ref="V203:W203"/>
    <mergeCell ref="E204:F204"/>
    <mergeCell ref="G204:H204"/>
    <mergeCell ref="T204:U204"/>
    <mergeCell ref="V204:W204"/>
    <mergeCell ref="E205:F205"/>
    <mergeCell ref="G205:H205"/>
    <mergeCell ref="T205:U205"/>
    <mergeCell ref="V205:W205"/>
    <mergeCell ref="E206:F206"/>
    <mergeCell ref="G206:H206"/>
    <mergeCell ref="T206:U206"/>
    <mergeCell ref="V206:W206"/>
    <mergeCell ref="E207:F207"/>
    <mergeCell ref="G207:H207"/>
    <mergeCell ref="T207:U207"/>
    <mergeCell ref="V207:W207"/>
    <mergeCell ref="E208:F208"/>
    <mergeCell ref="G208:H208"/>
    <mergeCell ref="T208:U208"/>
    <mergeCell ref="V208:W208"/>
    <mergeCell ref="E209:F209"/>
    <mergeCell ref="G209:H209"/>
    <mergeCell ref="T209:U209"/>
    <mergeCell ref="V209:W209"/>
    <mergeCell ref="E210:F210"/>
    <mergeCell ref="G210:H210"/>
    <mergeCell ref="T210:U210"/>
    <mergeCell ref="V210:W210"/>
    <mergeCell ref="E211:F211"/>
    <mergeCell ref="G211:H211"/>
    <mergeCell ref="T211:U211"/>
    <mergeCell ref="V211:W211"/>
    <mergeCell ref="E212:F212"/>
    <mergeCell ref="G212:H212"/>
    <mergeCell ref="T212:U212"/>
    <mergeCell ref="V212:W212"/>
    <mergeCell ref="E213:F213"/>
    <mergeCell ref="G213:H213"/>
    <mergeCell ref="T213:U213"/>
    <mergeCell ref="V213:W213"/>
    <mergeCell ref="E214:F214"/>
    <mergeCell ref="G214:H214"/>
    <mergeCell ref="T214:U214"/>
    <mergeCell ref="V214:W214"/>
    <mergeCell ref="E215:F215"/>
    <mergeCell ref="G215:H215"/>
    <mergeCell ref="T215:U215"/>
    <mergeCell ref="V215:W215"/>
    <mergeCell ref="E216:F216"/>
    <mergeCell ref="G216:H216"/>
    <mergeCell ref="T216:U216"/>
    <mergeCell ref="V216:W216"/>
    <mergeCell ref="E217:F217"/>
    <mergeCell ref="G217:H217"/>
    <mergeCell ref="T217:U217"/>
    <mergeCell ref="V217:W217"/>
    <mergeCell ref="E218:F218"/>
    <mergeCell ref="G218:H218"/>
    <mergeCell ref="T218:U218"/>
    <mergeCell ref="V218:W218"/>
    <mergeCell ref="E219:F219"/>
    <mergeCell ref="G219:H219"/>
    <mergeCell ref="T219:U219"/>
    <mergeCell ref="V219:W219"/>
    <mergeCell ref="A220:B220"/>
    <mergeCell ref="E220:F220"/>
    <mergeCell ref="G220:H220"/>
    <mergeCell ref="T220:U220"/>
    <mergeCell ref="V220:W220"/>
    <mergeCell ref="A221:B225"/>
    <mergeCell ref="C221:C225"/>
    <mergeCell ref="E221:F221"/>
    <mergeCell ref="G221:H221"/>
    <mergeCell ref="T221:U221"/>
    <mergeCell ref="V221:W221"/>
    <mergeCell ref="E222:F222"/>
    <mergeCell ref="G222:H222"/>
    <mergeCell ref="T222:U222"/>
    <mergeCell ref="V222:W222"/>
    <mergeCell ref="E223:F223"/>
    <mergeCell ref="G223:H223"/>
    <mergeCell ref="T223:U223"/>
    <mergeCell ref="V223:W223"/>
    <mergeCell ref="E224:F224"/>
    <mergeCell ref="G224:H224"/>
    <mergeCell ref="T224:U224"/>
    <mergeCell ref="V224:W224"/>
    <mergeCell ref="E225:F225"/>
    <mergeCell ref="G225:H225"/>
    <mergeCell ref="T225:U225"/>
    <mergeCell ref="V225:W225"/>
    <mergeCell ref="A226:B226"/>
    <mergeCell ref="E226:F226"/>
    <mergeCell ref="G226:H226"/>
    <mergeCell ref="T226:U226"/>
    <mergeCell ref="V226:W226"/>
    <mergeCell ref="A227:B227"/>
    <mergeCell ref="E227:F227"/>
    <mergeCell ref="G227:H227"/>
    <mergeCell ref="T227:U227"/>
    <mergeCell ref="V227:W227"/>
    <mergeCell ref="A228:B228"/>
    <mergeCell ref="E228:F228"/>
    <mergeCell ref="G228:H228"/>
    <mergeCell ref="T228:U228"/>
    <mergeCell ref="V228:W228"/>
    <mergeCell ref="A229:B229"/>
    <mergeCell ref="E229:F229"/>
    <mergeCell ref="G229:H229"/>
    <mergeCell ref="T229:U229"/>
    <mergeCell ref="V229:W229"/>
    <mergeCell ref="A230:B230"/>
    <mergeCell ref="E230:F230"/>
    <mergeCell ref="G230:H230"/>
    <mergeCell ref="T230:U230"/>
    <mergeCell ref="V230:W230"/>
    <mergeCell ref="A231:B231"/>
    <mergeCell ref="E231:F231"/>
    <mergeCell ref="G231:H231"/>
    <mergeCell ref="T231:U231"/>
    <mergeCell ref="V231:W231"/>
    <mergeCell ref="A232:B239"/>
    <mergeCell ref="C232:C239"/>
    <mergeCell ref="E232:F232"/>
    <mergeCell ref="G232:H232"/>
    <mergeCell ref="T232:U232"/>
    <mergeCell ref="V232:W232"/>
    <mergeCell ref="E233:F233"/>
    <mergeCell ref="G233:H233"/>
    <mergeCell ref="T233:U233"/>
    <mergeCell ref="V233:W233"/>
    <mergeCell ref="E234:F234"/>
    <mergeCell ref="G234:H234"/>
    <mergeCell ref="T234:U234"/>
    <mergeCell ref="V234:W234"/>
    <mergeCell ref="E235:F235"/>
    <mergeCell ref="G235:H235"/>
    <mergeCell ref="T235:U235"/>
    <mergeCell ref="V235:W235"/>
    <mergeCell ref="E236:F236"/>
    <mergeCell ref="G236:H236"/>
    <mergeCell ref="T236:U236"/>
    <mergeCell ref="V236:W236"/>
    <mergeCell ref="E237:F237"/>
    <mergeCell ref="G237:H237"/>
    <mergeCell ref="T237:U237"/>
    <mergeCell ref="V237:W237"/>
    <mergeCell ref="E238:F238"/>
    <mergeCell ref="G238:H238"/>
    <mergeCell ref="T238:U238"/>
    <mergeCell ref="V238:W238"/>
    <mergeCell ref="E239:F239"/>
    <mergeCell ref="G239:H239"/>
    <mergeCell ref="T239:U239"/>
    <mergeCell ref="V239:W239"/>
    <mergeCell ref="A240:B240"/>
    <mergeCell ref="E240:F240"/>
    <mergeCell ref="G240:H240"/>
    <mergeCell ref="T240:U240"/>
    <mergeCell ref="V240:W240"/>
    <mergeCell ref="A241:B241"/>
    <mergeCell ref="E241:F241"/>
    <mergeCell ref="G241:H241"/>
    <mergeCell ref="T241:U241"/>
    <mergeCell ref="V241:W241"/>
    <mergeCell ref="A242:B242"/>
    <mergeCell ref="E242:F242"/>
    <mergeCell ref="G242:H242"/>
    <mergeCell ref="T242:U242"/>
    <mergeCell ref="V242:W242"/>
    <mergeCell ref="A243:B243"/>
    <mergeCell ref="E243:F243"/>
    <mergeCell ref="G243:H243"/>
    <mergeCell ref="T243:U243"/>
    <mergeCell ref="V243:W243"/>
    <mergeCell ref="A244:B244"/>
    <mergeCell ref="E244:F244"/>
    <mergeCell ref="G244:H244"/>
    <mergeCell ref="T244:U244"/>
    <mergeCell ref="V244:W244"/>
    <mergeCell ref="A245:B245"/>
    <mergeCell ref="E245:F245"/>
    <mergeCell ref="G245:H245"/>
    <mergeCell ref="T245:U245"/>
    <mergeCell ref="V245:W245"/>
    <mergeCell ref="A246:B246"/>
    <mergeCell ref="E246:F246"/>
    <mergeCell ref="G246:H246"/>
    <mergeCell ref="T246:U246"/>
    <mergeCell ref="V246:W246"/>
    <mergeCell ref="A247:B247"/>
    <mergeCell ref="E247:F247"/>
    <mergeCell ref="G247:H247"/>
    <mergeCell ref="T247:U247"/>
    <mergeCell ref="V247:W247"/>
    <mergeCell ref="A248:B261"/>
    <mergeCell ref="C248:C261"/>
    <mergeCell ref="E248:F248"/>
    <mergeCell ref="G248:H248"/>
    <mergeCell ref="T248:U248"/>
    <mergeCell ref="V248:W248"/>
    <mergeCell ref="E249:F249"/>
    <mergeCell ref="G249:H249"/>
    <mergeCell ref="T249:U249"/>
    <mergeCell ref="V249:W249"/>
    <mergeCell ref="E250:F250"/>
    <mergeCell ref="G250:H250"/>
    <mergeCell ref="T250:U250"/>
    <mergeCell ref="V250:W250"/>
    <mergeCell ref="E251:F251"/>
    <mergeCell ref="G251:H251"/>
    <mergeCell ref="T251:U251"/>
    <mergeCell ref="V251:W251"/>
    <mergeCell ref="E252:F252"/>
    <mergeCell ref="G252:H252"/>
    <mergeCell ref="T252:U252"/>
    <mergeCell ref="V252:W252"/>
    <mergeCell ref="E253:F253"/>
    <mergeCell ref="G253:H253"/>
    <mergeCell ref="T253:U253"/>
    <mergeCell ref="V253:W253"/>
    <mergeCell ref="E254:F254"/>
    <mergeCell ref="G254:H254"/>
    <mergeCell ref="T254:U254"/>
    <mergeCell ref="V254:W254"/>
    <mergeCell ref="E255:F255"/>
    <mergeCell ref="G255:H255"/>
    <mergeCell ref="T255:U255"/>
    <mergeCell ref="V255:W255"/>
    <mergeCell ref="E256:F256"/>
    <mergeCell ref="G256:H256"/>
    <mergeCell ref="T256:U256"/>
    <mergeCell ref="V256:W256"/>
    <mergeCell ref="E257:F257"/>
    <mergeCell ref="G257:H257"/>
    <mergeCell ref="T257:U257"/>
    <mergeCell ref="V257:W257"/>
    <mergeCell ref="E258:F258"/>
    <mergeCell ref="G258:H258"/>
    <mergeCell ref="T258:U258"/>
    <mergeCell ref="V258:W258"/>
    <mergeCell ref="E259:F259"/>
    <mergeCell ref="G259:H259"/>
    <mergeCell ref="T259:U259"/>
    <mergeCell ref="V259:W259"/>
    <mergeCell ref="E260:F260"/>
    <mergeCell ref="G260:H260"/>
    <mergeCell ref="T260:U260"/>
    <mergeCell ref="V260:W260"/>
    <mergeCell ref="E261:F261"/>
    <mergeCell ref="G261:H261"/>
    <mergeCell ref="T261:U261"/>
    <mergeCell ref="V261:W261"/>
    <mergeCell ref="A262:B262"/>
    <mergeCell ref="E262:F262"/>
    <mergeCell ref="G262:H262"/>
    <mergeCell ref="T262:U262"/>
    <mergeCell ref="V262:W262"/>
    <mergeCell ref="A263:B263"/>
    <mergeCell ref="E263:F263"/>
    <mergeCell ref="G263:H263"/>
    <mergeCell ref="T263:U263"/>
    <mergeCell ref="V263:W263"/>
    <mergeCell ref="A264:B264"/>
    <mergeCell ref="E264:F264"/>
    <mergeCell ref="G264:H264"/>
    <mergeCell ref="T264:U264"/>
    <mergeCell ref="V264:W264"/>
    <mergeCell ref="A265:B265"/>
    <mergeCell ref="E265:F265"/>
    <mergeCell ref="G265:H265"/>
    <mergeCell ref="T265:U265"/>
    <mergeCell ref="V265:W265"/>
    <mergeCell ref="A266:B266"/>
    <mergeCell ref="E266:F266"/>
    <mergeCell ref="G266:H266"/>
    <mergeCell ref="T266:U266"/>
    <mergeCell ref="V266:W266"/>
    <mergeCell ref="A267:B267"/>
    <mergeCell ref="E267:F267"/>
    <mergeCell ref="G267:H267"/>
    <mergeCell ref="T267:U267"/>
    <mergeCell ref="V267:W267"/>
    <mergeCell ref="A268:B268"/>
    <mergeCell ref="E268:F268"/>
    <mergeCell ref="G268:H268"/>
    <mergeCell ref="T268:U268"/>
    <mergeCell ref="V268:W268"/>
    <mergeCell ref="A269:B269"/>
    <mergeCell ref="E269:F269"/>
    <mergeCell ref="G269:H269"/>
    <mergeCell ref="T269:U269"/>
    <mergeCell ref="V269:W269"/>
    <mergeCell ref="A270:B270"/>
    <mergeCell ref="E270:F270"/>
    <mergeCell ref="G270:H270"/>
    <mergeCell ref="T270:U270"/>
    <mergeCell ref="V270:W270"/>
    <mergeCell ref="A271:B286"/>
    <mergeCell ref="E271:F271"/>
    <mergeCell ref="G271:H271"/>
    <mergeCell ref="T271:U271"/>
    <mergeCell ref="V271:W271"/>
    <mergeCell ref="E272:F272"/>
    <mergeCell ref="G272:H272"/>
    <mergeCell ref="T272:U272"/>
    <mergeCell ref="V272:W272"/>
    <mergeCell ref="E273:F273"/>
    <mergeCell ref="G273:H273"/>
    <mergeCell ref="T273:U273"/>
    <mergeCell ref="V273:W273"/>
    <mergeCell ref="E274:F274"/>
    <mergeCell ref="G274:H274"/>
    <mergeCell ref="T274:U274"/>
    <mergeCell ref="V274:W274"/>
    <mergeCell ref="E275:F275"/>
    <mergeCell ref="G275:H275"/>
    <mergeCell ref="T275:U275"/>
    <mergeCell ref="V275:W275"/>
    <mergeCell ref="E276:F276"/>
    <mergeCell ref="G276:H276"/>
    <mergeCell ref="T276:U276"/>
    <mergeCell ref="V276:W276"/>
    <mergeCell ref="E277:F277"/>
    <mergeCell ref="G277:H277"/>
    <mergeCell ref="T277:U277"/>
    <mergeCell ref="V277:W277"/>
    <mergeCell ref="E278:F278"/>
    <mergeCell ref="G278:H278"/>
    <mergeCell ref="T278:U278"/>
    <mergeCell ref="V278:W278"/>
    <mergeCell ref="E279:F279"/>
    <mergeCell ref="G279:H279"/>
    <mergeCell ref="T279:U279"/>
    <mergeCell ref="V279:W279"/>
    <mergeCell ref="E280:F280"/>
    <mergeCell ref="G280:H280"/>
    <mergeCell ref="T280:U280"/>
    <mergeCell ref="V280:W280"/>
    <mergeCell ref="E281:F281"/>
    <mergeCell ref="G281:H281"/>
    <mergeCell ref="T281:U281"/>
    <mergeCell ref="V281:W281"/>
    <mergeCell ref="E282:F282"/>
    <mergeCell ref="G282:H282"/>
    <mergeCell ref="T282:U282"/>
    <mergeCell ref="V282:W282"/>
    <mergeCell ref="E283:F283"/>
    <mergeCell ref="G283:H283"/>
    <mergeCell ref="T283:U283"/>
    <mergeCell ref="V283:W283"/>
    <mergeCell ref="E284:F284"/>
    <mergeCell ref="G284:H284"/>
    <mergeCell ref="T284:U284"/>
    <mergeCell ref="V284:W284"/>
    <mergeCell ref="E285:F285"/>
    <mergeCell ref="G285:H285"/>
    <mergeCell ref="T285:U285"/>
    <mergeCell ref="V285:W285"/>
    <mergeCell ref="E286:F286"/>
    <mergeCell ref="G286:H286"/>
    <mergeCell ref="T286:U286"/>
    <mergeCell ref="V286:W286"/>
    <mergeCell ref="A287:B287"/>
    <mergeCell ref="E287:F287"/>
    <mergeCell ref="G287:H287"/>
    <mergeCell ref="T287:U287"/>
    <mergeCell ref="V287:W287"/>
    <mergeCell ref="A288:B298"/>
    <mergeCell ref="C288:C298"/>
    <mergeCell ref="E288:F288"/>
    <mergeCell ref="G288:H288"/>
    <mergeCell ref="T288:U288"/>
    <mergeCell ref="V288:W288"/>
    <mergeCell ref="E289:F289"/>
    <mergeCell ref="G289:H289"/>
    <mergeCell ref="T289:U289"/>
    <mergeCell ref="V289:W289"/>
    <mergeCell ref="E290:F290"/>
    <mergeCell ref="G290:H290"/>
    <mergeCell ref="T290:U290"/>
    <mergeCell ref="V290:W290"/>
    <mergeCell ref="E291:F291"/>
    <mergeCell ref="G291:H291"/>
    <mergeCell ref="T291:U291"/>
    <mergeCell ref="V291:W291"/>
    <mergeCell ref="E292:F292"/>
    <mergeCell ref="G292:H292"/>
    <mergeCell ref="T292:U292"/>
    <mergeCell ref="V292:W292"/>
    <mergeCell ref="E293:F293"/>
    <mergeCell ref="G293:H293"/>
    <mergeCell ref="T293:U293"/>
    <mergeCell ref="V293:W293"/>
    <mergeCell ref="E294:F294"/>
    <mergeCell ref="G294:H294"/>
    <mergeCell ref="T294:U294"/>
    <mergeCell ref="V294:W294"/>
    <mergeCell ref="E295:F295"/>
    <mergeCell ref="G295:H295"/>
    <mergeCell ref="T295:U295"/>
    <mergeCell ref="V295:W295"/>
    <mergeCell ref="E296:F296"/>
    <mergeCell ref="G296:H296"/>
    <mergeCell ref="T296:U296"/>
    <mergeCell ref="V296:W296"/>
    <mergeCell ref="E297:F297"/>
    <mergeCell ref="G297:H297"/>
    <mergeCell ref="T297:U297"/>
    <mergeCell ref="V297:W297"/>
    <mergeCell ref="E298:F298"/>
    <mergeCell ref="G298:H298"/>
    <mergeCell ref="T298:U298"/>
    <mergeCell ref="V298:W298"/>
    <mergeCell ref="A299:B299"/>
    <mergeCell ref="E299:F299"/>
    <mergeCell ref="G299:H299"/>
    <mergeCell ref="T299:U299"/>
    <mergeCell ref="V299:W299"/>
    <mergeCell ref="A300:B300"/>
    <mergeCell ref="E300:F300"/>
    <mergeCell ref="G300:H300"/>
    <mergeCell ref="T300:U300"/>
    <mergeCell ref="V300:W300"/>
    <mergeCell ref="A301:B301"/>
    <mergeCell ref="E301:F301"/>
    <mergeCell ref="G301:H301"/>
    <mergeCell ref="T301:U301"/>
    <mergeCell ref="V301:W301"/>
    <mergeCell ref="A302:B302"/>
    <mergeCell ref="E302:F302"/>
    <mergeCell ref="G302:H302"/>
    <mergeCell ref="T302:U302"/>
    <mergeCell ref="V302:W302"/>
    <mergeCell ref="A303:B303"/>
    <mergeCell ref="E303:F303"/>
    <mergeCell ref="G303:H303"/>
    <mergeCell ref="T303:U303"/>
    <mergeCell ref="V303:W303"/>
    <mergeCell ref="A304:B304"/>
    <mergeCell ref="E304:F304"/>
    <mergeCell ref="G304:H304"/>
    <mergeCell ref="T304:U304"/>
    <mergeCell ref="V304:W304"/>
    <mergeCell ref="A305:B305"/>
    <mergeCell ref="E305:F305"/>
    <mergeCell ref="G305:H305"/>
    <mergeCell ref="T305:U305"/>
    <mergeCell ref="V305:W305"/>
    <mergeCell ref="A306:B307"/>
    <mergeCell ref="C306:C307"/>
    <mergeCell ref="E306:F306"/>
    <mergeCell ref="G306:H306"/>
    <mergeCell ref="T306:U306"/>
    <mergeCell ref="V306:W306"/>
    <mergeCell ref="E307:F307"/>
    <mergeCell ref="G307:H307"/>
    <mergeCell ref="T307:U307"/>
    <mergeCell ref="V307:W307"/>
    <mergeCell ref="E308:F308"/>
    <mergeCell ref="G308:H308"/>
    <mergeCell ref="T308:U308"/>
    <mergeCell ref="V308:W308"/>
    <mergeCell ref="A309:B309"/>
    <mergeCell ref="E309:F309"/>
    <mergeCell ref="G309:H309"/>
    <mergeCell ref="T309:U309"/>
    <mergeCell ref="V309:W309"/>
    <mergeCell ref="A310:B310"/>
    <mergeCell ref="E310:F310"/>
    <mergeCell ref="G310:H310"/>
    <mergeCell ref="T310:U310"/>
    <mergeCell ref="V310:W310"/>
    <mergeCell ref="A311:B311"/>
    <mergeCell ref="E311:F311"/>
    <mergeCell ref="G311:H311"/>
    <mergeCell ref="T311:U311"/>
    <mergeCell ref="V311:W311"/>
    <mergeCell ref="A312:B314"/>
    <mergeCell ref="C312:C314"/>
    <mergeCell ref="E312:F312"/>
    <mergeCell ref="G312:H312"/>
    <mergeCell ref="T312:U312"/>
    <mergeCell ref="V312:W312"/>
    <mergeCell ref="E313:F313"/>
    <mergeCell ref="G313:H313"/>
    <mergeCell ref="T313:U313"/>
    <mergeCell ref="V313:W313"/>
    <mergeCell ref="E314:F314"/>
    <mergeCell ref="G314:H314"/>
    <mergeCell ref="T314:U314"/>
    <mergeCell ref="V314:W314"/>
    <mergeCell ref="A315:B315"/>
    <mergeCell ref="E315:F315"/>
    <mergeCell ref="G315:H315"/>
    <mergeCell ref="T315:U315"/>
    <mergeCell ref="V315:W315"/>
    <mergeCell ref="A316:B318"/>
    <mergeCell ref="C316:C318"/>
    <mergeCell ref="E316:F316"/>
    <mergeCell ref="G316:H316"/>
    <mergeCell ref="T316:U316"/>
    <mergeCell ref="V316:W316"/>
    <mergeCell ref="E317:F317"/>
    <mergeCell ref="G317:H317"/>
    <mergeCell ref="T317:U317"/>
    <mergeCell ref="V317:W317"/>
    <mergeCell ref="E318:F318"/>
    <mergeCell ref="G318:H318"/>
    <mergeCell ref="T318:U318"/>
    <mergeCell ref="V318:W318"/>
    <mergeCell ref="A319:B319"/>
    <mergeCell ref="E319:F319"/>
    <mergeCell ref="G319:H319"/>
    <mergeCell ref="T319:U319"/>
    <mergeCell ref="V319:W319"/>
    <mergeCell ref="A320:B320"/>
    <mergeCell ref="E320:F320"/>
    <mergeCell ref="G320:H320"/>
    <mergeCell ref="T320:U320"/>
    <mergeCell ref="V320:W320"/>
    <mergeCell ref="A321:B321"/>
    <mergeCell ref="E321:F321"/>
    <mergeCell ref="G321:H321"/>
    <mergeCell ref="T321:U321"/>
    <mergeCell ref="V321:W321"/>
    <mergeCell ref="A322:B322"/>
    <mergeCell ref="E322:F322"/>
    <mergeCell ref="G322:H322"/>
    <mergeCell ref="T322:U322"/>
    <mergeCell ref="V322:W322"/>
    <mergeCell ref="A323:B324"/>
    <mergeCell ref="C323:C324"/>
    <mergeCell ref="E323:F323"/>
    <mergeCell ref="G323:H323"/>
    <mergeCell ref="T323:U323"/>
    <mergeCell ref="V323:W323"/>
    <mergeCell ref="E324:F324"/>
    <mergeCell ref="G324:H324"/>
    <mergeCell ref="T324:U324"/>
    <mergeCell ref="V324:W324"/>
    <mergeCell ref="A325:B325"/>
    <mergeCell ref="E325:F325"/>
    <mergeCell ref="G325:H325"/>
    <mergeCell ref="T325:U325"/>
    <mergeCell ref="V325:W325"/>
    <mergeCell ref="A326:B326"/>
    <mergeCell ref="E326:F326"/>
    <mergeCell ref="G326:H326"/>
    <mergeCell ref="T326:U326"/>
    <mergeCell ref="V326:W326"/>
    <mergeCell ref="A327:B332"/>
    <mergeCell ref="C327:C332"/>
    <mergeCell ref="E327:F327"/>
    <mergeCell ref="G327:H327"/>
    <mergeCell ref="T327:U327"/>
    <mergeCell ref="V327:W327"/>
    <mergeCell ref="E328:F328"/>
    <mergeCell ref="G328:H328"/>
    <mergeCell ref="T328:U328"/>
    <mergeCell ref="V328:W328"/>
    <mergeCell ref="E329:F329"/>
    <mergeCell ref="G329:H329"/>
    <mergeCell ref="T329:U329"/>
    <mergeCell ref="V329:W329"/>
    <mergeCell ref="E330:F330"/>
    <mergeCell ref="G330:H330"/>
    <mergeCell ref="T330:U330"/>
    <mergeCell ref="V330:W330"/>
    <mergeCell ref="E331:F331"/>
    <mergeCell ref="G331:H331"/>
    <mergeCell ref="T331:U331"/>
    <mergeCell ref="V331:W331"/>
    <mergeCell ref="E332:F332"/>
    <mergeCell ref="G332:H332"/>
    <mergeCell ref="T332:U332"/>
    <mergeCell ref="V332:W332"/>
    <mergeCell ref="A333:B333"/>
    <mergeCell ref="E333:F333"/>
    <mergeCell ref="G333:H333"/>
    <mergeCell ref="T333:U333"/>
    <mergeCell ref="V333:W333"/>
    <mergeCell ref="A334:B334"/>
    <mergeCell ref="E334:F334"/>
    <mergeCell ref="G334:H334"/>
    <mergeCell ref="T334:U334"/>
    <mergeCell ref="V334:W334"/>
    <mergeCell ref="A335:B335"/>
    <mergeCell ref="E335:F335"/>
    <mergeCell ref="G335:H335"/>
    <mergeCell ref="T335:U335"/>
    <mergeCell ref="V335:W335"/>
    <mergeCell ref="A336:B336"/>
    <mergeCell ref="E336:F336"/>
    <mergeCell ref="G336:H336"/>
    <mergeCell ref="T336:U336"/>
    <mergeCell ref="V336:W336"/>
    <mergeCell ref="A337:B337"/>
    <mergeCell ref="E337:F337"/>
    <mergeCell ref="G337:H337"/>
    <mergeCell ref="T337:U337"/>
    <mergeCell ref="V337:W337"/>
    <mergeCell ref="A338:B338"/>
    <mergeCell ref="E338:F338"/>
    <mergeCell ref="G338:H338"/>
    <mergeCell ref="T338:U338"/>
    <mergeCell ref="V338:W338"/>
    <mergeCell ref="A339:B339"/>
    <mergeCell ref="E339:F339"/>
    <mergeCell ref="G339:H339"/>
    <mergeCell ref="T339:U339"/>
    <mergeCell ref="V339:W339"/>
    <mergeCell ref="A340:B340"/>
    <mergeCell ref="E340:F340"/>
    <mergeCell ref="G340:H340"/>
    <mergeCell ref="T340:U340"/>
    <mergeCell ref="V340:W340"/>
    <mergeCell ref="A341:B342"/>
    <mergeCell ref="C341:C342"/>
    <mergeCell ref="E341:F341"/>
    <mergeCell ref="G341:H341"/>
    <mergeCell ref="T341:U341"/>
    <mergeCell ref="V341:W341"/>
    <mergeCell ref="E342:F342"/>
    <mergeCell ref="G342:H342"/>
    <mergeCell ref="T342:U342"/>
    <mergeCell ref="V342:W342"/>
    <mergeCell ref="A343:F343"/>
    <mergeCell ref="G343:H343"/>
    <mergeCell ref="T343:U343"/>
    <mergeCell ref="V343:W343"/>
  </mergeCells>
  <printOptions headings="false" gridLines="false" gridLinesSet="true" horizontalCentered="true" verticalCentered="false"/>
  <pageMargins left="0.39375" right="0.39375" top="1.49583333333333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
Rogóźno nr IX/57/2011
z dnia 29 grudnia 2011 r.</oddHeader>
    <oddFooter>&amp;R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A343" activeCellId="0" sqref="A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57" width="6.56"/>
    <col collapsed="false" customWidth="true" hidden="false" outlineLevel="0" max="3" min="3" style="57" width="4.99"/>
    <col collapsed="false" customWidth="true" hidden="false" outlineLevel="0" max="4" min="4" style="58" width="5.13"/>
    <col collapsed="false" customWidth="true" hidden="false" outlineLevel="0" max="5" min="5" style="57" width="16.7"/>
    <col collapsed="false" customWidth="true" hidden="false" outlineLevel="0" max="6" min="6" style="57" width="11.56"/>
    <col collapsed="false" customWidth="true" hidden="false" outlineLevel="0" max="7" min="7" style="57" width="10.41"/>
    <col collapsed="false" customWidth="true" hidden="true" outlineLevel="0" max="8" min="8" style="57" width="13.56"/>
    <col collapsed="false" customWidth="true" hidden="false" outlineLevel="0" max="9" min="9" style="57" width="7.7"/>
    <col collapsed="false" customWidth="true" hidden="false" outlineLevel="0" max="10" min="10" style="57" width="8.41"/>
    <col collapsed="false" customWidth="true" hidden="false" outlineLevel="0" max="11" min="11" style="57" width="8.14"/>
    <col collapsed="false" customWidth="true" hidden="false" outlineLevel="0" max="12" min="12" style="0" width="8.28"/>
    <col collapsed="false" customWidth="true" hidden="false" outlineLevel="0" max="13" min="13" style="0" width="7.42"/>
    <col collapsed="false" customWidth="true" hidden="false" outlineLevel="0" max="14" min="14" style="0" width="7.85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6.28"/>
    <col collapsed="false" customWidth="true" hidden="false" outlineLevel="0" max="19" min="18" style="0" width="5.99"/>
    <col collapsed="false" customWidth="true" hidden="false" outlineLevel="0" max="20" min="20" style="0" width="6.85"/>
    <col collapsed="false" customWidth="true" hidden="true" outlineLevel="0" max="21" min="21" style="0" width="9.14"/>
    <col collapsed="false" customWidth="true" hidden="false" outlineLevel="0" max="22" min="22" style="0" width="6.28"/>
    <col collapsed="false" customWidth="true" hidden="false" outlineLevel="0" max="23" min="23" style="0" width="0.41"/>
  </cols>
  <sheetData>
    <row r="1" customFormat="false" ht="32.25" hidden="false" customHeight="true" outlineLevel="0" collapsed="false">
      <c r="A1" s="59" t="s">
        <v>7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32.25" hidden="false" customHeight="true" outlineLevel="0" collapsed="false">
      <c r="B2" s="78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8" hidden="false" customHeight="false" outlineLevel="0" collapsed="false">
      <c r="B3" s="80"/>
      <c r="C3" s="80"/>
      <c r="D3" s="81"/>
      <c r="E3" s="80"/>
      <c r="F3" s="80"/>
      <c r="G3" s="80"/>
      <c r="H3" s="80"/>
      <c r="I3" s="80"/>
      <c r="K3" s="4"/>
      <c r="V3" s="4" t="s">
        <v>1</v>
      </c>
    </row>
    <row r="4" customFormat="false" ht="12.75" hidden="false" customHeight="true" outlineLevel="0" collapsed="false">
      <c r="A4" s="60" t="s">
        <v>2</v>
      </c>
      <c r="B4" s="60"/>
      <c r="C4" s="60" t="s">
        <v>3</v>
      </c>
      <c r="D4" s="60" t="s">
        <v>4</v>
      </c>
      <c r="E4" s="60" t="s">
        <v>5</v>
      </c>
      <c r="F4" s="60"/>
      <c r="G4" s="60" t="s">
        <v>252</v>
      </c>
      <c r="H4" s="60"/>
      <c r="I4" s="60" t="s">
        <v>253</v>
      </c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12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 t="s">
        <v>254</v>
      </c>
      <c r="J5" s="60" t="s">
        <v>255</v>
      </c>
      <c r="K5" s="60"/>
      <c r="L5" s="60"/>
      <c r="M5" s="60"/>
      <c r="N5" s="60"/>
      <c r="O5" s="60"/>
      <c r="P5" s="60"/>
      <c r="Q5" s="60"/>
      <c r="R5" s="60" t="s">
        <v>256</v>
      </c>
      <c r="S5" s="60" t="s">
        <v>255</v>
      </c>
      <c r="T5" s="60"/>
      <c r="U5" s="60"/>
      <c r="V5" s="60"/>
      <c r="W5" s="60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 t="s">
        <v>257</v>
      </c>
      <c r="T6" s="60" t="s">
        <v>258</v>
      </c>
      <c r="U6" s="60"/>
      <c r="V6" s="60" t="s">
        <v>259</v>
      </c>
      <c r="W6" s="60"/>
    </row>
    <row r="7" customFormat="false" ht="12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 t="s">
        <v>260</v>
      </c>
      <c r="K7" s="60" t="s">
        <v>255</v>
      </c>
      <c r="L7" s="60"/>
      <c r="M7" s="60" t="s">
        <v>261</v>
      </c>
      <c r="N7" s="60" t="s">
        <v>262</v>
      </c>
      <c r="O7" s="60" t="s">
        <v>263</v>
      </c>
      <c r="P7" s="60" t="s">
        <v>264</v>
      </c>
      <c r="Q7" s="60" t="s">
        <v>265</v>
      </c>
      <c r="R7" s="60"/>
      <c r="S7" s="60"/>
      <c r="T7" s="60"/>
      <c r="U7" s="60"/>
      <c r="V7" s="60"/>
      <c r="W7" s="60"/>
    </row>
    <row r="8" customFormat="false" ht="12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 t="s">
        <v>266</v>
      </c>
      <c r="U8" s="60"/>
      <c r="V8" s="60"/>
      <c r="W8" s="60"/>
    </row>
    <row r="9" customFormat="false" ht="41.2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 t="s">
        <v>267</v>
      </c>
      <c r="L9" s="60" t="s">
        <v>268</v>
      </c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82" customFormat="true" ht="9" hidden="false" customHeight="true" outlineLevel="0" collapsed="false">
      <c r="A10" s="60" t="s">
        <v>7</v>
      </c>
      <c r="B10" s="60"/>
      <c r="C10" s="60" t="s">
        <v>8</v>
      </c>
      <c r="D10" s="60" t="s">
        <v>9</v>
      </c>
      <c r="E10" s="60" t="s">
        <v>10</v>
      </c>
      <c r="F10" s="60"/>
      <c r="G10" s="60" t="s">
        <v>11</v>
      </c>
      <c r="H10" s="60"/>
      <c r="I10" s="60" t="s">
        <v>269</v>
      </c>
      <c r="J10" s="60" t="s">
        <v>270</v>
      </c>
      <c r="K10" s="60" t="s">
        <v>271</v>
      </c>
      <c r="L10" s="60" t="s">
        <v>272</v>
      </c>
      <c r="M10" s="60" t="s">
        <v>273</v>
      </c>
      <c r="N10" s="60" t="s">
        <v>274</v>
      </c>
      <c r="O10" s="60" t="s">
        <v>275</v>
      </c>
      <c r="P10" s="60" t="s">
        <v>276</v>
      </c>
      <c r="Q10" s="60" t="s">
        <v>277</v>
      </c>
      <c r="R10" s="60" t="s">
        <v>278</v>
      </c>
      <c r="S10" s="60" t="s">
        <v>279</v>
      </c>
      <c r="T10" s="60" t="s">
        <v>280</v>
      </c>
      <c r="U10" s="60"/>
      <c r="V10" s="60" t="s">
        <v>281</v>
      </c>
      <c r="W10" s="60"/>
    </row>
    <row r="11" customFormat="false" ht="12.75" hidden="false" customHeight="true" outlineLevel="0" collapsed="false">
      <c r="A11" s="60" t="s">
        <v>53</v>
      </c>
      <c r="B11" s="60"/>
      <c r="C11" s="60"/>
      <c r="D11" s="60"/>
      <c r="E11" s="62" t="s">
        <v>54</v>
      </c>
      <c r="F11" s="62"/>
      <c r="G11" s="63" t="s">
        <v>55</v>
      </c>
      <c r="H11" s="63"/>
      <c r="I11" s="63" t="s">
        <v>55</v>
      </c>
      <c r="J11" s="63" t="s">
        <v>55</v>
      </c>
      <c r="K11" s="63" t="s">
        <v>55</v>
      </c>
      <c r="L11" s="63" t="s">
        <v>218</v>
      </c>
      <c r="M11" s="63" t="s">
        <v>218</v>
      </c>
      <c r="N11" s="63" t="s">
        <v>218</v>
      </c>
      <c r="O11" s="63" t="s">
        <v>218</v>
      </c>
      <c r="P11" s="63" t="s">
        <v>218</v>
      </c>
      <c r="Q11" s="63" t="s">
        <v>218</v>
      </c>
      <c r="R11" s="63" t="s">
        <v>218</v>
      </c>
      <c r="S11" s="63" t="s">
        <v>218</v>
      </c>
      <c r="T11" s="63" t="s">
        <v>218</v>
      </c>
      <c r="U11" s="63"/>
      <c r="V11" s="63" t="s">
        <v>218</v>
      </c>
      <c r="W11" s="63"/>
    </row>
    <row r="12" customFormat="false" ht="12.75" hidden="false" customHeight="true" outlineLevel="0" collapsed="false">
      <c r="A12" s="83"/>
      <c r="B12" s="83"/>
      <c r="C12" s="60" t="s">
        <v>56</v>
      </c>
      <c r="D12" s="60"/>
      <c r="E12" s="62" t="s">
        <v>57</v>
      </c>
      <c r="F12" s="62"/>
      <c r="G12" s="63" t="s">
        <v>55</v>
      </c>
      <c r="H12" s="63"/>
      <c r="I12" s="63" t="s">
        <v>55</v>
      </c>
      <c r="J12" s="63" t="s">
        <v>55</v>
      </c>
      <c r="K12" s="63" t="s">
        <v>55</v>
      </c>
      <c r="L12" s="63" t="s">
        <v>218</v>
      </c>
      <c r="M12" s="63" t="s">
        <v>218</v>
      </c>
      <c r="N12" s="63" t="s">
        <v>218</v>
      </c>
      <c r="O12" s="63" t="s">
        <v>218</v>
      </c>
      <c r="P12" s="63" t="s">
        <v>218</v>
      </c>
      <c r="Q12" s="63" t="s">
        <v>218</v>
      </c>
      <c r="R12" s="63" t="s">
        <v>218</v>
      </c>
      <c r="S12" s="63" t="s">
        <v>218</v>
      </c>
      <c r="T12" s="63" t="s">
        <v>218</v>
      </c>
      <c r="U12" s="63"/>
      <c r="V12" s="63" t="s">
        <v>218</v>
      </c>
      <c r="W12" s="63"/>
    </row>
    <row r="13" customFormat="false" ht="12.75" hidden="false" customHeight="true" outlineLevel="0" collapsed="false">
      <c r="A13" s="83"/>
      <c r="B13" s="83"/>
      <c r="C13" s="64"/>
      <c r="D13" s="64" t="s">
        <v>343</v>
      </c>
      <c r="E13" s="65" t="s">
        <v>344</v>
      </c>
      <c r="F13" s="65"/>
      <c r="G13" s="66" t="s">
        <v>765</v>
      </c>
      <c r="H13" s="66"/>
      <c r="I13" s="66" t="s">
        <v>765</v>
      </c>
      <c r="J13" s="66" t="s">
        <v>765</v>
      </c>
      <c r="K13" s="66" t="s">
        <v>765</v>
      </c>
      <c r="L13" s="66" t="s">
        <v>218</v>
      </c>
      <c r="M13" s="66" t="s">
        <v>218</v>
      </c>
      <c r="N13" s="66" t="s">
        <v>218</v>
      </c>
      <c r="O13" s="66" t="s">
        <v>218</v>
      </c>
      <c r="P13" s="66" t="s">
        <v>218</v>
      </c>
      <c r="Q13" s="66" t="s">
        <v>218</v>
      </c>
      <c r="R13" s="66" t="s">
        <v>218</v>
      </c>
      <c r="S13" s="66" t="s">
        <v>218</v>
      </c>
      <c r="T13" s="66" t="s">
        <v>218</v>
      </c>
      <c r="U13" s="66"/>
      <c r="V13" s="66" t="s">
        <v>218</v>
      </c>
      <c r="W13" s="66"/>
    </row>
    <row r="14" customFormat="false" ht="12.75" hidden="false" customHeight="true" outlineLevel="0" collapsed="false">
      <c r="A14" s="83"/>
      <c r="B14" s="83"/>
      <c r="C14" s="64"/>
      <c r="D14" s="64" t="s">
        <v>346</v>
      </c>
      <c r="E14" s="65" t="s">
        <v>347</v>
      </c>
      <c r="F14" s="65"/>
      <c r="G14" s="66" t="s">
        <v>766</v>
      </c>
      <c r="H14" s="66"/>
      <c r="I14" s="66" t="s">
        <v>766</v>
      </c>
      <c r="J14" s="66" t="s">
        <v>766</v>
      </c>
      <c r="K14" s="66" t="s">
        <v>766</v>
      </c>
      <c r="L14" s="66" t="s">
        <v>218</v>
      </c>
      <c r="M14" s="66" t="s">
        <v>218</v>
      </c>
      <c r="N14" s="66" t="s">
        <v>218</v>
      </c>
      <c r="O14" s="66" t="s">
        <v>218</v>
      </c>
      <c r="P14" s="66" t="s">
        <v>218</v>
      </c>
      <c r="Q14" s="66" t="s">
        <v>218</v>
      </c>
      <c r="R14" s="66" t="s">
        <v>218</v>
      </c>
      <c r="S14" s="66" t="s">
        <v>218</v>
      </c>
      <c r="T14" s="66" t="s">
        <v>218</v>
      </c>
      <c r="U14" s="66"/>
      <c r="V14" s="66" t="s">
        <v>218</v>
      </c>
      <c r="W14" s="66"/>
    </row>
    <row r="15" customFormat="false" ht="12.75" hidden="false" customHeight="true" outlineLevel="0" collapsed="false">
      <c r="A15" s="83"/>
      <c r="B15" s="83"/>
      <c r="C15" s="64"/>
      <c r="D15" s="64" t="s">
        <v>314</v>
      </c>
      <c r="E15" s="65" t="s">
        <v>315</v>
      </c>
      <c r="F15" s="65"/>
      <c r="G15" s="66" t="s">
        <v>767</v>
      </c>
      <c r="H15" s="66"/>
      <c r="I15" s="66" t="s">
        <v>767</v>
      </c>
      <c r="J15" s="66" t="s">
        <v>767</v>
      </c>
      <c r="K15" s="66" t="s">
        <v>767</v>
      </c>
      <c r="L15" s="66" t="s">
        <v>218</v>
      </c>
      <c r="M15" s="66" t="s">
        <v>218</v>
      </c>
      <c r="N15" s="66" t="s">
        <v>218</v>
      </c>
      <c r="O15" s="66" t="s">
        <v>218</v>
      </c>
      <c r="P15" s="66" t="s">
        <v>218</v>
      </c>
      <c r="Q15" s="66" t="s">
        <v>218</v>
      </c>
      <c r="R15" s="66" t="s">
        <v>218</v>
      </c>
      <c r="S15" s="66" t="s">
        <v>218</v>
      </c>
      <c r="T15" s="66" t="s">
        <v>218</v>
      </c>
      <c r="U15" s="66"/>
      <c r="V15" s="66" t="s">
        <v>218</v>
      </c>
      <c r="W15" s="66"/>
    </row>
    <row r="16" customFormat="false" ht="15.75" hidden="false" customHeight="true" outlineLevel="0" collapsed="false">
      <c r="A16" s="83"/>
      <c r="B16" s="83"/>
      <c r="C16" s="64"/>
      <c r="D16" s="64" t="s">
        <v>317</v>
      </c>
      <c r="E16" s="65" t="s">
        <v>318</v>
      </c>
      <c r="F16" s="65"/>
      <c r="G16" s="66" t="s">
        <v>768</v>
      </c>
      <c r="H16" s="66"/>
      <c r="I16" s="66" t="s">
        <v>768</v>
      </c>
      <c r="J16" s="66" t="s">
        <v>768</v>
      </c>
      <c r="K16" s="66" t="s">
        <v>768</v>
      </c>
      <c r="L16" s="66" t="s">
        <v>218</v>
      </c>
      <c r="M16" s="66" t="s">
        <v>218</v>
      </c>
      <c r="N16" s="66" t="s">
        <v>218</v>
      </c>
      <c r="O16" s="66" t="s">
        <v>218</v>
      </c>
      <c r="P16" s="66" t="s">
        <v>218</v>
      </c>
      <c r="Q16" s="66" t="s">
        <v>218</v>
      </c>
      <c r="R16" s="66" t="s">
        <v>218</v>
      </c>
      <c r="S16" s="66" t="s">
        <v>218</v>
      </c>
      <c r="T16" s="66" t="s">
        <v>218</v>
      </c>
      <c r="U16" s="66"/>
      <c r="V16" s="66" t="s">
        <v>218</v>
      </c>
      <c r="W16" s="66"/>
    </row>
    <row r="17" customFormat="false" ht="17.25" hidden="false" customHeight="true" outlineLevel="0" collapsed="false">
      <c r="A17" s="60" t="s">
        <v>60</v>
      </c>
      <c r="B17" s="60"/>
      <c r="C17" s="60"/>
      <c r="D17" s="60"/>
      <c r="E17" s="62" t="s">
        <v>61</v>
      </c>
      <c r="F17" s="62"/>
      <c r="G17" s="63" t="s">
        <v>62</v>
      </c>
      <c r="H17" s="63"/>
      <c r="I17" s="63" t="s">
        <v>62</v>
      </c>
      <c r="J17" s="63" t="s">
        <v>62</v>
      </c>
      <c r="K17" s="63" t="s">
        <v>62</v>
      </c>
      <c r="L17" s="63" t="s">
        <v>218</v>
      </c>
      <c r="M17" s="63" t="s">
        <v>218</v>
      </c>
      <c r="N17" s="63" t="s">
        <v>218</v>
      </c>
      <c r="O17" s="63" t="s">
        <v>218</v>
      </c>
      <c r="P17" s="63" t="s">
        <v>218</v>
      </c>
      <c r="Q17" s="63" t="s">
        <v>218</v>
      </c>
      <c r="R17" s="63" t="s">
        <v>218</v>
      </c>
      <c r="S17" s="63" t="s">
        <v>218</v>
      </c>
      <c r="T17" s="63" t="s">
        <v>218</v>
      </c>
      <c r="U17" s="63"/>
      <c r="V17" s="63" t="s">
        <v>218</v>
      </c>
      <c r="W17" s="63"/>
    </row>
    <row r="18" customFormat="false" ht="15.75" hidden="false" customHeight="true" outlineLevel="0" collapsed="false">
      <c r="A18" s="60"/>
      <c r="B18" s="60"/>
      <c r="C18" s="60" t="s">
        <v>63</v>
      </c>
      <c r="D18" s="60"/>
      <c r="E18" s="62" t="s">
        <v>64</v>
      </c>
      <c r="F18" s="62"/>
      <c r="G18" s="63" t="s">
        <v>62</v>
      </c>
      <c r="H18" s="63"/>
      <c r="I18" s="63" t="s">
        <v>62</v>
      </c>
      <c r="J18" s="63" t="s">
        <v>62</v>
      </c>
      <c r="K18" s="63" t="s">
        <v>62</v>
      </c>
      <c r="L18" s="63" t="s">
        <v>218</v>
      </c>
      <c r="M18" s="63" t="s">
        <v>218</v>
      </c>
      <c r="N18" s="63" t="s">
        <v>218</v>
      </c>
      <c r="O18" s="63" t="s">
        <v>218</v>
      </c>
      <c r="P18" s="63" t="s">
        <v>218</v>
      </c>
      <c r="Q18" s="63" t="s">
        <v>218</v>
      </c>
      <c r="R18" s="63" t="s">
        <v>218</v>
      </c>
      <c r="S18" s="63" t="s">
        <v>218</v>
      </c>
      <c r="T18" s="63" t="s">
        <v>218</v>
      </c>
      <c r="U18" s="63"/>
      <c r="V18" s="63" t="s">
        <v>218</v>
      </c>
      <c r="W18" s="63"/>
    </row>
    <row r="19" customFormat="false" ht="12.75" hidden="false" customHeight="true" outlineLevel="0" collapsed="false">
      <c r="A19" s="64"/>
      <c r="B19" s="64"/>
      <c r="C19" s="64"/>
      <c r="D19" s="64" t="s">
        <v>314</v>
      </c>
      <c r="E19" s="65" t="s">
        <v>315</v>
      </c>
      <c r="F19" s="65"/>
      <c r="G19" s="66" t="s">
        <v>463</v>
      </c>
      <c r="H19" s="66"/>
      <c r="I19" s="66" t="s">
        <v>463</v>
      </c>
      <c r="J19" s="66" t="s">
        <v>463</v>
      </c>
      <c r="K19" s="66" t="s">
        <v>463</v>
      </c>
      <c r="L19" s="66" t="s">
        <v>218</v>
      </c>
      <c r="M19" s="66" t="s">
        <v>218</v>
      </c>
      <c r="N19" s="66" t="s">
        <v>218</v>
      </c>
      <c r="O19" s="66" t="s">
        <v>218</v>
      </c>
      <c r="P19" s="66" t="s">
        <v>218</v>
      </c>
      <c r="Q19" s="66" t="s">
        <v>218</v>
      </c>
      <c r="R19" s="66" t="s">
        <v>218</v>
      </c>
      <c r="S19" s="66" t="s">
        <v>218</v>
      </c>
      <c r="T19" s="66" t="s">
        <v>218</v>
      </c>
      <c r="U19" s="66"/>
      <c r="V19" s="66" t="s">
        <v>218</v>
      </c>
      <c r="W19" s="66"/>
    </row>
    <row r="20" customFormat="false" ht="12.75" hidden="false" customHeight="true" outlineLevel="0" collapsed="false">
      <c r="A20" s="64"/>
      <c r="B20" s="64"/>
      <c r="C20" s="64"/>
      <c r="D20" s="64" t="s">
        <v>320</v>
      </c>
      <c r="E20" s="65" t="s">
        <v>321</v>
      </c>
      <c r="F20" s="65"/>
      <c r="G20" s="66" t="s">
        <v>464</v>
      </c>
      <c r="H20" s="66"/>
      <c r="I20" s="66" t="s">
        <v>464</v>
      </c>
      <c r="J20" s="66" t="s">
        <v>464</v>
      </c>
      <c r="K20" s="66" t="s">
        <v>464</v>
      </c>
      <c r="L20" s="66" t="s">
        <v>218</v>
      </c>
      <c r="M20" s="66" t="s">
        <v>218</v>
      </c>
      <c r="N20" s="66" t="s">
        <v>218</v>
      </c>
      <c r="O20" s="66" t="s">
        <v>218</v>
      </c>
      <c r="P20" s="66" t="s">
        <v>218</v>
      </c>
      <c r="Q20" s="66" t="s">
        <v>218</v>
      </c>
      <c r="R20" s="66" t="s">
        <v>218</v>
      </c>
      <c r="S20" s="66" t="s">
        <v>218</v>
      </c>
      <c r="T20" s="66" t="s">
        <v>218</v>
      </c>
      <c r="U20" s="66"/>
      <c r="V20" s="66" t="s">
        <v>218</v>
      </c>
      <c r="W20" s="66"/>
    </row>
    <row r="21" customFormat="false" ht="12.75" hidden="false" customHeight="true" outlineLevel="0" collapsed="false">
      <c r="A21" s="60" t="s">
        <v>166</v>
      </c>
      <c r="B21" s="60"/>
      <c r="C21" s="60"/>
      <c r="D21" s="60"/>
      <c r="E21" s="62" t="s">
        <v>167</v>
      </c>
      <c r="F21" s="62"/>
      <c r="G21" s="63" t="s">
        <v>247</v>
      </c>
      <c r="H21" s="63"/>
      <c r="I21" s="63" t="s">
        <v>247</v>
      </c>
      <c r="J21" s="63" t="s">
        <v>769</v>
      </c>
      <c r="K21" s="63" t="s">
        <v>770</v>
      </c>
      <c r="L21" s="63" t="s">
        <v>771</v>
      </c>
      <c r="M21" s="63" t="s">
        <v>218</v>
      </c>
      <c r="N21" s="63" t="s">
        <v>634</v>
      </c>
      <c r="O21" s="63" t="s">
        <v>218</v>
      </c>
      <c r="P21" s="63" t="s">
        <v>218</v>
      </c>
      <c r="Q21" s="63" t="s">
        <v>218</v>
      </c>
      <c r="R21" s="63" t="s">
        <v>218</v>
      </c>
      <c r="S21" s="63" t="s">
        <v>218</v>
      </c>
      <c r="T21" s="63" t="s">
        <v>218</v>
      </c>
      <c r="U21" s="63"/>
      <c r="V21" s="63" t="s">
        <v>218</v>
      </c>
      <c r="W21" s="63"/>
    </row>
    <row r="22" customFormat="false" ht="24.75" hidden="false" customHeight="true" outlineLevel="0" collapsed="false">
      <c r="A22" s="60"/>
      <c r="B22" s="60"/>
      <c r="C22" s="60" t="s">
        <v>177</v>
      </c>
      <c r="D22" s="60"/>
      <c r="E22" s="62" t="s">
        <v>178</v>
      </c>
      <c r="F22" s="62"/>
      <c r="G22" s="63" t="s">
        <v>180</v>
      </c>
      <c r="H22" s="63"/>
      <c r="I22" s="63" t="s">
        <v>180</v>
      </c>
      <c r="J22" s="63" t="s">
        <v>772</v>
      </c>
      <c r="K22" s="63" t="s">
        <v>770</v>
      </c>
      <c r="L22" s="63" t="s">
        <v>633</v>
      </c>
      <c r="M22" s="63" t="s">
        <v>218</v>
      </c>
      <c r="N22" s="63" t="s">
        <v>634</v>
      </c>
      <c r="O22" s="63" t="s">
        <v>218</v>
      </c>
      <c r="P22" s="63" t="s">
        <v>218</v>
      </c>
      <c r="Q22" s="63" t="s">
        <v>218</v>
      </c>
      <c r="R22" s="63" t="s">
        <v>218</v>
      </c>
      <c r="S22" s="63" t="s">
        <v>218</v>
      </c>
      <c r="T22" s="63" t="s">
        <v>218</v>
      </c>
      <c r="U22" s="63"/>
      <c r="V22" s="63" t="s">
        <v>218</v>
      </c>
      <c r="W22" s="63"/>
    </row>
    <row r="23" customFormat="false" ht="12.75" hidden="false" customHeight="true" outlineLevel="0" collapsed="false">
      <c r="A23" s="64"/>
      <c r="B23" s="64"/>
      <c r="C23" s="64"/>
      <c r="D23" s="64" t="s">
        <v>341</v>
      </c>
      <c r="E23" s="65" t="s">
        <v>342</v>
      </c>
      <c r="F23" s="65"/>
      <c r="G23" s="66" t="s">
        <v>635</v>
      </c>
      <c r="H23" s="66"/>
      <c r="I23" s="66" t="s">
        <v>635</v>
      </c>
      <c r="J23" s="66" t="s">
        <v>218</v>
      </c>
      <c r="K23" s="66" t="s">
        <v>218</v>
      </c>
      <c r="L23" s="66" t="s">
        <v>218</v>
      </c>
      <c r="M23" s="66" t="s">
        <v>218</v>
      </c>
      <c r="N23" s="66" t="s">
        <v>635</v>
      </c>
      <c r="O23" s="66" t="s">
        <v>218</v>
      </c>
      <c r="P23" s="66" t="s">
        <v>218</v>
      </c>
      <c r="Q23" s="66" t="s">
        <v>218</v>
      </c>
      <c r="R23" s="66" t="s">
        <v>218</v>
      </c>
      <c r="S23" s="66" t="s">
        <v>218</v>
      </c>
      <c r="T23" s="66" t="s">
        <v>218</v>
      </c>
      <c r="U23" s="66"/>
      <c r="V23" s="66" t="s">
        <v>218</v>
      </c>
      <c r="W23" s="66"/>
    </row>
    <row r="24" customFormat="false" ht="12.75" hidden="false" customHeight="true" outlineLevel="0" collapsed="false">
      <c r="A24" s="64"/>
      <c r="B24" s="64"/>
      <c r="C24" s="64"/>
      <c r="D24" s="64" t="s">
        <v>628</v>
      </c>
      <c r="E24" s="65" t="s">
        <v>629</v>
      </c>
      <c r="F24" s="65"/>
      <c r="G24" s="66" t="s">
        <v>636</v>
      </c>
      <c r="H24" s="66"/>
      <c r="I24" s="66" t="s">
        <v>636</v>
      </c>
      <c r="J24" s="66" t="s">
        <v>218</v>
      </c>
      <c r="K24" s="66" t="s">
        <v>218</v>
      </c>
      <c r="L24" s="66" t="s">
        <v>218</v>
      </c>
      <c r="M24" s="66" t="s">
        <v>218</v>
      </c>
      <c r="N24" s="66" t="s">
        <v>636</v>
      </c>
      <c r="O24" s="66" t="s">
        <v>218</v>
      </c>
      <c r="P24" s="66" t="s">
        <v>218</v>
      </c>
      <c r="Q24" s="66" t="s">
        <v>218</v>
      </c>
      <c r="R24" s="66" t="s">
        <v>218</v>
      </c>
      <c r="S24" s="66" t="s">
        <v>218</v>
      </c>
      <c r="T24" s="66" t="s">
        <v>218</v>
      </c>
      <c r="U24" s="66"/>
      <c r="V24" s="66" t="s">
        <v>218</v>
      </c>
      <c r="W24" s="66"/>
    </row>
    <row r="25" customFormat="false" ht="12.75" hidden="false" customHeight="true" outlineLevel="0" collapsed="false">
      <c r="A25" s="64"/>
      <c r="B25" s="64"/>
      <c r="C25" s="64"/>
      <c r="D25" s="64" t="s">
        <v>343</v>
      </c>
      <c r="E25" s="65" t="s">
        <v>344</v>
      </c>
      <c r="F25" s="65"/>
      <c r="G25" s="66" t="s">
        <v>773</v>
      </c>
      <c r="H25" s="66"/>
      <c r="I25" s="66" t="s">
        <v>773</v>
      </c>
      <c r="J25" s="66" t="s">
        <v>773</v>
      </c>
      <c r="K25" s="66" t="s">
        <v>773</v>
      </c>
      <c r="L25" s="66" t="s">
        <v>218</v>
      </c>
      <c r="M25" s="66" t="s">
        <v>218</v>
      </c>
      <c r="N25" s="66" t="s">
        <v>218</v>
      </c>
      <c r="O25" s="66" t="s">
        <v>218</v>
      </c>
      <c r="P25" s="66" t="s">
        <v>218</v>
      </c>
      <c r="Q25" s="66" t="s">
        <v>218</v>
      </c>
      <c r="R25" s="66" t="s">
        <v>218</v>
      </c>
      <c r="S25" s="66" t="s">
        <v>218</v>
      </c>
      <c r="T25" s="66" t="s">
        <v>218</v>
      </c>
      <c r="U25" s="66"/>
      <c r="V25" s="66" t="s">
        <v>218</v>
      </c>
      <c r="W25" s="66"/>
    </row>
    <row r="26" customFormat="false" ht="12.75" hidden="false" customHeight="true" outlineLevel="0" collapsed="false">
      <c r="A26" s="64"/>
      <c r="B26" s="64"/>
      <c r="C26" s="64"/>
      <c r="D26" s="64" t="s">
        <v>346</v>
      </c>
      <c r="E26" s="65" t="s">
        <v>347</v>
      </c>
      <c r="F26" s="65"/>
      <c r="G26" s="66" t="s">
        <v>638</v>
      </c>
      <c r="H26" s="66"/>
      <c r="I26" s="66" t="s">
        <v>638</v>
      </c>
      <c r="J26" s="66" t="s">
        <v>638</v>
      </c>
      <c r="K26" s="66" t="s">
        <v>638</v>
      </c>
      <c r="L26" s="66" t="s">
        <v>218</v>
      </c>
      <c r="M26" s="66" t="s">
        <v>218</v>
      </c>
      <c r="N26" s="66" t="s">
        <v>218</v>
      </c>
      <c r="O26" s="66" t="s">
        <v>218</v>
      </c>
      <c r="P26" s="66" t="s">
        <v>218</v>
      </c>
      <c r="Q26" s="66" t="s">
        <v>218</v>
      </c>
      <c r="R26" s="66" t="s">
        <v>218</v>
      </c>
      <c r="S26" s="66" t="s">
        <v>218</v>
      </c>
      <c r="T26" s="66" t="s">
        <v>218</v>
      </c>
      <c r="U26" s="66"/>
      <c r="V26" s="66" t="s">
        <v>218</v>
      </c>
      <c r="W26" s="66"/>
    </row>
    <row r="27" customFormat="false" ht="12.75" hidden="false" customHeight="true" outlineLevel="0" collapsed="false">
      <c r="A27" s="64"/>
      <c r="B27" s="64"/>
      <c r="C27" s="64"/>
      <c r="D27" s="64" t="s">
        <v>314</v>
      </c>
      <c r="E27" s="65" t="s">
        <v>315</v>
      </c>
      <c r="F27" s="65"/>
      <c r="G27" s="66" t="s">
        <v>639</v>
      </c>
      <c r="H27" s="66"/>
      <c r="I27" s="66" t="s">
        <v>639</v>
      </c>
      <c r="J27" s="66" t="s">
        <v>639</v>
      </c>
      <c r="K27" s="66" t="s">
        <v>639</v>
      </c>
      <c r="L27" s="66" t="s">
        <v>218</v>
      </c>
      <c r="M27" s="66" t="s">
        <v>218</v>
      </c>
      <c r="N27" s="66" t="s">
        <v>218</v>
      </c>
      <c r="O27" s="66" t="s">
        <v>218</v>
      </c>
      <c r="P27" s="66" t="s">
        <v>218</v>
      </c>
      <c r="Q27" s="66" t="s">
        <v>218</v>
      </c>
      <c r="R27" s="66" t="s">
        <v>218</v>
      </c>
      <c r="S27" s="66" t="s">
        <v>218</v>
      </c>
      <c r="T27" s="66" t="s">
        <v>218</v>
      </c>
      <c r="U27" s="66"/>
      <c r="V27" s="66" t="s">
        <v>218</v>
      </c>
      <c r="W27" s="66"/>
    </row>
    <row r="28" customFormat="false" ht="12.75" hidden="false" customHeight="true" outlineLevel="0" collapsed="false">
      <c r="A28" s="64"/>
      <c r="B28" s="64"/>
      <c r="C28" s="64"/>
      <c r="D28" s="64" t="s">
        <v>317</v>
      </c>
      <c r="E28" s="65" t="s">
        <v>318</v>
      </c>
      <c r="F28" s="65"/>
      <c r="G28" s="66" t="s">
        <v>640</v>
      </c>
      <c r="H28" s="66"/>
      <c r="I28" s="66" t="s">
        <v>640</v>
      </c>
      <c r="J28" s="66" t="s">
        <v>640</v>
      </c>
      <c r="K28" s="66" t="s">
        <v>640</v>
      </c>
      <c r="L28" s="66" t="s">
        <v>218</v>
      </c>
      <c r="M28" s="66" t="s">
        <v>218</v>
      </c>
      <c r="N28" s="66" t="s">
        <v>218</v>
      </c>
      <c r="O28" s="66" t="s">
        <v>218</v>
      </c>
      <c r="P28" s="66" t="s">
        <v>218</v>
      </c>
      <c r="Q28" s="66" t="s">
        <v>218</v>
      </c>
      <c r="R28" s="66" t="s">
        <v>218</v>
      </c>
      <c r="S28" s="66" t="s">
        <v>218</v>
      </c>
      <c r="T28" s="66" t="s">
        <v>218</v>
      </c>
      <c r="U28" s="66"/>
      <c r="V28" s="66" t="s">
        <v>218</v>
      </c>
      <c r="W28" s="66"/>
    </row>
    <row r="29" customFormat="false" ht="12.75" hidden="false" customHeight="true" outlineLevel="0" collapsed="false">
      <c r="A29" s="64"/>
      <c r="B29" s="64"/>
      <c r="C29" s="64"/>
      <c r="D29" s="64" t="s">
        <v>296</v>
      </c>
      <c r="E29" s="65" t="s">
        <v>297</v>
      </c>
      <c r="F29" s="65"/>
      <c r="G29" s="66" t="s">
        <v>641</v>
      </c>
      <c r="H29" s="66"/>
      <c r="I29" s="66" t="s">
        <v>641</v>
      </c>
      <c r="J29" s="66" t="s">
        <v>641</v>
      </c>
      <c r="K29" s="66" t="s">
        <v>218</v>
      </c>
      <c r="L29" s="66" t="s">
        <v>641</v>
      </c>
      <c r="M29" s="66" t="s">
        <v>218</v>
      </c>
      <c r="N29" s="66" t="s">
        <v>218</v>
      </c>
      <c r="O29" s="66" t="s">
        <v>218</v>
      </c>
      <c r="P29" s="66" t="s">
        <v>218</v>
      </c>
      <c r="Q29" s="66" t="s">
        <v>218</v>
      </c>
      <c r="R29" s="66" t="s">
        <v>218</v>
      </c>
      <c r="S29" s="66" t="s">
        <v>218</v>
      </c>
      <c r="T29" s="66" t="s">
        <v>218</v>
      </c>
      <c r="U29" s="66"/>
      <c r="V29" s="66" t="s">
        <v>218</v>
      </c>
      <c r="W29" s="66"/>
    </row>
    <row r="30" customFormat="false" ht="12.75" hidden="false" customHeight="true" outlineLevel="0" collapsed="false">
      <c r="A30" s="64"/>
      <c r="B30" s="64"/>
      <c r="C30" s="64"/>
      <c r="D30" s="64" t="s">
        <v>356</v>
      </c>
      <c r="E30" s="65" t="s">
        <v>357</v>
      </c>
      <c r="F30" s="65"/>
      <c r="G30" s="66" t="s">
        <v>642</v>
      </c>
      <c r="H30" s="66"/>
      <c r="I30" s="66" t="s">
        <v>642</v>
      </c>
      <c r="J30" s="66" t="s">
        <v>642</v>
      </c>
      <c r="K30" s="66" t="s">
        <v>218</v>
      </c>
      <c r="L30" s="66" t="s">
        <v>642</v>
      </c>
      <c r="M30" s="66" t="s">
        <v>218</v>
      </c>
      <c r="N30" s="66" t="s">
        <v>218</v>
      </c>
      <c r="O30" s="66" t="s">
        <v>218</v>
      </c>
      <c r="P30" s="66" t="s">
        <v>218</v>
      </c>
      <c r="Q30" s="66" t="s">
        <v>218</v>
      </c>
      <c r="R30" s="66" t="s">
        <v>218</v>
      </c>
      <c r="S30" s="66" t="s">
        <v>218</v>
      </c>
      <c r="T30" s="66" t="s">
        <v>218</v>
      </c>
      <c r="U30" s="66"/>
      <c r="V30" s="66" t="s">
        <v>218</v>
      </c>
      <c r="W30" s="66"/>
    </row>
    <row r="31" customFormat="false" ht="12.75" hidden="false" customHeight="true" outlineLevel="0" collapsed="false">
      <c r="A31" s="64"/>
      <c r="B31" s="64"/>
      <c r="C31" s="64"/>
      <c r="D31" s="64" t="s">
        <v>299</v>
      </c>
      <c r="E31" s="65" t="s">
        <v>300</v>
      </c>
      <c r="F31" s="65"/>
      <c r="G31" s="66" t="s">
        <v>369</v>
      </c>
      <c r="H31" s="66"/>
      <c r="I31" s="66" t="s">
        <v>369</v>
      </c>
      <c r="J31" s="66" t="s">
        <v>369</v>
      </c>
      <c r="K31" s="66" t="s">
        <v>218</v>
      </c>
      <c r="L31" s="66" t="s">
        <v>369</v>
      </c>
      <c r="M31" s="66" t="s">
        <v>218</v>
      </c>
      <c r="N31" s="66" t="s">
        <v>218</v>
      </c>
      <c r="O31" s="66" t="s">
        <v>218</v>
      </c>
      <c r="P31" s="66" t="s">
        <v>218</v>
      </c>
      <c r="Q31" s="66" t="s">
        <v>218</v>
      </c>
      <c r="R31" s="66" t="s">
        <v>218</v>
      </c>
      <c r="S31" s="66" t="s">
        <v>218</v>
      </c>
      <c r="T31" s="66" t="s">
        <v>218</v>
      </c>
      <c r="U31" s="66"/>
      <c r="V31" s="66" t="s">
        <v>218</v>
      </c>
      <c r="W31" s="66"/>
    </row>
    <row r="32" customFormat="false" ht="12.75" hidden="false" customHeight="true" outlineLevel="0" collapsed="false">
      <c r="A32" s="64"/>
      <c r="B32" s="64"/>
      <c r="C32" s="64"/>
      <c r="D32" s="64" t="s">
        <v>360</v>
      </c>
      <c r="E32" s="65" t="s">
        <v>361</v>
      </c>
      <c r="F32" s="65"/>
      <c r="G32" s="66" t="s">
        <v>643</v>
      </c>
      <c r="H32" s="66"/>
      <c r="I32" s="66" t="s">
        <v>643</v>
      </c>
      <c r="J32" s="66" t="s">
        <v>643</v>
      </c>
      <c r="K32" s="66" t="s">
        <v>218</v>
      </c>
      <c r="L32" s="66" t="s">
        <v>643</v>
      </c>
      <c r="M32" s="66" t="s">
        <v>218</v>
      </c>
      <c r="N32" s="66" t="s">
        <v>218</v>
      </c>
      <c r="O32" s="66" t="s">
        <v>218</v>
      </c>
      <c r="P32" s="66" t="s">
        <v>218</v>
      </c>
      <c r="Q32" s="66" t="s">
        <v>218</v>
      </c>
      <c r="R32" s="66" t="s">
        <v>218</v>
      </c>
      <c r="S32" s="66" t="s">
        <v>218</v>
      </c>
      <c r="T32" s="66" t="s">
        <v>218</v>
      </c>
      <c r="U32" s="66"/>
      <c r="V32" s="66" t="s">
        <v>218</v>
      </c>
      <c r="W32" s="66"/>
    </row>
    <row r="33" customFormat="false" ht="18.75" hidden="false" customHeight="true" outlineLevel="0" collapsed="false">
      <c r="A33" s="64"/>
      <c r="B33" s="64"/>
      <c r="C33" s="64"/>
      <c r="D33" s="64" t="s">
        <v>365</v>
      </c>
      <c r="E33" s="65" t="s">
        <v>366</v>
      </c>
      <c r="F33" s="65"/>
      <c r="G33" s="66" t="s">
        <v>186</v>
      </c>
      <c r="H33" s="66"/>
      <c r="I33" s="66" t="s">
        <v>186</v>
      </c>
      <c r="J33" s="66" t="s">
        <v>186</v>
      </c>
      <c r="K33" s="66" t="s">
        <v>218</v>
      </c>
      <c r="L33" s="66" t="s">
        <v>186</v>
      </c>
      <c r="M33" s="66" t="s">
        <v>218</v>
      </c>
      <c r="N33" s="66" t="s">
        <v>218</v>
      </c>
      <c r="O33" s="66" t="s">
        <v>218</v>
      </c>
      <c r="P33" s="66" t="s">
        <v>218</v>
      </c>
      <c r="Q33" s="66" t="s">
        <v>218</v>
      </c>
      <c r="R33" s="66" t="s">
        <v>218</v>
      </c>
      <c r="S33" s="66" t="s">
        <v>218</v>
      </c>
      <c r="T33" s="66" t="s">
        <v>218</v>
      </c>
      <c r="U33" s="66"/>
      <c r="V33" s="66" t="s">
        <v>218</v>
      </c>
      <c r="W33" s="66"/>
    </row>
    <row r="34" customFormat="false" ht="12.75" hidden="false" customHeight="true" outlineLevel="0" collapsed="false">
      <c r="A34" s="64"/>
      <c r="B34" s="64"/>
      <c r="C34" s="64"/>
      <c r="D34" s="64" t="s">
        <v>328</v>
      </c>
      <c r="E34" s="65" t="s">
        <v>329</v>
      </c>
      <c r="F34" s="65"/>
      <c r="G34" s="66" t="s">
        <v>643</v>
      </c>
      <c r="H34" s="66"/>
      <c r="I34" s="66" t="s">
        <v>643</v>
      </c>
      <c r="J34" s="66" t="s">
        <v>643</v>
      </c>
      <c r="K34" s="66" t="s">
        <v>218</v>
      </c>
      <c r="L34" s="66" t="s">
        <v>643</v>
      </c>
      <c r="M34" s="66" t="s">
        <v>218</v>
      </c>
      <c r="N34" s="66" t="s">
        <v>218</v>
      </c>
      <c r="O34" s="66" t="s">
        <v>218</v>
      </c>
      <c r="P34" s="66" t="s">
        <v>218</v>
      </c>
      <c r="Q34" s="66" t="s">
        <v>218</v>
      </c>
      <c r="R34" s="66" t="s">
        <v>218</v>
      </c>
      <c r="S34" s="66" t="s">
        <v>218</v>
      </c>
      <c r="T34" s="66" t="s">
        <v>218</v>
      </c>
      <c r="U34" s="66"/>
      <c r="V34" s="66" t="s">
        <v>218</v>
      </c>
      <c r="W34" s="66"/>
    </row>
    <row r="35" customFormat="false" ht="12.75" hidden="false" customHeight="true" outlineLevel="0" collapsed="false">
      <c r="A35" s="64"/>
      <c r="B35" s="64"/>
      <c r="C35" s="64"/>
      <c r="D35" s="64" t="s">
        <v>376</v>
      </c>
      <c r="E35" s="65" t="s">
        <v>377</v>
      </c>
      <c r="F35" s="65"/>
      <c r="G35" s="66" t="s">
        <v>644</v>
      </c>
      <c r="H35" s="66"/>
      <c r="I35" s="66" t="s">
        <v>644</v>
      </c>
      <c r="J35" s="66" t="s">
        <v>644</v>
      </c>
      <c r="K35" s="66" t="s">
        <v>218</v>
      </c>
      <c r="L35" s="66" t="s">
        <v>644</v>
      </c>
      <c r="M35" s="66" t="s">
        <v>218</v>
      </c>
      <c r="N35" s="66" t="s">
        <v>218</v>
      </c>
      <c r="O35" s="66" t="s">
        <v>218</v>
      </c>
      <c r="P35" s="66" t="s">
        <v>218</v>
      </c>
      <c r="Q35" s="66" t="s">
        <v>218</v>
      </c>
      <c r="R35" s="66" t="s">
        <v>218</v>
      </c>
      <c r="S35" s="66" t="s">
        <v>218</v>
      </c>
      <c r="T35" s="66" t="s">
        <v>218</v>
      </c>
      <c r="U35" s="66"/>
      <c r="V35" s="66" t="s">
        <v>218</v>
      </c>
      <c r="W35" s="66"/>
    </row>
    <row r="36" customFormat="false" ht="19.5" hidden="false" customHeight="true" outlineLevel="0" collapsed="false">
      <c r="A36" s="64"/>
      <c r="B36" s="64"/>
      <c r="C36" s="64"/>
      <c r="D36" s="64" t="s">
        <v>427</v>
      </c>
      <c r="E36" s="65" t="s">
        <v>428</v>
      </c>
      <c r="F36" s="65"/>
      <c r="G36" s="66" t="s">
        <v>425</v>
      </c>
      <c r="H36" s="66"/>
      <c r="I36" s="66" t="s">
        <v>425</v>
      </c>
      <c r="J36" s="66" t="s">
        <v>425</v>
      </c>
      <c r="K36" s="66" t="s">
        <v>218</v>
      </c>
      <c r="L36" s="66" t="s">
        <v>425</v>
      </c>
      <c r="M36" s="66" t="s">
        <v>218</v>
      </c>
      <c r="N36" s="66" t="s">
        <v>218</v>
      </c>
      <c r="O36" s="66" t="s">
        <v>218</v>
      </c>
      <c r="P36" s="66" t="s">
        <v>218</v>
      </c>
      <c r="Q36" s="66" t="s">
        <v>218</v>
      </c>
      <c r="R36" s="66" t="s">
        <v>218</v>
      </c>
      <c r="S36" s="66" t="s">
        <v>218</v>
      </c>
      <c r="T36" s="66" t="s">
        <v>218</v>
      </c>
      <c r="U36" s="66"/>
      <c r="V36" s="66" t="s">
        <v>218</v>
      </c>
      <c r="W36" s="66"/>
    </row>
    <row r="37" customFormat="false" ht="35.25" hidden="false" customHeight="true" outlineLevel="0" collapsed="false">
      <c r="A37" s="60"/>
      <c r="B37" s="60"/>
      <c r="C37" s="60" t="s">
        <v>184</v>
      </c>
      <c r="D37" s="60"/>
      <c r="E37" s="62" t="s">
        <v>185</v>
      </c>
      <c r="F37" s="62"/>
      <c r="G37" s="63" t="s">
        <v>186</v>
      </c>
      <c r="H37" s="63"/>
      <c r="I37" s="63" t="s">
        <v>186</v>
      </c>
      <c r="J37" s="63" t="s">
        <v>186</v>
      </c>
      <c r="K37" s="63" t="s">
        <v>218</v>
      </c>
      <c r="L37" s="63" t="s">
        <v>186</v>
      </c>
      <c r="M37" s="63" t="s">
        <v>218</v>
      </c>
      <c r="N37" s="63" t="s">
        <v>218</v>
      </c>
      <c r="O37" s="63" t="s">
        <v>218</v>
      </c>
      <c r="P37" s="63" t="s">
        <v>218</v>
      </c>
      <c r="Q37" s="63" t="s">
        <v>218</v>
      </c>
      <c r="R37" s="63" t="s">
        <v>218</v>
      </c>
      <c r="S37" s="63" t="s">
        <v>218</v>
      </c>
      <c r="T37" s="63" t="s">
        <v>218</v>
      </c>
      <c r="U37" s="63"/>
      <c r="V37" s="63" t="s">
        <v>218</v>
      </c>
      <c r="W37" s="63"/>
    </row>
    <row r="38" customFormat="false" ht="12.75" hidden="false" customHeight="true" outlineLevel="0" collapsed="false">
      <c r="A38" s="64"/>
      <c r="B38" s="64"/>
      <c r="C38" s="64"/>
      <c r="D38" s="64" t="s">
        <v>646</v>
      </c>
      <c r="E38" s="65" t="s">
        <v>647</v>
      </c>
      <c r="F38" s="65"/>
      <c r="G38" s="66" t="s">
        <v>186</v>
      </c>
      <c r="H38" s="66"/>
      <c r="I38" s="66" t="s">
        <v>186</v>
      </c>
      <c r="J38" s="66" t="s">
        <v>186</v>
      </c>
      <c r="K38" s="66" t="s">
        <v>218</v>
      </c>
      <c r="L38" s="66" t="s">
        <v>186</v>
      </c>
      <c r="M38" s="66" t="s">
        <v>218</v>
      </c>
      <c r="N38" s="66" t="s">
        <v>218</v>
      </c>
      <c r="O38" s="66" t="s">
        <v>218</v>
      </c>
      <c r="P38" s="66" t="s">
        <v>218</v>
      </c>
      <c r="Q38" s="66" t="s">
        <v>218</v>
      </c>
      <c r="R38" s="66" t="s">
        <v>218</v>
      </c>
      <c r="S38" s="66" t="s">
        <v>218</v>
      </c>
      <c r="T38" s="66" t="s">
        <v>218</v>
      </c>
      <c r="U38" s="66"/>
      <c r="V38" s="66" t="s">
        <v>218</v>
      </c>
      <c r="W38" s="66"/>
    </row>
    <row r="39" customFormat="false" ht="12.75" hidden="false" customHeight="true" outlineLevel="0" collapsed="false">
      <c r="A39" s="76" t="s">
        <v>754</v>
      </c>
      <c r="B39" s="76"/>
      <c r="C39" s="76"/>
      <c r="D39" s="76"/>
      <c r="E39" s="76"/>
      <c r="F39" s="76"/>
      <c r="G39" s="77" t="s">
        <v>249</v>
      </c>
      <c r="H39" s="77"/>
      <c r="I39" s="77" t="s">
        <v>249</v>
      </c>
      <c r="J39" s="77" t="s">
        <v>774</v>
      </c>
      <c r="K39" s="77" t="s">
        <v>775</v>
      </c>
      <c r="L39" s="77" t="s">
        <v>771</v>
      </c>
      <c r="M39" s="77" t="s">
        <v>218</v>
      </c>
      <c r="N39" s="77" t="s">
        <v>634</v>
      </c>
      <c r="O39" s="77" t="s">
        <v>218</v>
      </c>
      <c r="P39" s="77" t="s">
        <v>218</v>
      </c>
      <c r="Q39" s="77" t="s">
        <v>218</v>
      </c>
      <c r="R39" s="77" t="s">
        <v>218</v>
      </c>
      <c r="S39" s="77" t="s">
        <v>218</v>
      </c>
      <c r="T39" s="77" t="s">
        <v>218</v>
      </c>
      <c r="U39" s="77"/>
      <c r="V39" s="77" t="s">
        <v>218</v>
      </c>
      <c r="W39" s="77"/>
    </row>
  </sheetData>
  <mergeCells count="156">
    <mergeCell ref="A1:V1"/>
    <mergeCell ref="A4:B9"/>
    <mergeCell ref="C4:C9"/>
    <mergeCell ref="D4:D9"/>
    <mergeCell ref="E4:F9"/>
    <mergeCell ref="G4:H9"/>
    <mergeCell ref="I4:W4"/>
    <mergeCell ref="I5:I9"/>
    <mergeCell ref="J5:Q6"/>
    <mergeCell ref="R5:R9"/>
    <mergeCell ref="S5:W5"/>
    <mergeCell ref="S6:S9"/>
    <mergeCell ref="T6:U7"/>
    <mergeCell ref="V6:W9"/>
    <mergeCell ref="J7:J9"/>
    <mergeCell ref="K7:L8"/>
    <mergeCell ref="M7:M9"/>
    <mergeCell ref="N7:N9"/>
    <mergeCell ref="O7:O9"/>
    <mergeCell ref="P7:P9"/>
    <mergeCell ref="Q7:Q9"/>
    <mergeCell ref="T8:U9"/>
    <mergeCell ref="A10:B10"/>
    <mergeCell ref="E10:F10"/>
    <mergeCell ref="G10:H10"/>
    <mergeCell ref="T10:U10"/>
    <mergeCell ref="V10:W10"/>
    <mergeCell ref="A11:B11"/>
    <mergeCell ref="E11:F11"/>
    <mergeCell ref="G11:H11"/>
    <mergeCell ref="T11:U11"/>
    <mergeCell ref="V11:W11"/>
    <mergeCell ref="A12:B16"/>
    <mergeCell ref="E12:F12"/>
    <mergeCell ref="G12:H12"/>
    <mergeCell ref="T12:U12"/>
    <mergeCell ref="V12:W12"/>
    <mergeCell ref="C13:C16"/>
    <mergeCell ref="E13:F13"/>
    <mergeCell ref="G13:H13"/>
    <mergeCell ref="T13:U13"/>
    <mergeCell ref="V13:W13"/>
    <mergeCell ref="E14:F14"/>
    <mergeCell ref="G14:H14"/>
    <mergeCell ref="T14:U14"/>
    <mergeCell ref="V14:W14"/>
    <mergeCell ref="E15:F15"/>
    <mergeCell ref="G15:H15"/>
    <mergeCell ref="T15:U15"/>
    <mergeCell ref="V15:W15"/>
    <mergeCell ref="E16:F16"/>
    <mergeCell ref="G16:H16"/>
    <mergeCell ref="T16:U16"/>
    <mergeCell ref="V16:W16"/>
    <mergeCell ref="A17:B17"/>
    <mergeCell ref="E17:F17"/>
    <mergeCell ref="G17:H17"/>
    <mergeCell ref="T17:U17"/>
    <mergeCell ref="V17:W17"/>
    <mergeCell ref="A18:B18"/>
    <mergeCell ref="E18:F18"/>
    <mergeCell ref="G18:H18"/>
    <mergeCell ref="T18:U18"/>
    <mergeCell ref="V18:W18"/>
    <mergeCell ref="A19:B20"/>
    <mergeCell ref="C19:C20"/>
    <mergeCell ref="E19:F19"/>
    <mergeCell ref="G19:H19"/>
    <mergeCell ref="T19:U19"/>
    <mergeCell ref="V19:W19"/>
    <mergeCell ref="E20:F20"/>
    <mergeCell ref="G20:H20"/>
    <mergeCell ref="T20:U20"/>
    <mergeCell ref="V20:W20"/>
    <mergeCell ref="A21:B21"/>
    <mergeCell ref="E21:F21"/>
    <mergeCell ref="G21:H21"/>
    <mergeCell ref="T21:U21"/>
    <mergeCell ref="V21:W21"/>
    <mergeCell ref="A22:B22"/>
    <mergeCell ref="E22:F22"/>
    <mergeCell ref="G22:H22"/>
    <mergeCell ref="T22:U22"/>
    <mergeCell ref="V22:W22"/>
    <mergeCell ref="A23:B36"/>
    <mergeCell ref="C23:C36"/>
    <mergeCell ref="E23:F23"/>
    <mergeCell ref="G23:H23"/>
    <mergeCell ref="T23:U23"/>
    <mergeCell ref="V23:W23"/>
    <mergeCell ref="E24:F24"/>
    <mergeCell ref="G24:H24"/>
    <mergeCell ref="T24:U24"/>
    <mergeCell ref="V24:W24"/>
    <mergeCell ref="E25:F25"/>
    <mergeCell ref="G25:H25"/>
    <mergeCell ref="T25:U25"/>
    <mergeCell ref="V25:W25"/>
    <mergeCell ref="E26:F26"/>
    <mergeCell ref="G26:H26"/>
    <mergeCell ref="T26:U26"/>
    <mergeCell ref="V26:W26"/>
    <mergeCell ref="E27:F27"/>
    <mergeCell ref="G27:H27"/>
    <mergeCell ref="T27:U27"/>
    <mergeCell ref="V27:W27"/>
    <mergeCell ref="E28:F28"/>
    <mergeCell ref="G28:H28"/>
    <mergeCell ref="T28:U28"/>
    <mergeCell ref="V28:W28"/>
    <mergeCell ref="E29:F29"/>
    <mergeCell ref="G29:H29"/>
    <mergeCell ref="T29:U29"/>
    <mergeCell ref="V29:W29"/>
    <mergeCell ref="E30:F30"/>
    <mergeCell ref="G30:H30"/>
    <mergeCell ref="T30:U30"/>
    <mergeCell ref="V30:W30"/>
    <mergeCell ref="E31:F31"/>
    <mergeCell ref="G31:H31"/>
    <mergeCell ref="T31:U31"/>
    <mergeCell ref="V31:W31"/>
    <mergeCell ref="E32:F32"/>
    <mergeCell ref="G32:H32"/>
    <mergeCell ref="T32:U32"/>
    <mergeCell ref="V32:W32"/>
    <mergeCell ref="E33:F33"/>
    <mergeCell ref="G33:H33"/>
    <mergeCell ref="T33:U33"/>
    <mergeCell ref="V33:W33"/>
    <mergeCell ref="E34:F34"/>
    <mergeCell ref="G34:H34"/>
    <mergeCell ref="T34:U34"/>
    <mergeCell ref="V34:W34"/>
    <mergeCell ref="E35:F35"/>
    <mergeCell ref="G35:H35"/>
    <mergeCell ref="T35:U35"/>
    <mergeCell ref="V35:W35"/>
    <mergeCell ref="E36:F36"/>
    <mergeCell ref="G36:H36"/>
    <mergeCell ref="T36:U36"/>
    <mergeCell ref="V36:W36"/>
    <mergeCell ref="A37:B37"/>
    <mergeCell ref="E37:F37"/>
    <mergeCell ref="G37:H37"/>
    <mergeCell ref="T37:U37"/>
    <mergeCell ref="V37:W37"/>
    <mergeCell ref="A38:B38"/>
    <mergeCell ref="E38:F38"/>
    <mergeCell ref="G38:H38"/>
    <mergeCell ref="T38:U38"/>
    <mergeCell ref="V38:W38"/>
    <mergeCell ref="A39:F39"/>
    <mergeCell ref="G39:H39"/>
    <mergeCell ref="T39:U39"/>
    <mergeCell ref="V39:W39"/>
  </mergeCells>
  <printOptions headings="false" gridLines="false" gridLinesSet="true" horizontalCentered="true" verticalCentered="false"/>
  <pageMargins left="0.39375" right="0.39375" top="1.49583333333333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
Rogóźno nr IX/57/2011
z dnia 29 grudnia 2011 r.</oddHeader>
    <oddFooter>&amp;R&amp;8Strona &amp;P z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55" colorId="64" zoomScale="150" zoomScaleNormal="150" zoomScalePageLayoutView="100" workbookViewId="0">
      <selection pane="topLeft" activeCell="A343" activeCellId="0" sqref="A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5.13"/>
    <col collapsed="false" customWidth="true" hidden="true" outlineLevel="0" max="2" min="2" style="57" width="3.42"/>
    <col collapsed="false" customWidth="true" hidden="false" outlineLevel="0" max="3" min="3" style="58" width="6.13"/>
    <col collapsed="false" customWidth="true" hidden="false" outlineLevel="0" max="4" min="4" style="57" width="6.85"/>
    <col collapsed="false" customWidth="true" hidden="false" outlineLevel="0" max="5" min="5" style="57" width="13.14"/>
    <col collapsed="false" customWidth="true" hidden="false" outlineLevel="0" max="6" min="6" style="57" width="5.28"/>
    <col collapsed="false" customWidth="true" hidden="false" outlineLevel="0" max="7" min="7" style="57" width="8.41"/>
    <col collapsed="false" customWidth="true" hidden="true" outlineLevel="0" max="8" min="8" style="57" width="0.13"/>
    <col collapsed="false" customWidth="true" hidden="false" outlineLevel="0" max="9" min="9" style="57" width="7.85"/>
    <col collapsed="false" customWidth="true" hidden="false" outlineLevel="0" max="10" min="10" style="57" width="8.56"/>
    <col collapsed="false" customWidth="true" hidden="false" outlineLevel="0" max="11" min="11" style="57" width="9.14"/>
    <col collapsed="false" customWidth="true" hidden="false" outlineLevel="0" max="12" min="12" style="57" width="7.7"/>
    <col collapsed="false" customWidth="true" hidden="fals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5.85"/>
    <col collapsed="false" customWidth="true" hidden="false" outlineLevel="0" max="18" min="18" style="0" width="7.7"/>
    <col collapsed="false" customWidth="true" hidden="false" outlineLevel="0" max="19" min="19" style="0" width="8.14"/>
    <col collapsed="false" customWidth="true" hidden="false" outlineLevel="0" max="20" min="20" style="0" width="7.42"/>
    <col collapsed="false" customWidth="true" hidden="false" outlineLevel="0" max="21" min="21" style="0" width="1.41"/>
    <col collapsed="false" customWidth="true" hidden="false" outlineLevel="0" max="23" min="23" style="0" width="0.85"/>
  </cols>
  <sheetData>
    <row r="1" customFormat="false" ht="18" hidden="false" customHeight="true" outlineLevel="0" collapsed="false">
      <c r="A1" s="59" t="s">
        <v>77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18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V2" s="4" t="s">
        <v>1</v>
      </c>
    </row>
    <row r="3" customFormat="false" ht="12.75" hidden="false" customHeight="true" outlineLevel="0" collapsed="false">
      <c r="A3" s="60" t="s">
        <v>2</v>
      </c>
      <c r="B3" s="60"/>
      <c r="C3" s="60" t="s">
        <v>3</v>
      </c>
      <c r="D3" s="60" t="s">
        <v>4</v>
      </c>
      <c r="E3" s="60" t="s">
        <v>5</v>
      </c>
      <c r="F3" s="60"/>
      <c r="G3" s="60" t="s">
        <v>252</v>
      </c>
      <c r="H3" s="60"/>
      <c r="I3" s="60" t="s">
        <v>253</v>
      </c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2.7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 t="s">
        <v>254</v>
      </c>
      <c r="J4" s="60" t="s">
        <v>255</v>
      </c>
      <c r="K4" s="60"/>
      <c r="L4" s="60"/>
      <c r="M4" s="60"/>
      <c r="N4" s="60"/>
      <c r="O4" s="60"/>
      <c r="P4" s="60"/>
      <c r="Q4" s="60"/>
      <c r="R4" s="60" t="s">
        <v>256</v>
      </c>
      <c r="S4" s="60" t="s">
        <v>255</v>
      </c>
      <c r="T4" s="60"/>
      <c r="U4" s="60"/>
      <c r="V4" s="60"/>
      <c r="W4" s="60"/>
    </row>
    <row r="5" customFormat="false" ht="12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 t="s">
        <v>257</v>
      </c>
      <c r="T5" s="60" t="s">
        <v>258</v>
      </c>
      <c r="U5" s="60"/>
      <c r="V5" s="60" t="s">
        <v>259</v>
      </c>
      <c r="W5" s="60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 t="s">
        <v>260</v>
      </c>
      <c r="K6" s="60" t="s">
        <v>255</v>
      </c>
      <c r="L6" s="60"/>
      <c r="M6" s="60" t="s">
        <v>261</v>
      </c>
      <c r="N6" s="60" t="s">
        <v>262</v>
      </c>
      <c r="O6" s="60" t="s">
        <v>263</v>
      </c>
      <c r="P6" s="60" t="s">
        <v>264</v>
      </c>
      <c r="Q6" s="60" t="s">
        <v>265</v>
      </c>
      <c r="R6" s="60"/>
      <c r="S6" s="60"/>
      <c r="T6" s="60"/>
      <c r="U6" s="60"/>
      <c r="V6" s="60"/>
      <c r="W6" s="60"/>
    </row>
    <row r="7" customFormat="false" ht="12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 t="s">
        <v>266</v>
      </c>
      <c r="U7" s="60"/>
      <c r="V7" s="60"/>
      <c r="W7" s="60"/>
    </row>
    <row r="8" customFormat="false" ht="41.2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 t="s">
        <v>267</v>
      </c>
      <c r="L8" s="60" t="s">
        <v>268</v>
      </c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</row>
    <row r="9" customFormat="false" ht="12.75" hidden="false" customHeight="true" outlineLevel="0" collapsed="false">
      <c r="A9" s="61" t="s">
        <v>7</v>
      </c>
      <c r="B9" s="61"/>
      <c r="C9" s="61" t="s">
        <v>8</v>
      </c>
      <c r="D9" s="61" t="s">
        <v>9</v>
      </c>
      <c r="E9" s="61" t="s">
        <v>10</v>
      </c>
      <c r="F9" s="61"/>
      <c r="G9" s="61" t="s">
        <v>11</v>
      </c>
      <c r="H9" s="61"/>
      <c r="I9" s="61" t="s">
        <v>269</v>
      </c>
      <c r="J9" s="61" t="s">
        <v>270</v>
      </c>
      <c r="K9" s="61" t="s">
        <v>271</v>
      </c>
      <c r="L9" s="61" t="s">
        <v>272</v>
      </c>
      <c r="M9" s="61" t="s">
        <v>273</v>
      </c>
      <c r="N9" s="61" t="s">
        <v>274</v>
      </c>
      <c r="O9" s="61" t="s">
        <v>275</v>
      </c>
      <c r="P9" s="61" t="s">
        <v>276</v>
      </c>
      <c r="Q9" s="61" t="s">
        <v>277</v>
      </c>
      <c r="R9" s="61" t="s">
        <v>278</v>
      </c>
      <c r="S9" s="61" t="s">
        <v>279</v>
      </c>
      <c r="T9" s="61" t="s">
        <v>280</v>
      </c>
      <c r="U9" s="61"/>
      <c r="V9" s="61" t="s">
        <v>281</v>
      </c>
      <c r="W9" s="61"/>
    </row>
    <row r="10" customFormat="false" ht="16.5" hidden="false" customHeight="true" outlineLevel="0" collapsed="false">
      <c r="A10" s="60" t="s">
        <v>150</v>
      </c>
      <c r="B10" s="60"/>
      <c r="C10" s="60" t="s">
        <v>153</v>
      </c>
      <c r="D10" s="60"/>
      <c r="E10" s="62" t="s">
        <v>777</v>
      </c>
      <c r="F10" s="62"/>
      <c r="G10" s="63" t="s">
        <v>778</v>
      </c>
      <c r="H10" s="63"/>
      <c r="I10" s="63" t="s">
        <v>778</v>
      </c>
      <c r="J10" s="63" t="s">
        <v>779</v>
      </c>
      <c r="K10" s="63" t="s">
        <v>780</v>
      </c>
      <c r="L10" s="63" t="s">
        <v>781</v>
      </c>
      <c r="M10" s="63" t="s">
        <v>218</v>
      </c>
      <c r="N10" s="63" t="s">
        <v>782</v>
      </c>
      <c r="O10" s="63" t="s">
        <v>218</v>
      </c>
      <c r="P10" s="63" t="s">
        <v>218</v>
      </c>
      <c r="Q10" s="63" t="s">
        <v>218</v>
      </c>
      <c r="R10" s="63" t="s">
        <v>218</v>
      </c>
      <c r="S10" s="63" t="s">
        <v>218</v>
      </c>
      <c r="T10" s="63" t="s">
        <v>218</v>
      </c>
      <c r="U10" s="63"/>
      <c r="V10" s="63" t="s">
        <v>218</v>
      </c>
      <c r="W10" s="63"/>
    </row>
    <row r="11" customFormat="false" ht="15" hidden="false" customHeight="true" outlineLevel="0" collapsed="false">
      <c r="A11" s="64"/>
      <c r="B11" s="64"/>
      <c r="C11" s="64"/>
      <c r="D11" s="64" t="s">
        <v>341</v>
      </c>
      <c r="E11" s="65" t="s">
        <v>342</v>
      </c>
      <c r="F11" s="65"/>
      <c r="G11" s="66" t="s">
        <v>782</v>
      </c>
      <c r="H11" s="66"/>
      <c r="I11" s="66" t="s">
        <v>782</v>
      </c>
      <c r="J11" s="66" t="s">
        <v>218</v>
      </c>
      <c r="K11" s="66" t="s">
        <v>218</v>
      </c>
      <c r="L11" s="66" t="s">
        <v>218</v>
      </c>
      <c r="M11" s="66" t="s">
        <v>218</v>
      </c>
      <c r="N11" s="66" t="s">
        <v>782</v>
      </c>
      <c r="O11" s="66" t="s">
        <v>218</v>
      </c>
      <c r="P11" s="66" t="s">
        <v>218</v>
      </c>
      <c r="Q11" s="66" t="s">
        <v>218</v>
      </c>
      <c r="R11" s="66" t="s">
        <v>218</v>
      </c>
      <c r="S11" s="66" t="s">
        <v>218</v>
      </c>
      <c r="T11" s="66" t="s">
        <v>218</v>
      </c>
      <c r="U11" s="66"/>
      <c r="V11" s="66" t="s">
        <v>218</v>
      </c>
      <c r="W11" s="66"/>
    </row>
    <row r="12" customFormat="false" ht="12.75" hidden="false" customHeight="true" outlineLevel="0" collapsed="false">
      <c r="A12" s="64"/>
      <c r="B12" s="64"/>
      <c r="C12" s="64"/>
      <c r="D12" s="64" t="s">
        <v>343</v>
      </c>
      <c r="E12" s="65" t="s">
        <v>344</v>
      </c>
      <c r="F12" s="65"/>
      <c r="G12" s="66" t="s">
        <v>783</v>
      </c>
      <c r="H12" s="66"/>
      <c r="I12" s="66" t="s">
        <v>783</v>
      </c>
      <c r="J12" s="66" t="s">
        <v>783</v>
      </c>
      <c r="K12" s="66" t="s">
        <v>783</v>
      </c>
      <c r="L12" s="66" t="s">
        <v>218</v>
      </c>
      <c r="M12" s="66" t="s">
        <v>218</v>
      </c>
      <c r="N12" s="66" t="s">
        <v>218</v>
      </c>
      <c r="O12" s="66" t="s">
        <v>218</v>
      </c>
      <c r="P12" s="66" t="s">
        <v>218</v>
      </c>
      <c r="Q12" s="66" t="s">
        <v>218</v>
      </c>
      <c r="R12" s="66" t="s">
        <v>218</v>
      </c>
      <c r="S12" s="66" t="s">
        <v>218</v>
      </c>
      <c r="T12" s="66" t="s">
        <v>218</v>
      </c>
      <c r="U12" s="66"/>
      <c r="V12" s="66" t="s">
        <v>218</v>
      </c>
      <c r="W12" s="66"/>
    </row>
    <row r="13" customFormat="false" ht="12.75" hidden="false" customHeight="true" outlineLevel="0" collapsed="false">
      <c r="A13" s="64"/>
      <c r="B13" s="64"/>
      <c r="C13" s="64"/>
      <c r="D13" s="64" t="s">
        <v>346</v>
      </c>
      <c r="E13" s="65" t="s">
        <v>347</v>
      </c>
      <c r="F13" s="65"/>
      <c r="G13" s="66" t="s">
        <v>784</v>
      </c>
      <c r="H13" s="66"/>
      <c r="I13" s="66" t="s">
        <v>784</v>
      </c>
      <c r="J13" s="66" t="s">
        <v>784</v>
      </c>
      <c r="K13" s="66" t="s">
        <v>784</v>
      </c>
      <c r="L13" s="66" t="s">
        <v>218</v>
      </c>
      <c r="M13" s="66" t="s">
        <v>218</v>
      </c>
      <c r="N13" s="66" t="s">
        <v>218</v>
      </c>
      <c r="O13" s="66" t="s">
        <v>218</v>
      </c>
      <c r="P13" s="66" t="s">
        <v>218</v>
      </c>
      <c r="Q13" s="66" t="s">
        <v>218</v>
      </c>
      <c r="R13" s="66" t="s">
        <v>218</v>
      </c>
      <c r="S13" s="66" t="s">
        <v>218</v>
      </c>
      <c r="T13" s="66" t="s">
        <v>218</v>
      </c>
      <c r="U13" s="66"/>
      <c r="V13" s="66" t="s">
        <v>218</v>
      </c>
      <c r="W13" s="66"/>
    </row>
    <row r="14" customFormat="false" ht="12.75" hidden="false" customHeight="true" outlineLevel="0" collapsed="false">
      <c r="A14" s="64"/>
      <c r="B14" s="64"/>
      <c r="C14" s="64"/>
      <c r="D14" s="64" t="s">
        <v>314</v>
      </c>
      <c r="E14" s="65" t="s">
        <v>315</v>
      </c>
      <c r="F14" s="65"/>
      <c r="G14" s="66" t="s">
        <v>785</v>
      </c>
      <c r="H14" s="66"/>
      <c r="I14" s="66" t="s">
        <v>785</v>
      </c>
      <c r="J14" s="66" t="s">
        <v>785</v>
      </c>
      <c r="K14" s="66" t="s">
        <v>785</v>
      </c>
      <c r="L14" s="66" t="s">
        <v>218</v>
      </c>
      <c r="M14" s="66" t="s">
        <v>218</v>
      </c>
      <c r="N14" s="66" t="s">
        <v>218</v>
      </c>
      <c r="O14" s="66" t="s">
        <v>218</v>
      </c>
      <c r="P14" s="66" t="s">
        <v>218</v>
      </c>
      <c r="Q14" s="66" t="s">
        <v>218</v>
      </c>
      <c r="R14" s="66" t="s">
        <v>218</v>
      </c>
      <c r="S14" s="66" t="s">
        <v>218</v>
      </c>
      <c r="T14" s="66" t="s">
        <v>218</v>
      </c>
      <c r="U14" s="66"/>
      <c r="V14" s="66" t="s">
        <v>218</v>
      </c>
      <c r="W14" s="66"/>
    </row>
    <row r="15" customFormat="false" ht="12.75" hidden="false" customHeight="true" outlineLevel="0" collapsed="false">
      <c r="A15" s="64"/>
      <c r="B15" s="64"/>
      <c r="C15" s="64"/>
      <c r="D15" s="64" t="s">
        <v>317</v>
      </c>
      <c r="E15" s="65" t="s">
        <v>318</v>
      </c>
      <c r="F15" s="65"/>
      <c r="G15" s="66" t="s">
        <v>786</v>
      </c>
      <c r="H15" s="66"/>
      <c r="I15" s="66" t="s">
        <v>786</v>
      </c>
      <c r="J15" s="66" t="s">
        <v>786</v>
      </c>
      <c r="K15" s="66" t="s">
        <v>786</v>
      </c>
      <c r="L15" s="66" t="s">
        <v>218</v>
      </c>
      <c r="M15" s="66" t="s">
        <v>218</v>
      </c>
      <c r="N15" s="66" t="s">
        <v>218</v>
      </c>
      <c r="O15" s="66" t="s">
        <v>218</v>
      </c>
      <c r="P15" s="66" t="s">
        <v>218</v>
      </c>
      <c r="Q15" s="66" t="s">
        <v>218</v>
      </c>
      <c r="R15" s="66" t="s">
        <v>218</v>
      </c>
      <c r="S15" s="66" t="s">
        <v>218</v>
      </c>
      <c r="T15" s="66" t="s">
        <v>218</v>
      </c>
      <c r="U15" s="66"/>
      <c r="V15" s="66" t="s">
        <v>218</v>
      </c>
      <c r="W15" s="66"/>
    </row>
    <row r="16" customFormat="false" ht="16.5" hidden="false" customHeight="true" outlineLevel="0" collapsed="false">
      <c r="A16" s="64"/>
      <c r="B16" s="64"/>
      <c r="C16" s="64"/>
      <c r="D16" s="64" t="s">
        <v>296</v>
      </c>
      <c r="E16" s="65" t="s">
        <v>297</v>
      </c>
      <c r="F16" s="65"/>
      <c r="G16" s="66" t="s">
        <v>787</v>
      </c>
      <c r="H16" s="66"/>
      <c r="I16" s="66" t="s">
        <v>787</v>
      </c>
      <c r="J16" s="66" t="s">
        <v>787</v>
      </c>
      <c r="K16" s="66" t="s">
        <v>218</v>
      </c>
      <c r="L16" s="66" t="s">
        <v>787</v>
      </c>
      <c r="M16" s="66" t="s">
        <v>218</v>
      </c>
      <c r="N16" s="66" t="s">
        <v>218</v>
      </c>
      <c r="O16" s="66" t="s">
        <v>218</v>
      </c>
      <c r="P16" s="66" t="s">
        <v>218</v>
      </c>
      <c r="Q16" s="66" t="s">
        <v>218</v>
      </c>
      <c r="R16" s="66" t="s">
        <v>218</v>
      </c>
      <c r="S16" s="66" t="s">
        <v>218</v>
      </c>
      <c r="T16" s="66" t="s">
        <v>218</v>
      </c>
      <c r="U16" s="66"/>
      <c r="V16" s="66" t="s">
        <v>218</v>
      </c>
      <c r="W16" s="66"/>
    </row>
    <row r="17" customFormat="false" ht="15" hidden="false" customHeight="true" outlineLevel="0" collapsed="false">
      <c r="A17" s="64"/>
      <c r="B17" s="64"/>
      <c r="C17" s="64"/>
      <c r="D17" s="64" t="s">
        <v>450</v>
      </c>
      <c r="E17" s="65" t="s">
        <v>451</v>
      </c>
      <c r="F17" s="65"/>
      <c r="G17" s="66" t="s">
        <v>112</v>
      </c>
      <c r="H17" s="66"/>
      <c r="I17" s="66" t="s">
        <v>112</v>
      </c>
      <c r="J17" s="66" t="s">
        <v>112</v>
      </c>
      <c r="K17" s="66" t="s">
        <v>218</v>
      </c>
      <c r="L17" s="66" t="s">
        <v>112</v>
      </c>
      <c r="M17" s="66" t="s">
        <v>218</v>
      </c>
      <c r="N17" s="66" t="s">
        <v>218</v>
      </c>
      <c r="O17" s="66" t="s">
        <v>218</v>
      </c>
      <c r="P17" s="66" t="s">
        <v>218</v>
      </c>
      <c r="Q17" s="66" t="s">
        <v>218</v>
      </c>
      <c r="R17" s="66" t="s">
        <v>218</v>
      </c>
      <c r="S17" s="66" t="s">
        <v>218</v>
      </c>
      <c r="T17" s="66" t="s">
        <v>218</v>
      </c>
      <c r="U17" s="66"/>
      <c r="V17" s="66" t="s">
        <v>218</v>
      </c>
      <c r="W17" s="66"/>
    </row>
    <row r="18" customFormat="false" ht="12.75" hidden="false" customHeight="true" outlineLevel="0" collapsed="false">
      <c r="A18" s="64"/>
      <c r="B18" s="64"/>
      <c r="C18" s="64"/>
      <c r="D18" s="64" t="s">
        <v>353</v>
      </c>
      <c r="E18" s="65" t="s">
        <v>354</v>
      </c>
      <c r="F18" s="65"/>
      <c r="G18" s="66" t="s">
        <v>788</v>
      </c>
      <c r="H18" s="66"/>
      <c r="I18" s="66" t="s">
        <v>788</v>
      </c>
      <c r="J18" s="66" t="s">
        <v>788</v>
      </c>
      <c r="K18" s="66" t="s">
        <v>218</v>
      </c>
      <c r="L18" s="66" t="s">
        <v>788</v>
      </c>
      <c r="M18" s="66" t="s">
        <v>218</v>
      </c>
      <c r="N18" s="66" t="s">
        <v>218</v>
      </c>
      <c r="O18" s="66" t="s">
        <v>218</v>
      </c>
      <c r="P18" s="66" t="s">
        <v>218</v>
      </c>
      <c r="Q18" s="66" t="s">
        <v>218</v>
      </c>
      <c r="R18" s="66" t="s">
        <v>218</v>
      </c>
      <c r="S18" s="66" t="s">
        <v>218</v>
      </c>
      <c r="T18" s="66" t="s">
        <v>218</v>
      </c>
      <c r="U18" s="66"/>
      <c r="V18" s="66" t="s">
        <v>218</v>
      </c>
      <c r="W18" s="66"/>
    </row>
    <row r="19" customFormat="false" ht="12.75" hidden="false" customHeight="true" outlineLevel="0" collapsed="false">
      <c r="A19" s="64"/>
      <c r="B19" s="64"/>
      <c r="C19" s="64"/>
      <c r="D19" s="64" t="s">
        <v>324</v>
      </c>
      <c r="E19" s="65" t="s">
        <v>325</v>
      </c>
      <c r="F19" s="65"/>
      <c r="G19" s="66" t="s">
        <v>789</v>
      </c>
      <c r="H19" s="66"/>
      <c r="I19" s="66" t="s">
        <v>789</v>
      </c>
      <c r="J19" s="66" t="s">
        <v>789</v>
      </c>
      <c r="K19" s="66" t="s">
        <v>218</v>
      </c>
      <c r="L19" s="66" t="s">
        <v>789</v>
      </c>
      <c r="M19" s="66" t="s">
        <v>218</v>
      </c>
      <c r="N19" s="66" t="s">
        <v>218</v>
      </c>
      <c r="O19" s="66" t="s">
        <v>218</v>
      </c>
      <c r="P19" s="66" t="s">
        <v>218</v>
      </c>
      <c r="Q19" s="66" t="s">
        <v>218</v>
      </c>
      <c r="R19" s="66" t="s">
        <v>218</v>
      </c>
      <c r="S19" s="66" t="s">
        <v>218</v>
      </c>
      <c r="T19" s="66" t="s">
        <v>218</v>
      </c>
      <c r="U19" s="66"/>
      <c r="V19" s="66" t="s">
        <v>218</v>
      </c>
      <c r="W19" s="66"/>
    </row>
    <row r="20" customFormat="false" ht="12.75" hidden="false" customHeight="true" outlineLevel="0" collapsed="false">
      <c r="A20" s="64"/>
      <c r="B20" s="64"/>
      <c r="C20" s="64"/>
      <c r="D20" s="64" t="s">
        <v>356</v>
      </c>
      <c r="E20" s="65" t="s">
        <v>357</v>
      </c>
      <c r="F20" s="65"/>
      <c r="G20" s="66" t="s">
        <v>790</v>
      </c>
      <c r="H20" s="66"/>
      <c r="I20" s="66" t="s">
        <v>790</v>
      </c>
      <c r="J20" s="66" t="s">
        <v>790</v>
      </c>
      <c r="K20" s="66" t="s">
        <v>218</v>
      </c>
      <c r="L20" s="66" t="s">
        <v>790</v>
      </c>
      <c r="M20" s="66" t="s">
        <v>218</v>
      </c>
      <c r="N20" s="66" t="s">
        <v>218</v>
      </c>
      <c r="O20" s="66" t="s">
        <v>218</v>
      </c>
      <c r="P20" s="66" t="s">
        <v>218</v>
      </c>
      <c r="Q20" s="66" t="s">
        <v>218</v>
      </c>
      <c r="R20" s="66" t="s">
        <v>218</v>
      </c>
      <c r="S20" s="66" t="s">
        <v>218</v>
      </c>
      <c r="T20" s="66" t="s">
        <v>218</v>
      </c>
      <c r="U20" s="66"/>
      <c r="V20" s="66" t="s">
        <v>218</v>
      </c>
      <c r="W20" s="66"/>
    </row>
    <row r="21" customFormat="false" ht="12.75" hidden="false" customHeight="true" outlineLevel="0" collapsed="false">
      <c r="A21" s="64"/>
      <c r="B21" s="64"/>
      <c r="C21" s="64"/>
      <c r="D21" s="64" t="s">
        <v>299</v>
      </c>
      <c r="E21" s="65" t="s">
        <v>300</v>
      </c>
      <c r="F21" s="65"/>
      <c r="G21" s="66" t="s">
        <v>791</v>
      </c>
      <c r="H21" s="66"/>
      <c r="I21" s="66" t="s">
        <v>791</v>
      </c>
      <c r="J21" s="66" t="s">
        <v>791</v>
      </c>
      <c r="K21" s="66" t="s">
        <v>218</v>
      </c>
      <c r="L21" s="66" t="s">
        <v>791</v>
      </c>
      <c r="M21" s="66" t="s">
        <v>218</v>
      </c>
      <c r="N21" s="66" t="s">
        <v>218</v>
      </c>
      <c r="O21" s="66" t="s">
        <v>218</v>
      </c>
      <c r="P21" s="66" t="s">
        <v>218</v>
      </c>
      <c r="Q21" s="66" t="s">
        <v>218</v>
      </c>
      <c r="R21" s="66" t="s">
        <v>218</v>
      </c>
      <c r="S21" s="66" t="s">
        <v>218</v>
      </c>
      <c r="T21" s="66" t="s">
        <v>218</v>
      </c>
      <c r="U21" s="66"/>
      <c r="V21" s="66" t="s">
        <v>218</v>
      </c>
      <c r="W21" s="66"/>
    </row>
    <row r="22" customFormat="false" ht="12.75" hidden="false" customHeight="true" outlineLevel="0" collapsed="false">
      <c r="A22" s="64"/>
      <c r="B22" s="64"/>
      <c r="C22" s="64"/>
      <c r="D22" s="64" t="s">
        <v>360</v>
      </c>
      <c r="E22" s="65" t="s">
        <v>361</v>
      </c>
      <c r="F22" s="65"/>
      <c r="G22" s="66" t="s">
        <v>792</v>
      </c>
      <c r="H22" s="66"/>
      <c r="I22" s="66" t="s">
        <v>792</v>
      </c>
      <c r="J22" s="66" t="s">
        <v>792</v>
      </c>
      <c r="K22" s="66" t="s">
        <v>218</v>
      </c>
      <c r="L22" s="66" t="s">
        <v>792</v>
      </c>
      <c r="M22" s="66" t="s">
        <v>218</v>
      </c>
      <c r="N22" s="66" t="s">
        <v>218</v>
      </c>
      <c r="O22" s="66" t="s">
        <v>218</v>
      </c>
      <c r="P22" s="66" t="s">
        <v>218</v>
      </c>
      <c r="Q22" s="66" t="s">
        <v>218</v>
      </c>
      <c r="R22" s="66" t="s">
        <v>218</v>
      </c>
      <c r="S22" s="66" t="s">
        <v>218</v>
      </c>
      <c r="T22" s="66" t="s">
        <v>218</v>
      </c>
      <c r="U22" s="66"/>
      <c r="V22" s="66" t="s">
        <v>218</v>
      </c>
      <c r="W22" s="66"/>
    </row>
    <row r="23" customFormat="false" ht="31.5" hidden="false" customHeight="true" outlineLevel="0" collapsed="false">
      <c r="A23" s="64"/>
      <c r="B23" s="64"/>
      <c r="C23" s="64"/>
      <c r="D23" s="64" t="s">
        <v>365</v>
      </c>
      <c r="E23" s="65" t="s">
        <v>366</v>
      </c>
      <c r="F23" s="65"/>
      <c r="G23" s="66" t="s">
        <v>793</v>
      </c>
      <c r="H23" s="66"/>
      <c r="I23" s="66" t="s">
        <v>793</v>
      </c>
      <c r="J23" s="66" t="s">
        <v>793</v>
      </c>
      <c r="K23" s="66" t="s">
        <v>218</v>
      </c>
      <c r="L23" s="66" t="s">
        <v>793</v>
      </c>
      <c r="M23" s="66" t="s">
        <v>218</v>
      </c>
      <c r="N23" s="66" t="s">
        <v>218</v>
      </c>
      <c r="O23" s="66" t="s">
        <v>218</v>
      </c>
      <c r="P23" s="66" t="s">
        <v>218</v>
      </c>
      <c r="Q23" s="66" t="s">
        <v>218</v>
      </c>
      <c r="R23" s="66" t="s">
        <v>218</v>
      </c>
      <c r="S23" s="66" t="s">
        <v>218</v>
      </c>
      <c r="T23" s="66" t="s">
        <v>218</v>
      </c>
      <c r="U23" s="66"/>
      <c r="V23" s="66" t="s">
        <v>218</v>
      </c>
      <c r="W23" s="66"/>
    </row>
    <row r="24" customFormat="false" ht="12.75" hidden="false" customHeight="true" outlineLevel="0" collapsed="false">
      <c r="A24" s="64"/>
      <c r="B24" s="64"/>
      <c r="C24" s="64"/>
      <c r="D24" s="64" t="s">
        <v>373</v>
      </c>
      <c r="E24" s="65" t="s">
        <v>374</v>
      </c>
      <c r="F24" s="65"/>
      <c r="G24" s="66" t="s">
        <v>794</v>
      </c>
      <c r="H24" s="66"/>
      <c r="I24" s="66" t="s">
        <v>794</v>
      </c>
      <c r="J24" s="66" t="s">
        <v>794</v>
      </c>
      <c r="K24" s="66" t="s">
        <v>218</v>
      </c>
      <c r="L24" s="66" t="s">
        <v>794</v>
      </c>
      <c r="M24" s="66" t="s">
        <v>218</v>
      </c>
      <c r="N24" s="66" t="s">
        <v>218</v>
      </c>
      <c r="O24" s="66" t="s">
        <v>218</v>
      </c>
      <c r="P24" s="66" t="s">
        <v>218</v>
      </c>
      <c r="Q24" s="66" t="s">
        <v>218</v>
      </c>
      <c r="R24" s="66" t="s">
        <v>218</v>
      </c>
      <c r="S24" s="66" t="s">
        <v>218</v>
      </c>
      <c r="T24" s="66" t="s">
        <v>218</v>
      </c>
      <c r="U24" s="66"/>
      <c r="V24" s="66" t="s">
        <v>218</v>
      </c>
      <c r="W24" s="66"/>
    </row>
    <row r="25" customFormat="false" ht="12.75" hidden="false" customHeight="true" outlineLevel="0" collapsed="false">
      <c r="A25" s="64"/>
      <c r="B25" s="64"/>
      <c r="C25" s="64"/>
      <c r="D25" s="64" t="s">
        <v>328</v>
      </c>
      <c r="E25" s="65" t="s">
        <v>329</v>
      </c>
      <c r="F25" s="65"/>
      <c r="G25" s="66" t="s">
        <v>795</v>
      </c>
      <c r="H25" s="66"/>
      <c r="I25" s="66" t="s">
        <v>795</v>
      </c>
      <c r="J25" s="66" t="s">
        <v>795</v>
      </c>
      <c r="K25" s="66" t="s">
        <v>218</v>
      </c>
      <c r="L25" s="66" t="s">
        <v>795</v>
      </c>
      <c r="M25" s="66" t="s">
        <v>218</v>
      </c>
      <c r="N25" s="66" t="s">
        <v>218</v>
      </c>
      <c r="O25" s="66" t="s">
        <v>218</v>
      </c>
      <c r="P25" s="66" t="s">
        <v>218</v>
      </c>
      <c r="Q25" s="66" t="s">
        <v>218</v>
      </c>
      <c r="R25" s="66" t="s">
        <v>218</v>
      </c>
      <c r="S25" s="66" t="s">
        <v>218</v>
      </c>
      <c r="T25" s="66" t="s">
        <v>218</v>
      </c>
      <c r="U25" s="66"/>
      <c r="V25" s="66" t="s">
        <v>218</v>
      </c>
      <c r="W25" s="66"/>
    </row>
    <row r="26" customFormat="false" ht="17.25" hidden="false" customHeight="true" outlineLevel="0" collapsed="false">
      <c r="A26" s="64"/>
      <c r="B26" s="64"/>
      <c r="C26" s="64"/>
      <c r="D26" s="64" t="s">
        <v>376</v>
      </c>
      <c r="E26" s="65" t="s">
        <v>377</v>
      </c>
      <c r="F26" s="65"/>
      <c r="G26" s="66" t="s">
        <v>796</v>
      </c>
      <c r="H26" s="66"/>
      <c r="I26" s="66" t="s">
        <v>796</v>
      </c>
      <c r="J26" s="66" t="s">
        <v>796</v>
      </c>
      <c r="K26" s="66" t="s">
        <v>218</v>
      </c>
      <c r="L26" s="66" t="s">
        <v>796</v>
      </c>
      <c r="M26" s="66" t="s">
        <v>218</v>
      </c>
      <c r="N26" s="66" t="s">
        <v>218</v>
      </c>
      <c r="O26" s="66" t="s">
        <v>218</v>
      </c>
      <c r="P26" s="66" t="s">
        <v>218</v>
      </c>
      <c r="Q26" s="66" t="s">
        <v>218</v>
      </c>
      <c r="R26" s="66" t="s">
        <v>218</v>
      </c>
      <c r="S26" s="66" t="s">
        <v>218</v>
      </c>
      <c r="T26" s="66" t="s">
        <v>218</v>
      </c>
      <c r="U26" s="66"/>
      <c r="V26" s="66" t="s">
        <v>218</v>
      </c>
      <c r="W26" s="66"/>
    </row>
    <row r="27" customFormat="false" ht="18" hidden="false" customHeight="true" outlineLevel="0" collapsed="false">
      <c r="A27" s="60" t="s">
        <v>150</v>
      </c>
      <c r="B27" s="60"/>
      <c r="C27" s="60" t="s">
        <v>153</v>
      </c>
      <c r="D27" s="60"/>
      <c r="E27" s="62" t="s">
        <v>797</v>
      </c>
      <c r="F27" s="62"/>
      <c r="G27" s="63" t="s">
        <v>798</v>
      </c>
      <c r="H27" s="63"/>
      <c r="I27" s="63" t="s">
        <v>798</v>
      </c>
      <c r="J27" s="63" t="s">
        <v>799</v>
      </c>
      <c r="K27" s="63" t="s">
        <v>800</v>
      </c>
      <c r="L27" s="63" t="s">
        <v>801</v>
      </c>
      <c r="M27" s="63" t="s">
        <v>218</v>
      </c>
      <c r="N27" s="63" t="s">
        <v>802</v>
      </c>
      <c r="O27" s="63" t="s">
        <v>218</v>
      </c>
      <c r="P27" s="63" t="s">
        <v>218</v>
      </c>
      <c r="Q27" s="63" t="s">
        <v>218</v>
      </c>
      <c r="R27" s="63" t="s">
        <v>218</v>
      </c>
      <c r="S27" s="63" t="s">
        <v>218</v>
      </c>
      <c r="T27" s="63" t="s">
        <v>218</v>
      </c>
      <c r="U27" s="63"/>
      <c r="V27" s="63" t="s">
        <v>218</v>
      </c>
      <c r="W27" s="63"/>
    </row>
    <row r="28" customFormat="false" ht="16.5" hidden="false" customHeight="true" outlineLevel="0" collapsed="false">
      <c r="A28" s="64"/>
      <c r="B28" s="64"/>
      <c r="C28" s="64"/>
      <c r="D28" s="64" t="s">
        <v>341</v>
      </c>
      <c r="E28" s="65" t="s">
        <v>342</v>
      </c>
      <c r="F28" s="65"/>
      <c r="G28" s="66" t="s">
        <v>802</v>
      </c>
      <c r="H28" s="66"/>
      <c r="I28" s="66" t="s">
        <v>802</v>
      </c>
      <c r="J28" s="66" t="s">
        <v>218</v>
      </c>
      <c r="K28" s="66" t="s">
        <v>218</v>
      </c>
      <c r="L28" s="66" t="s">
        <v>218</v>
      </c>
      <c r="M28" s="66" t="s">
        <v>218</v>
      </c>
      <c r="N28" s="66" t="s">
        <v>802</v>
      </c>
      <c r="O28" s="66" t="s">
        <v>218</v>
      </c>
      <c r="P28" s="66" t="s">
        <v>218</v>
      </c>
      <c r="Q28" s="66" t="s">
        <v>218</v>
      </c>
      <c r="R28" s="66" t="s">
        <v>218</v>
      </c>
      <c r="S28" s="66" t="s">
        <v>218</v>
      </c>
      <c r="T28" s="66" t="s">
        <v>218</v>
      </c>
      <c r="U28" s="66"/>
      <c r="V28" s="66" t="s">
        <v>218</v>
      </c>
      <c r="W28" s="66"/>
    </row>
    <row r="29" customFormat="false" ht="12.75" hidden="false" customHeight="true" outlineLevel="0" collapsed="false">
      <c r="A29" s="64"/>
      <c r="B29" s="64"/>
      <c r="C29" s="64"/>
      <c r="D29" s="64" t="s">
        <v>343</v>
      </c>
      <c r="E29" s="65" t="s">
        <v>344</v>
      </c>
      <c r="F29" s="65"/>
      <c r="G29" s="66" t="s">
        <v>803</v>
      </c>
      <c r="H29" s="66"/>
      <c r="I29" s="66" t="s">
        <v>803</v>
      </c>
      <c r="J29" s="66" t="s">
        <v>803</v>
      </c>
      <c r="K29" s="66" t="s">
        <v>803</v>
      </c>
      <c r="L29" s="66" t="s">
        <v>218</v>
      </c>
      <c r="M29" s="66" t="s">
        <v>218</v>
      </c>
      <c r="N29" s="66" t="s">
        <v>218</v>
      </c>
      <c r="O29" s="66" t="s">
        <v>218</v>
      </c>
      <c r="P29" s="66" t="s">
        <v>218</v>
      </c>
      <c r="Q29" s="66" t="s">
        <v>218</v>
      </c>
      <c r="R29" s="66" t="s">
        <v>218</v>
      </c>
      <c r="S29" s="66" t="s">
        <v>218</v>
      </c>
      <c r="T29" s="66" t="s">
        <v>218</v>
      </c>
      <c r="U29" s="66"/>
      <c r="V29" s="66" t="s">
        <v>218</v>
      </c>
      <c r="W29" s="66"/>
    </row>
    <row r="30" customFormat="false" ht="12.75" hidden="false" customHeight="true" outlineLevel="0" collapsed="false">
      <c r="A30" s="64"/>
      <c r="B30" s="64"/>
      <c r="C30" s="64"/>
      <c r="D30" s="64" t="s">
        <v>346</v>
      </c>
      <c r="E30" s="65" t="s">
        <v>347</v>
      </c>
      <c r="F30" s="65"/>
      <c r="G30" s="66" t="s">
        <v>804</v>
      </c>
      <c r="H30" s="66"/>
      <c r="I30" s="66" t="s">
        <v>804</v>
      </c>
      <c r="J30" s="66" t="s">
        <v>804</v>
      </c>
      <c r="K30" s="66" t="s">
        <v>804</v>
      </c>
      <c r="L30" s="66" t="s">
        <v>218</v>
      </c>
      <c r="M30" s="66" t="s">
        <v>218</v>
      </c>
      <c r="N30" s="66" t="s">
        <v>218</v>
      </c>
      <c r="O30" s="66" t="s">
        <v>218</v>
      </c>
      <c r="P30" s="66" t="s">
        <v>218</v>
      </c>
      <c r="Q30" s="66" t="s">
        <v>218</v>
      </c>
      <c r="R30" s="66" t="s">
        <v>218</v>
      </c>
      <c r="S30" s="66" t="s">
        <v>218</v>
      </c>
      <c r="T30" s="66" t="s">
        <v>218</v>
      </c>
      <c r="U30" s="66"/>
      <c r="V30" s="66" t="s">
        <v>218</v>
      </c>
      <c r="W30" s="66"/>
    </row>
    <row r="31" customFormat="false" ht="12.75" hidden="false" customHeight="true" outlineLevel="0" collapsed="false">
      <c r="A31" s="64"/>
      <c r="B31" s="64"/>
      <c r="C31" s="64"/>
      <c r="D31" s="64" t="s">
        <v>314</v>
      </c>
      <c r="E31" s="65" t="s">
        <v>315</v>
      </c>
      <c r="F31" s="65"/>
      <c r="G31" s="66" t="s">
        <v>805</v>
      </c>
      <c r="H31" s="66"/>
      <c r="I31" s="66" t="s">
        <v>805</v>
      </c>
      <c r="J31" s="66" t="s">
        <v>805</v>
      </c>
      <c r="K31" s="66" t="s">
        <v>805</v>
      </c>
      <c r="L31" s="66" t="s">
        <v>218</v>
      </c>
      <c r="M31" s="66" t="s">
        <v>218</v>
      </c>
      <c r="N31" s="66" t="s">
        <v>218</v>
      </c>
      <c r="O31" s="66" t="s">
        <v>218</v>
      </c>
      <c r="P31" s="66" t="s">
        <v>218</v>
      </c>
      <c r="Q31" s="66" t="s">
        <v>218</v>
      </c>
      <c r="R31" s="66" t="s">
        <v>218</v>
      </c>
      <c r="S31" s="66" t="s">
        <v>218</v>
      </c>
      <c r="T31" s="66" t="s">
        <v>218</v>
      </c>
      <c r="U31" s="66"/>
      <c r="V31" s="66" t="s">
        <v>218</v>
      </c>
      <c r="W31" s="66"/>
    </row>
    <row r="32" customFormat="false" ht="12.75" hidden="false" customHeight="true" outlineLevel="0" collapsed="false">
      <c r="A32" s="64"/>
      <c r="B32" s="64"/>
      <c r="C32" s="64"/>
      <c r="D32" s="64" t="s">
        <v>317</v>
      </c>
      <c r="E32" s="65" t="s">
        <v>318</v>
      </c>
      <c r="F32" s="65"/>
      <c r="G32" s="66" t="s">
        <v>806</v>
      </c>
      <c r="H32" s="66"/>
      <c r="I32" s="66" t="s">
        <v>806</v>
      </c>
      <c r="J32" s="66" t="s">
        <v>806</v>
      </c>
      <c r="K32" s="66" t="s">
        <v>806</v>
      </c>
      <c r="L32" s="66" t="s">
        <v>218</v>
      </c>
      <c r="M32" s="66" t="s">
        <v>218</v>
      </c>
      <c r="N32" s="66" t="s">
        <v>218</v>
      </c>
      <c r="O32" s="66" t="s">
        <v>218</v>
      </c>
      <c r="P32" s="66" t="s">
        <v>218</v>
      </c>
      <c r="Q32" s="66" t="s">
        <v>218</v>
      </c>
      <c r="R32" s="66" t="s">
        <v>218</v>
      </c>
      <c r="S32" s="66" t="s">
        <v>218</v>
      </c>
      <c r="T32" s="66" t="s">
        <v>218</v>
      </c>
      <c r="U32" s="66"/>
      <c r="V32" s="66" t="s">
        <v>218</v>
      </c>
      <c r="W32" s="66"/>
    </row>
    <row r="33" customFormat="false" ht="12.75" hidden="false" customHeight="true" outlineLevel="0" collapsed="false">
      <c r="A33" s="64"/>
      <c r="B33" s="64"/>
      <c r="C33" s="64"/>
      <c r="D33" s="64" t="s">
        <v>296</v>
      </c>
      <c r="E33" s="65" t="s">
        <v>297</v>
      </c>
      <c r="F33" s="65"/>
      <c r="G33" s="66" t="s">
        <v>807</v>
      </c>
      <c r="H33" s="66"/>
      <c r="I33" s="66" t="s">
        <v>807</v>
      </c>
      <c r="J33" s="66" t="s">
        <v>807</v>
      </c>
      <c r="K33" s="66" t="s">
        <v>218</v>
      </c>
      <c r="L33" s="66" t="s">
        <v>807</v>
      </c>
      <c r="M33" s="66" t="s">
        <v>218</v>
      </c>
      <c r="N33" s="66" t="s">
        <v>218</v>
      </c>
      <c r="O33" s="66" t="s">
        <v>218</v>
      </c>
      <c r="P33" s="66" t="s">
        <v>218</v>
      </c>
      <c r="Q33" s="66" t="s">
        <v>218</v>
      </c>
      <c r="R33" s="66" t="s">
        <v>218</v>
      </c>
      <c r="S33" s="66" t="s">
        <v>218</v>
      </c>
      <c r="T33" s="66" t="s">
        <v>218</v>
      </c>
      <c r="U33" s="66"/>
      <c r="V33" s="66" t="s">
        <v>218</v>
      </c>
      <c r="W33" s="66"/>
    </row>
    <row r="34" customFormat="false" ht="16.5" hidden="false" customHeight="true" outlineLevel="0" collapsed="false">
      <c r="A34" s="64"/>
      <c r="B34" s="64"/>
      <c r="C34" s="64"/>
      <c r="D34" s="64" t="s">
        <v>450</v>
      </c>
      <c r="E34" s="65" t="s">
        <v>451</v>
      </c>
      <c r="F34" s="65"/>
      <c r="G34" s="66" t="s">
        <v>808</v>
      </c>
      <c r="H34" s="66"/>
      <c r="I34" s="66" t="s">
        <v>808</v>
      </c>
      <c r="J34" s="66" t="s">
        <v>808</v>
      </c>
      <c r="K34" s="66" t="s">
        <v>218</v>
      </c>
      <c r="L34" s="66" t="s">
        <v>808</v>
      </c>
      <c r="M34" s="66" t="s">
        <v>218</v>
      </c>
      <c r="N34" s="66" t="s">
        <v>218</v>
      </c>
      <c r="O34" s="66" t="s">
        <v>218</v>
      </c>
      <c r="P34" s="66" t="s">
        <v>218</v>
      </c>
      <c r="Q34" s="66" t="s">
        <v>218</v>
      </c>
      <c r="R34" s="66" t="s">
        <v>218</v>
      </c>
      <c r="S34" s="66" t="s">
        <v>218</v>
      </c>
      <c r="T34" s="66" t="s">
        <v>218</v>
      </c>
      <c r="U34" s="66"/>
      <c r="V34" s="66" t="s">
        <v>218</v>
      </c>
      <c r="W34" s="66"/>
    </row>
    <row r="35" customFormat="false" ht="12.75" hidden="false" customHeight="true" outlineLevel="0" collapsed="false">
      <c r="A35" s="64"/>
      <c r="B35" s="64"/>
      <c r="C35" s="64"/>
      <c r="D35" s="64" t="s">
        <v>353</v>
      </c>
      <c r="E35" s="65" t="s">
        <v>354</v>
      </c>
      <c r="F35" s="65"/>
      <c r="G35" s="66" t="s">
        <v>809</v>
      </c>
      <c r="H35" s="66"/>
      <c r="I35" s="66" t="s">
        <v>809</v>
      </c>
      <c r="J35" s="66" t="s">
        <v>809</v>
      </c>
      <c r="K35" s="66" t="s">
        <v>218</v>
      </c>
      <c r="L35" s="66" t="s">
        <v>809</v>
      </c>
      <c r="M35" s="66" t="s">
        <v>218</v>
      </c>
      <c r="N35" s="66" t="s">
        <v>218</v>
      </c>
      <c r="O35" s="66" t="s">
        <v>218</v>
      </c>
      <c r="P35" s="66" t="s">
        <v>218</v>
      </c>
      <c r="Q35" s="66" t="s">
        <v>218</v>
      </c>
      <c r="R35" s="66" t="s">
        <v>218</v>
      </c>
      <c r="S35" s="66" t="s">
        <v>218</v>
      </c>
      <c r="T35" s="66" t="s">
        <v>218</v>
      </c>
      <c r="U35" s="66"/>
      <c r="V35" s="66" t="s">
        <v>218</v>
      </c>
      <c r="W35" s="66"/>
    </row>
    <row r="36" customFormat="false" ht="12.75" hidden="false" customHeight="true" outlineLevel="0" collapsed="false">
      <c r="A36" s="64"/>
      <c r="B36" s="64"/>
      <c r="C36" s="64"/>
      <c r="D36" s="64" t="s">
        <v>324</v>
      </c>
      <c r="E36" s="65" t="s">
        <v>325</v>
      </c>
      <c r="F36" s="65"/>
      <c r="G36" s="66" t="s">
        <v>810</v>
      </c>
      <c r="H36" s="66"/>
      <c r="I36" s="66" t="s">
        <v>810</v>
      </c>
      <c r="J36" s="66" t="s">
        <v>810</v>
      </c>
      <c r="K36" s="66" t="s">
        <v>218</v>
      </c>
      <c r="L36" s="66" t="s">
        <v>810</v>
      </c>
      <c r="M36" s="66" t="s">
        <v>218</v>
      </c>
      <c r="N36" s="66" t="s">
        <v>218</v>
      </c>
      <c r="O36" s="66" t="s">
        <v>218</v>
      </c>
      <c r="P36" s="66" t="s">
        <v>218</v>
      </c>
      <c r="Q36" s="66" t="s">
        <v>218</v>
      </c>
      <c r="R36" s="66" t="s">
        <v>218</v>
      </c>
      <c r="S36" s="66" t="s">
        <v>218</v>
      </c>
      <c r="T36" s="66" t="s">
        <v>218</v>
      </c>
      <c r="U36" s="66"/>
      <c r="V36" s="66" t="s">
        <v>218</v>
      </c>
      <c r="W36" s="66"/>
    </row>
    <row r="37" customFormat="false" ht="12.75" hidden="false" customHeight="true" outlineLevel="0" collapsed="false">
      <c r="A37" s="64"/>
      <c r="B37" s="64"/>
      <c r="C37" s="64"/>
      <c r="D37" s="64" t="s">
        <v>356</v>
      </c>
      <c r="E37" s="65" t="s">
        <v>357</v>
      </c>
      <c r="F37" s="65"/>
      <c r="G37" s="66" t="s">
        <v>811</v>
      </c>
      <c r="H37" s="66"/>
      <c r="I37" s="66" t="s">
        <v>811</v>
      </c>
      <c r="J37" s="66" t="s">
        <v>811</v>
      </c>
      <c r="K37" s="66" t="s">
        <v>218</v>
      </c>
      <c r="L37" s="66" t="s">
        <v>811</v>
      </c>
      <c r="M37" s="66" t="s">
        <v>218</v>
      </c>
      <c r="N37" s="66" t="s">
        <v>218</v>
      </c>
      <c r="O37" s="66" t="s">
        <v>218</v>
      </c>
      <c r="P37" s="66" t="s">
        <v>218</v>
      </c>
      <c r="Q37" s="66" t="s">
        <v>218</v>
      </c>
      <c r="R37" s="66" t="s">
        <v>218</v>
      </c>
      <c r="S37" s="66" t="s">
        <v>218</v>
      </c>
      <c r="T37" s="66" t="s">
        <v>218</v>
      </c>
      <c r="U37" s="66"/>
      <c r="V37" s="66" t="s">
        <v>218</v>
      </c>
      <c r="W37" s="66"/>
    </row>
    <row r="38" customFormat="false" ht="12.75" hidden="false" customHeight="true" outlineLevel="0" collapsed="false">
      <c r="A38" s="64"/>
      <c r="B38" s="64"/>
      <c r="C38" s="64"/>
      <c r="D38" s="64" t="s">
        <v>299</v>
      </c>
      <c r="E38" s="65" t="s">
        <v>300</v>
      </c>
      <c r="F38" s="65"/>
      <c r="G38" s="66" t="s">
        <v>812</v>
      </c>
      <c r="H38" s="66"/>
      <c r="I38" s="66" t="s">
        <v>812</v>
      </c>
      <c r="J38" s="66" t="s">
        <v>812</v>
      </c>
      <c r="K38" s="66" t="s">
        <v>218</v>
      </c>
      <c r="L38" s="66" t="s">
        <v>812</v>
      </c>
      <c r="M38" s="66" t="s">
        <v>218</v>
      </c>
      <c r="N38" s="66" t="s">
        <v>218</v>
      </c>
      <c r="O38" s="66" t="s">
        <v>218</v>
      </c>
      <c r="P38" s="66" t="s">
        <v>218</v>
      </c>
      <c r="Q38" s="66" t="s">
        <v>218</v>
      </c>
      <c r="R38" s="66" t="s">
        <v>218</v>
      </c>
      <c r="S38" s="66" t="s">
        <v>218</v>
      </c>
      <c r="T38" s="66" t="s">
        <v>218</v>
      </c>
      <c r="U38" s="66"/>
      <c r="V38" s="66" t="s">
        <v>218</v>
      </c>
      <c r="W38" s="66"/>
    </row>
    <row r="39" customFormat="false" ht="12.75" hidden="false" customHeight="true" outlineLevel="0" collapsed="false">
      <c r="A39" s="64"/>
      <c r="B39" s="64"/>
      <c r="C39" s="64"/>
      <c r="D39" s="64" t="s">
        <v>360</v>
      </c>
      <c r="E39" s="65" t="s">
        <v>361</v>
      </c>
      <c r="F39" s="65"/>
      <c r="G39" s="66" t="s">
        <v>813</v>
      </c>
      <c r="H39" s="66"/>
      <c r="I39" s="66" t="s">
        <v>813</v>
      </c>
      <c r="J39" s="66" t="s">
        <v>813</v>
      </c>
      <c r="K39" s="66" t="s">
        <v>218</v>
      </c>
      <c r="L39" s="66" t="s">
        <v>813</v>
      </c>
      <c r="M39" s="66" t="s">
        <v>218</v>
      </c>
      <c r="N39" s="66" t="s">
        <v>218</v>
      </c>
      <c r="O39" s="66" t="s">
        <v>218</v>
      </c>
      <c r="P39" s="66" t="s">
        <v>218</v>
      </c>
      <c r="Q39" s="66" t="s">
        <v>218</v>
      </c>
      <c r="R39" s="66" t="s">
        <v>218</v>
      </c>
      <c r="S39" s="66" t="s">
        <v>218</v>
      </c>
      <c r="T39" s="66" t="s">
        <v>218</v>
      </c>
      <c r="U39" s="66"/>
      <c r="V39" s="66" t="s">
        <v>218</v>
      </c>
      <c r="W39" s="66"/>
    </row>
    <row r="40" customFormat="false" ht="32.25" hidden="false" customHeight="true" outlineLevel="0" collapsed="false">
      <c r="A40" s="64"/>
      <c r="B40" s="64"/>
      <c r="C40" s="64"/>
      <c r="D40" s="64" t="s">
        <v>365</v>
      </c>
      <c r="E40" s="65" t="s">
        <v>366</v>
      </c>
      <c r="F40" s="65"/>
      <c r="G40" s="66" t="s">
        <v>814</v>
      </c>
      <c r="H40" s="66"/>
      <c r="I40" s="66" t="s">
        <v>814</v>
      </c>
      <c r="J40" s="66" t="s">
        <v>814</v>
      </c>
      <c r="K40" s="66" t="s">
        <v>218</v>
      </c>
      <c r="L40" s="66" t="s">
        <v>814</v>
      </c>
      <c r="M40" s="66" t="s">
        <v>218</v>
      </c>
      <c r="N40" s="66" t="s">
        <v>218</v>
      </c>
      <c r="O40" s="66" t="s">
        <v>218</v>
      </c>
      <c r="P40" s="66" t="s">
        <v>218</v>
      </c>
      <c r="Q40" s="66" t="s">
        <v>218</v>
      </c>
      <c r="R40" s="66" t="s">
        <v>218</v>
      </c>
      <c r="S40" s="66" t="s">
        <v>218</v>
      </c>
      <c r="T40" s="66" t="s">
        <v>218</v>
      </c>
      <c r="U40" s="66"/>
      <c r="V40" s="66" t="s">
        <v>218</v>
      </c>
      <c r="W40" s="66"/>
    </row>
    <row r="41" customFormat="false" ht="12.75" hidden="false" customHeight="true" outlineLevel="0" collapsed="false">
      <c r="A41" s="64"/>
      <c r="B41" s="64"/>
      <c r="C41" s="64"/>
      <c r="D41" s="64" t="s">
        <v>373</v>
      </c>
      <c r="E41" s="65" t="s">
        <v>374</v>
      </c>
      <c r="F41" s="65"/>
      <c r="G41" s="66" t="s">
        <v>815</v>
      </c>
      <c r="H41" s="66"/>
      <c r="I41" s="66" t="s">
        <v>815</v>
      </c>
      <c r="J41" s="66" t="s">
        <v>815</v>
      </c>
      <c r="K41" s="66" t="s">
        <v>218</v>
      </c>
      <c r="L41" s="66" t="s">
        <v>815</v>
      </c>
      <c r="M41" s="66" t="s">
        <v>218</v>
      </c>
      <c r="N41" s="66" t="s">
        <v>218</v>
      </c>
      <c r="O41" s="66" t="s">
        <v>218</v>
      </c>
      <c r="P41" s="66" t="s">
        <v>218</v>
      </c>
      <c r="Q41" s="66" t="s">
        <v>218</v>
      </c>
      <c r="R41" s="66" t="s">
        <v>218</v>
      </c>
      <c r="S41" s="66" t="s">
        <v>218</v>
      </c>
      <c r="T41" s="66" t="s">
        <v>218</v>
      </c>
      <c r="U41" s="66"/>
      <c r="V41" s="66" t="s">
        <v>218</v>
      </c>
      <c r="W41" s="66"/>
    </row>
    <row r="42" customFormat="false" ht="12.75" hidden="false" customHeight="true" outlineLevel="0" collapsed="false">
      <c r="A42" s="64"/>
      <c r="B42" s="64"/>
      <c r="C42" s="64"/>
      <c r="D42" s="64" t="s">
        <v>328</v>
      </c>
      <c r="E42" s="65" t="s">
        <v>329</v>
      </c>
      <c r="F42" s="65"/>
      <c r="G42" s="66" t="s">
        <v>816</v>
      </c>
      <c r="H42" s="66"/>
      <c r="I42" s="66" t="s">
        <v>816</v>
      </c>
      <c r="J42" s="66" t="s">
        <v>816</v>
      </c>
      <c r="K42" s="66" t="s">
        <v>218</v>
      </c>
      <c r="L42" s="66" t="s">
        <v>816</v>
      </c>
      <c r="M42" s="66" t="s">
        <v>218</v>
      </c>
      <c r="N42" s="66" t="s">
        <v>218</v>
      </c>
      <c r="O42" s="66" t="s">
        <v>218</v>
      </c>
      <c r="P42" s="66" t="s">
        <v>218</v>
      </c>
      <c r="Q42" s="66" t="s">
        <v>218</v>
      </c>
      <c r="R42" s="66" t="s">
        <v>218</v>
      </c>
      <c r="S42" s="66" t="s">
        <v>218</v>
      </c>
      <c r="T42" s="66" t="s">
        <v>218</v>
      </c>
      <c r="U42" s="66"/>
      <c r="V42" s="66" t="s">
        <v>218</v>
      </c>
      <c r="W42" s="66"/>
    </row>
    <row r="43" customFormat="false" ht="15.75" hidden="false" customHeight="true" outlineLevel="0" collapsed="false">
      <c r="A43" s="64"/>
      <c r="B43" s="64"/>
      <c r="C43" s="64"/>
      <c r="D43" s="64" t="s">
        <v>376</v>
      </c>
      <c r="E43" s="65" t="s">
        <v>377</v>
      </c>
      <c r="F43" s="65"/>
      <c r="G43" s="66" t="s">
        <v>817</v>
      </c>
      <c r="H43" s="66"/>
      <c r="I43" s="66" t="s">
        <v>817</v>
      </c>
      <c r="J43" s="66" t="s">
        <v>817</v>
      </c>
      <c r="K43" s="66" t="s">
        <v>218</v>
      </c>
      <c r="L43" s="66" t="s">
        <v>817</v>
      </c>
      <c r="M43" s="66" t="s">
        <v>218</v>
      </c>
      <c r="N43" s="66" t="s">
        <v>218</v>
      </c>
      <c r="O43" s="66" t="s">
        <v>218</v>
      </c>
      <c r="P43" s="66" t="s">
        <v>218</v>
      </c>
      <c r="Q43" s="66" t="s">
        <v>218</v>
      </c>
      <c r="R43" s="66" t="s">
        <v>218</v>
      </c>
      <c r="S43" s="66" t="s">
        <v>218</v>
      </c>
      <c r="T43" s="66" t="s">
        <v>218</v>
      </c>
      <c r="U43" s="66"/>
      <c r="V43" s="66" t="s">
        <v>218</v>
      </c>
      <c r="W43" s="66"/>
    </row>
    <row r="44" customFormat="false" ht="12.75" hidden="false" customHeight="true" outlineLevel="0" collapsed="false">
      <c r="A44" s="60" t="s">
        <v>150</v>
      </c>
      <c r="B44" s="60"/>
      <c r="C44" s="60" t="s">
        <v>153</v>
      </c>
      <c r="D44" s="60"/>
      <c r="E44" s="62" t="s">
        <v>818</v>
      </c>
      <c r="F44" s="62"/>
      <c r="G44" s="63" t="s">
        <v>819</v>
      </c>
      <c r="H44" s="63"/>
      <c r="I44" s="63" t="s">
        <v>820</v>
      </c>
      <c r="J44" s="63" t="s">
        <v>821</v>
      </c>
      <c r="K44" s="63" t="s">
        <v>822</v>
      </c>
      <c r="L44" s="63" t="s">
        <v>823</v>
      </c>
      <c r="M44" s="63" t="s">
        <v>218</v>
      </c>
      <c r="N44" s="63" t="s">
        <v>824</v>
      </c>
      <c r="O44" s="63" t="s">
        <v>218</v>
      </c>
      <c r="P44" s="63" t="s">
        <v>218</v>
      </c>
      <c r="Q44" s="63" t="s">
        <v>218</v>
      </c>
      <c r="R44" s="63" t="s">
        <v>825</v>
      </c>
      <c r="S44" s="63" t="s">
        <v>825</v>
      </c>
      <c r="T44" s="63" t="s">
        <v>218</v>
      </c>
      <c r="U44" s="63"/>
      <c r="V44" s="63" t="s">
        <v>218</v>
      </c>
      <c r="W44" s="63"/>
    </row>
    <row r="45" customFormat="false" ht="15.75" hidden="false" customHeight="true" outlineLevel="0" collapsed="false">
      <c r="A45" s="64"/>
      <c r="B45" s="64"/>
      <c r="C45" s="64"/>
      <c r="D45" s="64" t="s">
        <v>341</v>
      </c>
      <c r="E45" s="65" t="s">
        <v>342</v>
      </c>
      <c r="F45" s="65"/>
      <c r="G45" s="66" t="s">
        <v>824</v>
      </c>
      <c r="H45" s="66"/>
      <c r="I45" s="66" t="s">
        <v>824</v>
      </c>
      <c r="J45" s="66" t="s">
        <v>218</v>
      </c>
      <c r="K45" s="66" t="s">
        <v>218</v>
      </c>
      <c r="L45" s="66" t="s">
        <v>218</v>
      </c>
      <c r="M45" s="66" t="s">
        <v>218</v>
      </c>
      <c r="N45" s="66" t="s">
        <v>824</v>
      </c>
      <c r="O45" s="66" t="s">
        <v>218</v>
      </c>
      <c r="P45" s="66" t="s">
        <v>218</v>
      </c>
      <c r="Q45" s="66" t="s">
        <v>218</v>
      </c>
      <c r="R45" s="66" t="s">
        <v>218</v>
      </c>
      <c r="S45" s="66" t="s">
        <v>218</v>
      </c>
      <c r="T45" s="66" t="s">
        <v>218</v>
      </c>
      <c r="U45" s="66"/>
      <c r="V45" s="66" t="s">
        <v>218</v>
      </c>
      <c r="W45" s="66"/>
    </row>
    <row r="46" customFormat="false" ht="12.75" hidden="false" customHeight="true" outlineLevel="0" collapsed="false">
      <c r="A46" s="64"/>
      <c r="B46" s="64"/>
      <c r="C46" s="64"/>
      <c r="D46" s="64" t="s">
        <v>343</v>
      </c>
      <c r="E46" s="65" t="s">
        <v>344</v>
      </c>
      <c r="F46" s="65"/>
      <c r="G46" s="66" t="s">
        <v>826</v>
      </c>
      <c r="H46" s="66"/>
      <c r="I46" s="66" t="s">
        <v>826</v>
      </c>
      <c r="J46" s="66" t="s">
        <v>826</v>
      </c>
      <c r="K46" s="66" t="s">
        <v>826</v>
      </c>
      <c r="L46" s="66" t="s">
        <v>218</v>
      </c>
      <c r="M46" s="66" t="s">
        <v>218</v>
      </c>
      <c r="N46" s="66" t="s">
        <v>218</v>
      </c>
      <c r="O46" s="66" t="s">
        <v>218</v>
      </c>
      <c r="P46" s="66" t="s">
        <v>218</v>
      </c>
      <c r="Q46" s="66" t="s">
        <v>218</v>
      </c>
      <c r="R46" s="66" t="s">
        <v>218</v>
      </c>
      <c r="S46" s="66" t="s">
        <v>218</v>
      </c>
      <c r="T46" s="66" t="s">
        <v>218</v>
      </c>
      <c r="U46" s="66"/>
      <c r="V46" s="66" t="s">
        <v>218</v>
      </c>
      <c r="W46" s="66"/>
    </row>
    <row r="47" customFormat="false" ht="12.75" hidden="false" customHeight="true" outlineLevel="0" collapsed="false">
      <c r="A47" s="64"/>
      <c r="B47" s="64"/>
      <c r="C47" s="64"/>
      <c r="D47" s="64" t="s">
        <v>346</v>
      </c>
      <c r="E47" s="65" t="s">
        <v>347</v>
      </c>
      <c r="F47" s="65"/>
      <c r="G47" s="66" t="s">
        <v>827</v>
      </c>
      <c r="H47" s="66"/>
      <c r="I47" s="66" t="s">
        <v>827</v>
      </c>
      <c r="J47" s="66" t="s">
        <v>827</v>
      </c>
      <c r="K47" s="66" t="s">
        <v>827</v>
      </c>
      <c r="L47" s="66" t="s">
        <v>218</v>
      </c>
      <c r="M47" s="66" t="s">
        <v>218</v>
      </c>
      <c r="N47" s="66" t="s">
        <v>218</v>
      </c>
      <c r="O47" s="66" t="s">
        <v>218</v>
      </c>
      <c r="P47" s="66" t="s">
        <v>218</v>
      </c>
      <c r="Q47" s="66" t="s">
        <v>218</v>
      </c>
      <c r="R47" s="66" t="s">
        <v>218</v>
      </c>
      <c r="S47" s="66" t="s">
        <v>218</v>
      </c>
      <c r="T47" s="66" t="s">
        <v>218</v>
      </c>
      <c r="U47" s="66"/>
      <c r="V47" s="66" t="s">
        <v>218</v>
      </c>
      <c r="W47" s="66"/>
    </row>
    <row r="48" customFormat="false" ht="12.75" hidden="false" customHeight="true" outlineLevel="0" collapsed="false">
      <c r="A48" s="64"/>
      <c r="B48" s="64"/>
      <c r="C48" s="64"/>
      <c r="D48" s="64" t="s">
        <v>314</v>
      </c>
      <c r="E48" s="65" t="s">
        <v>315</v>
      </c>
      <c r="F48" s="65"/>
      <c r="G48" s="66" t="s">
        <v>828</v>
      </c>
      <c r="H48" s="66"/>
      <c r="I48" s="66" t="s">
        <v>828</v>
      </c>
      <c r="J48" s="66" t="s">
        <v>828</v>
      </c>
      <c r="K48" s="66" t="s">
        <v>828</v>
      </c>
      <c r="L48" s="66" t="s">
        <v>218</v>
      </c>
      <c r="M48" s="66" t="s">
        <v>218</v>
      </c>
      <c r="N48" s="66" t="s">
        <v>218</v>
      </c>
      <c r="O48" s="66" t="s">
        <v>218</v>
      </c>
      <c r="P48" s="66" t="s">
        <v>218</v>
      </c>
      <c r="Q48" s="66" t="s">
        <v>218</v>
      </c>
      <c r="R48" s="66" t="s">
        <v>218</v>
      </c>
      <c r="S48" s="66" t="s">
        <v>218</v>
      </c>
      <c r="T48" s="66" t="s">
        <v>218</v>
      </c>
      <c r="U48" s="66"/>
      <c r="V48" s="66" t="s">
        <v>218</v>
      </c>
      <c r="W48" s="66"/>
    </row>
    <row r="49" customFormat="false" ht="12.75" hidden="false" customHeight="true" outlineLevel="0" collapsed="false">
      <c r="A49" s="64"/>
      <c r="B49" s="64"/>
      <c r="C49" s="64"/>
      <c r="D49" s="64" t="s">
        <v>317</v>
      </c>
      <c r="E49" s="65" t="s">
        <v>318</v>
      </c>
      <c r="F49" s="65"/>
      <c r="G49" s="66" t="s">
        <v>829</v>
      </c>
      <c r="H49" s="66"/>
      <c r="I49" s="66" t="s">
        <v>829</v>
      </c>
      <c r="J49" s="66" t="s">
        <v>829</v>
      </c>
      <c r="K49" s="66" t="s">
        <v>829</v>
      </c>
      <c r="L49" s="66" t="s">
        <v>218</v>
      </c>
      <c r="M49" s="66" t="s">
        <v>218</v>
      </c>
      <c r="N49" s="66" t="s">
        <v>218</v>
      </c>
      <c r="O49" s="66" t="s">
        <v>218</v>
      </c>
      <c r="P49" s="66" t="s">
        <v>218</v>
      </c>
      <c r="Q49" s="66" t="s">
        <v>218</v>
      </c>
      <c r="R49" s="66" t="s">
        <v>218</v>
      </c>
      <c r="S49" s="66" t="s">
        <v>218</v>
      </c>
      <c r="T49" s="66" t="s">
        <v>218</v>
      </c>
      <c r="U49" s="66"/>
      <c r="V49" s="66" t="s">
        <v>218</v>
      </c>
      <c r="W49" s="66"/>
    </row>
    <row r="50" customFormat="false" ht="12.75" hidden="false" customHeight="true" outlineLevel="0" collapsed="false">
      <c r="A50" s="64"/>
      <c r="B50" s="64"/>
      <c r="C50" s="64"/>
      <c r="D50" s="64" t="s">
        <v>320</v>
      </c>
      <c r="E50" s="65" t="s">
        <v>321</v>
      </c>
      <c r="F50" s="65"/>
      <c r="G50" s="66" t="s">
        <v>522</v>
      </c>
      <c r="H50" s="66"/>
      <c r="I50" s="66" t="s">
        <v>522</v>
      </c>
      <c r="J50" s="66" t="s">
        <v>522</v>
      </c>
      <c r="K50" s="66" t="s">
        <v>522</v>
      </c>
      <c r="L50" s="66" t="s">
        <v>218</v>
      </c>
      <c r="M50" s="66" t="s">
        <v>218</v>
      </c>
      <c r="N50" s="66" t="s">
        <v>218</v>
      </c>
      <c r="O50" s="66" t="s">
        <v>218</v>
      </c>
      <c r="P50" s="66" t="s">
        <v>218</v>
      </c>
      <c r="Q50" s="66" t="s">
        <v>218</v>
      </c>
      <c r="R50" s="66" t="s">
        <v>218</v>
      </c>
      <c r="S50" s="66" t="s">
        <v>218</v>
      </c>
      <c r="T50" s="66" t="s">
        <v>218</v>
      </c>
      <c r="U50" s="66"/>
      <c r="V50" s="66" t="s">
        <v>218</v>
      </c>
      <c r="W50" s="66"/>
    </row>
    <row r="51" customFormat="false" ht="12.75" hidden="false" customHeight="true" outlineLevel="0" collapsed="false">
      <c r="A51" s="64"/>
      <c r="B51" s="64"/>
      <c r="C51" s="64"/>
      <c r="D51" s="64" t="s">
        <v>296</v>
      </c>
      <c r="E51" s="65" t="s">
        <v>297</v>
      </c>
      <c r="F51" s="65"/>
      <c r="G51" s="66" t="s">
        <v>830</v>
      </c>
      <c r="H51" s="66"/>
      <c r="I51" s="66" t="s">
        <v>830</v>
      </c>
      <c r="J51" s="66" t="s">
        <v>830</v>
      </c>
      <c r="K51" s="66" t="s">
        <v>218</v>
      </c>
      <c r="L51" s="66" t="s">
        <v>830</v>
      </c>
      <c r="M51" s="66" t="s">
        <v>218</v>
      </c>
      <c r="N51" s="66" t="s">
        <v>218</v>
      </c>
      <c r="O51" s="66" t="s">
        <v>218</v>
      </c>
      <c r="P51" s="66" t="s">
        <v>218</v>
      </c>
      <c r="Q51" s="66" t="s">
        <v>218</v>
      </c>
      <c r="R51" s="66" t="s">
        <v>218</v>
      </c>
      <c r="S51" s="66" t="s">
        <v>218</v>
      </c>
      <c r="T51" s="66" t="s">
        <v>218</v>
      </c>
      <c r="U51" s="66"/>
      <c r="V51" s="66" t="s">
        <v>218</v>
      </c>
      <c r="W51" s="66"/>
    </row>
    <row r="52" customFormat="false" ht="15" hidden="false" customHeight="true" outlineLevel="0" collapsed="false">
      <c r="A52" s="64"/>
      <c r="B52" s="64"/>
      <c r="C52" s="64"/>
      <c r="D52" s="64" t="s">
        <v>450</v>
      </c>
      <c r="E52" s="65" t="s">
        <v>451</v>
      </c>
      <c r="F52" s="65"/>
      <c r="G52" s="66" t="s">
        <v>831</v>
      </c>
      <c r="H52" s="66"/>
      <c r="I52" s="66" t="s">
        <v>831</v>
      </c>
      <c r="J52" s="66" t="s">
        <v>831</v>
      </c>
      <c r="K52" s="66" t="s">
        <v>218</v>
      </c>
      <c r="L52" s="66" t="s">
        <v>831</v>
      </c>
      <c r="M52" s="66" t="s">
        <v>218</v>
      </c>
      <c r="N52" s="66" t="s">
        <v>218</v>
      </c>
      <c r="O52" s="66" t="s">
        <v>218</v>
      </c>
      <c r="P52" s="66" t="s">
        <v>218</v>
      </c>
      <c r="Q52" s="66" t="s">
        <v>218</v>
      </c>
      <c r="R52" s="66" t="s">
        <v>218</v>
      </c>
      <c r="S52" s="66" t="s">
        <v>218</v>
      </c>
      <c r="T52" s="66" t="s">
        <v>218</v>
      </c>
      <c r="U52" s="66"/>
      <c r="V52" s="66" t="s">
        <v>218</v>
      </c>
      <c r="W52" s="66"/>
    </row>
    <row r="53" customFormat="false" ht="12.75" hidden="false" customHeight="true" outlineLevel="0" collapsed="false">
      <c r="A53" s="64"/>
      <c r="B53" s="64"/>
      <c r="C53" s="64"/>
      <c r="D53" s="64" t="s">
        <v>353</v>
      </c>
      <c r="E53" s="65" t="s">
        <v>354</v>
      </c>
      <c r="F53" s="65"/>
      <c r="G53" s="66" t="s">
        <v>832</v>
      </c>
      <c r="H53" s="66"/>
      <c r="I53" s="66" t="s">
        <v>832</v>
      </c>
      <c r="J53" s="66" t="s">
        <v>832</v>
      </c>
      <c r="K53" s="66" t="s">
        <v>218</v>
      </c>
      <c r="L53" s="66" t="s">
        <v>832</v>
      </c>
      <c r="M53" s="66" t="s">
        <v>218</v>
      </c>
      <c r="N53" s="66" t="s">
        <v>218</v>
      </c>
      <c r="O53" s="66" t="s">
        <v>218</v>
      </c>
      <c r="P53" s="66" t="s">
        <v>218</v>
      </c>
      <c r="Q53" s="66" t="s">
        <v>218</v>
      </c>
      <c r="R53" s="66" t="s">
        <v>218</v>
      </c>
      <c r="S53" s="66" t="s">
        <v>218</v>
      </c>
      <c r="T53" s="66" t="s">
        <v>218</v>
      </c>
      <c r="U53" s="66"/>
      <c r="V53" s="66" t="s">
        <v>218</v>
      </c>
      <c r="W53" s="66"/>
    </row>
    <row r="54" customFormat="false" ht="12.75" hidden="false" customHeight="true" outlineLevel="0" collapsed="false">
      <c r="A54" s="64"/>
      <c r="B54" s="64"/>
      <c r="C54" s="64"/>
      <c r="D54" s="64" t="s">
        <v>324</v>
      </c>
      <c r="E54" s="65" t="s">
        <v>325</v>
      </c>
      <c r="F54" s="65"/>
      <c r="G54" s="66" t="s">
        <v>833</v>
      </c>
      <c r="H54" s="66"/>
      <c r="I54" s="66" t="s">
        <v>833</v>
      </c>
      <c r="J54" s="66" t="s">
        <v>833</v>
      </c>
      <c r="K54" s="66" t="s">
        <v>218</v>
      </c>
      <c r="L54" s="66" t="s">
        <v>833</v>
      </c>
      <c r="M54" s="66" t="s">
        <v>218</v>
      </c>
      <c r="N54" s="66" t="s">
        <v>218</v>
      </c>
      <c r="O54" s="66" t="s">
        <v>218</v>
      </c>
      <c r="P54" s="66" t="s">
        <v>218</v>
      </c>
      <c r="Q54" s="66" t="s">
        <v>218</v>
      </c>
      <c r="R54" s="66" t="s">
        <v>218</v>
      </c>
      <c r="S54" s="66" t="s">
        <v>218</v>
      </c>
      <c r="T54" s="66" t="s">
        <v>218</v>
      </c>
      <c r="U54" s="66"/>
      <c r="V54" s="66" t="s">
        <v>218</v>
      </c>
      <c r="W54" s="66"/>
    </row>
    <row r="55" customFormat="false" ht="12.75" hidden="false" customHeight="true" outlineLevel="0" collapsed="false">
      <c r="A55" s="64"/>
      <c r="B55" s="64"/>
      <c r="C55" s="64"/>
      <c r="D55" s="64" t="s">
        <v>356</v>
      </c>
      <c r="E55" s="65" t="s">
        <v>357</v>
      </c>
      <c r="F55" s="65"/>
      <c r="G55" s="66" t="s">
        <v>834</v>
      </c>
      <c r="H55" s="66"/>
      <c r="I55" s="66" t="s">
        <v>834</v>
      </c>
      <c r="J55" s="66" t="s">
        <v>834</v>
      </c>
      <c r="K55" s="66" t="s">
        <v>218</v>
      </c>
      <c r="L55" s="66" t="s">
        <v>834</v>
      </c>
      <c r="M55" s="66" t="s">
        <v>218</v>
      </c>
      <c r="N55" s="66" t="s">
        <v>218</v>
      </c>
      <c r="O55" s="66" t="s">
        <v>218</v>
      </c>
      <c r="P55" s="66" t="s">
        <v>218</v>
      </c>
      <c r="Q55" s="66" t="s">
        <v>218</v>
      </c>
      <c r="R55" s="66" t="s">
        <v>218</v>
      </c>
      <c r="S55" s="66" t="s">
        <v>218</v>
      </c>
      <c r="T55" s="66" t="s">
        <v>218</v>
      </c>
      <c r="U55" s="66"/>
      <c r="V55" s="66" t="s">
        <v>218</v>
      </c>
      <c r="W55" s="66"/>
    </row>
    <row r="56" customFormat="false" ht="12.75" hidden="false" customHeight="true" outlineLevel="0" collapsed="false">
      <c r="A56" s="64"/>
      <c r="B56" s="64"/>
      <c r="C56" s="64"/>
      <c r="D56" s="64" t="s">
        <v>299</v>
      </c>
      <c r="E56" s="65" t="s">
        <v>300</v>
      </c>
      <c r="F56" s="65"/>
      <c r="G56" s="66" t="s">
        <v>835</v>
      </c>
      <c r="H56" s="66"/>
      <c r="I56" s="66" t="s">
        <v>835</v>
      </c>
      <c r="J56" s="66" t="s">
        <v>835</v>
      </c>
      <c r="K56" s="66" t="s">
        <v>218</v>
      </c>
      <c r="L56" s="66" t="s">
        <v>835</v>
      </c>
      <c r="M56" s="66" t="s">
        <v>218</v>
      </c>
      <c r="N56" s="66" t="s">
        <v>218</v>
      </c>
      <c r="O56" s="66" t="s">
        <v>218</v>
      </c>
      <c r="P56" s="66" t="s">
        <v>218</v>
      </c>
      <c r="Q56" s="66" t="s">
        <v>218</v>
      </c>
      <c r="R56" s="66" t="s">
        <v>218</v>
      </c>
      <c r="S56" s="66" t="s">
        <v>218</v>
      </c>
      <c r="T56" s="66" t="s">
        <v>218</v>
      </c>
      <c r="U56" s="66"/>
      <c r="V56" s="66" t="s">
        <v>218</v>
      </c>
      <c r="W56" s="66"/>
    </row>
    <row r="57" customFormat="false" ht="12.75" hidden="false" customHeight="true" outlineLevel="0" collapsed="false">
      <c r="A57" s="64"/>
      <c r="B57" s="64"/>
      <c r="C57" s="64"/>
      <c r="D57" s="64" t="s">
        <v>360</v>
      </c>
      <c r="E57" s="65" t="s">
        <v>361</v>
      </c>
      <c r="F57" s="65"/>
      <c r="G57" s="66" t="s">
        <v>836</v>
      </c>
      <c r="H57" s="66"/>
      <c r="I57" s="66" t="s">
        <v>836</v>
      </c>
      <c r="J57" s="66" t="s">
        <v>836</v>
      </c>
      <c r="K57" s="66" t="s">
        <v>218</v>
      </c>
      <c r="L57" s="66" t="s">
        <v>836</v>
      </c>
      <c r="M57" s="66" t="s">
        <v>218</v>
      </c>
      <c r="N57" s="66" t="s">
        <v>218</v>
      </c>
      <c r="O57" s="66" t="s">
        <v>218</v>
      </c>
      <c r="P57" s="66" t="s">
        <v>218</v>
      </c>
      <c r="Q57" s="66" t="s">
        <v>218</v>
      </c>
      <c r="R57" s="66" t="s">
        <v>218</v>
      </c>
      <c r="S57" s="66" t="s">
        <v>218</v>
      </c>
      <c r="T57" s="66" t="s">
        <v>218</v>
      </c>
      <c r="U57" s="66"/>
      <c r="V57" s="66" t="s">
        <v>218</v>
      </c>
      <c r="W57" s="66"/>
    </row>
    <row r="58" customFormat="false" ht="33.75" hidden="false" customHeight="true" outlineLevel="0" collapsed="false">
      <c r="A58" s="64"/>
      <c r="B58" s="64"/>
      <c r="C58" s="64"/>
      <c r="D58" s="64" t="s">
        <v>365</v>
      </c>
      <c r="E58" s="65" t="s">
        <v>366</v>
      </c>
      <c r="F58" s="65"/>
      <c r="G58" s="66" t="s">
        <v>837</v>
      </c>
      <c r="H58" s="66"/>
      <c r="I58" s="66" t="s">
        <v>837</v>
      </c>
      <c r="J58" s="66" t="s">
        <v>837</v>
      </c>
      <c r="K58" s="66" t="s">
        <v>218</v>
      </c>
      <c r="L58" s="66" t="s">
        <v>837</v>
      </c>
      <c r="M58" s="66" t="s">
        <v>218</v>
      </c>
      <c r="N58" s="66" t="s">
        <v>218</v>
      </c>
      <c r="O58" s="66" t="s">
        <v>218</v>
      </c>
      <c r="P58" s="66" t="s">
        <v>218</v>
      </c>
      <c r="Q58" s="66" t="s">
        <v>218</v>
      </c>
      <c r="R58" s="66" t="s">
        <v>218</v>
      </c>
      <c r="S58" s="66" t="s">
        <v>218</v>
      </c>
      <c r="T58" s="66" t="s">
        <v>218</v>
      </c>
      <c r="U58" s="66"/>
      <c r="V58" s="66" t="s">
        <v>218</v>
      </c>
      <c r="W58" s="66"/>
    </row>
    <row r="59" customFormat="false" ht="12.75" hidden="false" customHeight="true" outlineLevel="0" collapsed="false">
      <c r="A59" s="64"/>
      <c r="B59" s="64"/>
      <c r="C59" s="64"/>
      <c r="D59" s="64" t="s">
        <v>373</v>
      </c>
      <c r="E59" s="65" t="s">
        <v>374</v>
      </c>
      <c r="F59" s="65"/>
      <c r="G59" s="66" t="s">
        <v>838</v>
      </c>
      <c r="H59" s="66"/>
      <c r="I59" s="66" t="s">
        <v>838</v>
      </c>
      <c r="J59" s="66" t="s">
        <v>838</v>
      </c>
      <c r="K59" s="66" t="s">
        <v>218</v>
      </c>
      <c r="L59" s="66" t="s">
        <v>838</v>
      </c>
      <c r="M59" s="66" t="s">
        <v>218</v>
      </c>
      <c r="N59" s="66" t="s">
        <v>218</v>
      </c>
      <c r="O59" s="66" t="s">
        <v>218</v>
      </c>
      <c r="P59" s="66" t="s">
        <v>218</v>
      </c>
      <c r="Q59" s="66" t="s">
        <v>218</v>
      </c>
      <c r="R59" s="66" t="s">
        <v>218</v>
      </c>
      <c r="S59" s="66" t="s">
        <v>218</v>
      </c>
      <c r="T59" s="66" t="s">
        <v>218</v>
      </c>
      <c r="U59" s="66"/>
      <c r="V59" s="66" t="s">
        <v>218</v>
      </c>
      <c r="W59" s="66"/>
    </row>
    <row r="60" customFormat="false" ht="12.75" hidden="false" customHeight="true" outlineLevel="0" collapsed="false">
      <c r="A60" s="64"/>
      <c r="B60" s="64"/>
      <c r="C60" s="64"/>
      <c r="D60" s="64" t="s">
        <v>328</v>
      </c>
      <c r="E60" s="65" t="s">
        <v>329</v>
      </c>
      <c r="F60" s="65"/>
      <c r="G60" s="66" t="s">
        <v>839</v>
      </c>
      <c r="H60" s="66"/>
      <c r="I60" s="66" t="s">
        <v>839</v>
      </c>
      <c r="J60" s="66" t="s">
        <v>839</v>
      </c>
      <c r="K60" s="66" t="s">
        <v>218</v>
      </c>
      <c r="L60" s="66" t="s">
        <v>839</v>
      </c>
      <c r="M60" s="66" t="s">
        <v>218</v>
      </c>
      <c r="N60" s="66" t="s">
        <v>218</v>
      </c>
      <c r="O60" s="66" t="s">
        <v>218</v>
      </c>
      <c r="P60" s="66" t="s">
        <v>218</v>
      </c>
      <c r="Q60" s="66" t="s">
        <v>218</v>
      </c>
      <c r="R60" s="66" t="s">
        <v>218</v>
      </c>
      <c r="S60" s="66" t="s">
        <v>218</v>
      </c>
      <c r="T60" s="66" t="s">
        <v>218</v>
      </c>
      <c r="U60" s="66"/>
      <c r="V60" s="66" t="s">
        <v>218</v>
      </c>
      <c r="W60" s="66"/>
    </row>
    <row r="61" customFormat="false" ht="16.5" hidden="false" customHeight="true" outlineLevel="0" collapsed="false">
      <c r="A61" s="64"/>
      <c r="B61" s="64"/>
      <c r="C61" s="64"/>
      <c r="D61" s="64" t="s">
        <v>376</v>
      </c>
      <c r="E61" s="65" t="s">
        <v>377</v>
      </c>
      <c r="F61" s="65"/>
      <c r="G61" s="66" t="s">
        <v>840</v>
      </c>
      <c r="H61" s="66"/>
      <c r="I61" s="66" t="s">
        <v>840</v>
      </c>
      <c r="J61" s="66" t="s">
        <v>840</v>
      </c>
      <c r="K61" s="66" t="s">
        <v>218</v>
      </c>
      <c r="L61" s="66" t="s">
        <v>840</v>
      </c>
      <c r="M61" s="66" t="s">
        <v>218</v>
      </c>
      <c r="N61" s="66" t="s">
        <v>218</v>
      </c>
      <c r="O61" s="66" t="s">
        <v>218</v>
      </c>
      <c r="P61" s="66" t="s">
        <v>218</v>
      </c>
      <c r="Q61" s="66" t="s">
        <v>218</v>
      </c>
      <c r="R61" s="66" t="s">
        <v>218</v>
      </c>
      <c r="S61" s="66" t="s">
        <v>218</v>
      </c>
      <c r="T61" s="66" t="s">
        <v>218</v>
      </c>
      <c r="U61" s="66"/>
      <c r="V61" s="66" t="s">
        <v>218</v>
      </c>
      <c r="W61" s="66"/>
    </row>
    <row r="62" customFormat="false" ht="16.5" hidden="false" customHeight="true" outlineLevel="0" collapsed="false">
      <c r="A62" s="64"/>
      <c r="B62" s="64"/>
      <c r="C62" s="64"/>
      <c r="D62" s="64" t="s">
        <v>330</v>
      </c>
      <c r="E62" s="65" t="s">
        <v>331</v>
      </c>
      <c r="F62" s="65"/>
      <c r="G62" s="66" t="s">
        <v>825</v>
      </c>
      <c r="H62" s="66"/>
      <c r="I62" s="66" t="s">
        <v>218</v>
      </c>
      <c r="J62" s="66" t="s">
        <v>218</v>
      </c>
      <c r="K62" s="66" t="s">
        <v>218</v>
      </c>
      <c r="L62" s="66" t="s">
        <v>218</v>
      </c>
      <c r="M62" s="66" t="s">
        <v>218</v>
      </c>
      <c r="N62" s="66" t="s">
        <v>218</v>
      </c>
      <c r="O62" s="66" t="s">
        <v>218</v>
      </c>
      <c r="P62" s="66" t="s">
        <v>218</v>
      </c>
      <c r="Q62" s="66" t="s">
        <v>218</v>
      </c>
      <c r="R62" s="66" t="s">
        <v>825</v>
      </c>
      <c r="S62" s="66" t="s">
        <v>825</v>
      </c>
      <c r="T62" s="66" t="s">
        <v>218</v>
      </c>
      <c r="U62" s="66"/>
      <c r="V62" s="66" t="s">
        <v>218</v>
      </c>
      <c r="W62" s="66"/>
    </row>
    <row r="63" customFormat="false" ht="12.75" hidden="false" customHeight="true" outlineLevel="0" collapsed="false">
      <c r="A63" s="76" t="s">
        <v>754</v>
      </c>
      <c r="B63" s="76"/>
      <c r="C63" s="76"/>
      <c r="D63" s="76"/>
      <c r="E63" s="76"/>
      <c r="F63" s="76"/>
      <c r="G63" s="84" t="e">
        <f aca="false">G10+G27+G44</f>
        <v>#VALUE!</v>
      </c>
      <c r="H63" s="84"/>
      <c r="I63" s="84" t="e">
        <f aca="false">I10+I27+I44</f>
        <v>#VALUE!</v>
      </c>
      <c r="J63" s="84" t="e">
        <f aca="false">J44+J27+J10</f>
        <v>#VALUE!</v>
      </c>
      <c r="K63" s="84" t="e">
        <f aca="false">K44+K27+K10</f>
        <v>#VALUE!</v>
      </c>
      <c r="L63" s="84" t="e">
        <f aca="false">L44+L27+L10</f>
        <v>#VALUE!</v>
      </c>
      <c r="M63" s="84" t="e">
        <f aca="false">M44+M27+M10</f>
        <v>#VALUE!</v>
      </c>
      <c r="N63" s="84" t="e">
        <f aca="false">N44+N27+N10</f>
        <v>#VALUE!</v>
      </c>
      <c r="O63" s="84" t="e">
        <f aca="false">O44+O27+O10</f>
        <v>#VALUE!</v>
      </c>
      <c r="P63" s="84" t="e">
        <f aca="false">P44+P27+P10</f>
        <v>#VALUE!</v>
      </c>
      <c r="Q63" s="84" t="e">
        <f aca="false">Q44+Q27+Q10</f>
        <v>#VALUE!</v>
      </c>
      <c r="R63" s="84" t="e">
        <f aca="false">R44+R27+R10</f>
        <v>#VALUE!</v>
      </c>
      <c r="S63" s="84" t="e">
        <f aca="false">S44+S27+S10</f>
        <v>#VALUE!</v>
      </c>
      <c r="T63" s="84" t="e">
        <f aca="false">T10+T27+T44</f>
        <v>#VALUE!</v>
      </c>
      <c r="U63" s="84"/>
      <c r="V63" s="84" t="e">
        <f aca="false">V10+V27+V44</f>
        <v>#VALUE!</v>
      </c>
      <c r="W63" s="84"/>
    </row>
  </sheetData>
  <mergeCells count="252">
    <mergeCell ref="A1:V1"/>
    <mergeCell ref="A3:B8"/>
    <mergeCell ref="C3:C8"/>
    <mergeCell ref="D3:D8"/>
    <mergeCell ref="E3:F8"/>
    <mergeCell ref="G3:H8"/>
    <mergeCell ref="I3:W3"/>
    <mergeCell ref="I4:I8"/>
    <mergeCell ref="J4:Q5"/>
    <mergeCell ref="R4:R8"/>
    <mergeCell ref="S4:W4"/>
    <mergeCell ref="S5:S8"/>
    <mergeCell ref="T5:U6"/>
    <mergeCell ref="V5:W8"/>
    <mergeCell ref="J6:J8"/>
    <mergeCell ref="K6:L7"/>
    <mergeCell ref="M6:M8"/>
    <mergeCell ref="N6:N8"/>
    <mergeCell ref="O6:O8"/>
    <mergeCell ref="P6:P8"/>
    <mergeCell ref="Q6:Q8"/>
    <mergeCell ref="T7:U8"/>
    <mergeCell ref="A9:B9"/>
    <mergeCell ref="E9:F9"/>
    <mergeCell ref="G9:H9"/>
    <mergeCell ref="T9:U9"/>
    <mergeCell ref="V9:W9"/>
    <mergeCell ref="A10:B10"/>
    <mergeCell ref="E10:F10"/>
    <mergeCell ref="G10:H10"/>
    <mergeCell ref="T10:U10"/>
    <mergeCell ref="V10:W10"/>
    <mergeCell ref="A11:B26"/>
    <mergeCell ref="C11:C26"/>
    <mergeCell ref="E11:F11"/>
    <mergeCell ref="G11:H11"/>
    <mergeCell ref="T11:U11"/>
    <mergeCell ref="V11:W11"/>
    <mergeCell ref="E12:F12"/>
    <mergeCell ref="G12:H12"/>
    <mergeCell ref="T12:U12"/>
    <mergeCell ref="V12:W12"/>
    <mergeCell ref="E13:F13"/>
    <mergeCell ref="G13:H13"/>
    <mergeCell ref="T13:U13"/>
    <mergeCell ref="V13:W13"/>
    <mergeCell ref="E14:F14"/>
    <mergeCell ref="G14:H14"/>
    <mergeCell ref="T14:U14"/>
    <mergeCell ref="V14:W14"/>
    <mergeCell ref="E15:F15"/>
    <mergeCell ref="G15:H15"/>
    <mergeCell ref="T15:U15"/>
    <mergeCell ref="V15:W15"/>
    <mergeCell ref="E16:F16"/>
    <mergeCell ref="G16:H16"/>
    <mergeCell ref="T16:U16"/>
    <mergeCell ref="V16:W16"/>
    <mergeCell ref="E17:F17"/>
    <mergeCell ref="G17:H17"/>
    <mergeCell ref="T17:U17"/>
    <mergeCell ref="V17:W17"/>
    <mergeCell ref="E18:F18"/>
    <mergeCell ref="G18:H18"/>
    <mergeCell ref="T18:U18"/>
    <mergeCell ref="V18:W18"/>
    <mergeCell ref="E19:F19"/>
    <mergeCell ref="G19:H19"/>
    <mergeCell ref="T19:U19"/>
    <mergeCell ref="V19:W19"/>
    <mergeCell ref="E20:F20"/>
    <mergeCell ref="G20:H20"/>
    <mergeCell ref="T20:U20"/>
    <mergeCell ref="V20:W20"/>
    <mergeCell ref="E21:F21"/>
    <mergeCell ref="G21:H21"/>
    <mergeCell ref="T21:U21"/>
    <mergeCell ref="V21:W21"/>
    <mergeCell ref="E22:F22"/>
    <mergeCell ref="G22:H22"/>
    <mergeCell ref="T22:U22"/>
    <mergeCell ref="V22:W22"/>
    <mergeCell ref="E23:F23"/>
    <mergeCell ref="G23:H23"/>
    <mergeCell ref="T23:U23"/>
    <mergeCell ref="V23:W23"/>
    <mergeCell ref="E24:F24"/>
    <mergeCell ref="G24:H24"/>
    <mergeCell ref="T24:U24"/>
    <mergeCell ref="V24:W24"/>
    <mergeCell ref="E25:F25"/>
    <mergeCell ref="G25:H25"/>
    <mergeCell ref="T25:U25"/>
    <mergeCell ref="V25:W25"/>
    <mergeCell ref="E26:F26"/>
    <mergeCell ref="G26:H26"/>
    <mergeCell ref="T26:U26"/>
    <mergeCell ref="V26:W26"/>
    <mergeCell ref="A27:B27"/>
    <mergeCell ref="E27:F27"/>
    <mergeCell ref="G27:H27"/>
    <mergeCell ref="T27:U27"/>
    <mergeCell ref="V27:W27"/>
    <mergeCell ref="A28:B43"/>
    <mergeCell ref="C28:C43"/>
    <mergeCell ref="E28:F28"/>
    <mergeCell ref="G28:H28"/>
    <mergeCell ref="T28:U28"/>
    <mergeCell ref="V28:W28"/>
    <mergeCell ref="E29:F29"/>
    <mergeCell ref="G29:H29"/>
    <mergeCell ref="T29:U29"/>
    <mergeCell ref="V29:W29"/>
    <mergeCell ref="E30:F30"/>
    <mergeCell ref="G30:H30"/>
    <mergeCell ref="T30:U30"/>
    <mergeCell ref="V30:W30"/>
    <mergeCell ref="E31:F31"/>
    <mergeCell ref="G31:H31"/>
    <mergeCell ref="T31:U31"/>
    <mergeCell ref="V31:W31"/>
    <mergeCell ref="E32:F32"/>
    <mergeCell ref="G32:H32"/>
    <mergeCell ref="T32:U32"/>
    <mergeCell ref="V32:W32"/>
    <mergeCell ref="E33:F33"/>
    <mergeCell ref="G33:H33"/>
    <mergeCell ref="T33:U33"/>
    <mergeCell ref="V33:W33"/>
    <mergeCell ref="E34:F34"/>
    <mergeCell ref="G34:H34"/>
    <mergeCell ref="T34:U34"/>
    <mergeCell ref="V34:W34"/>
    <mergeCell ref="E35:F35"/>
    <mergeCell ref="G35:H35"/>
    <mergeCell ref="T35:U35"/>
    <mergeCell ref="V35:W35"/>
    <mergeCell ref="E36:F36"/>
    <mergeCell ref="G36:H36"/>
    <mergeCell ref="T36:U36"/>
    <mergeCell ref="V36:W36"/>
    <mergeCell ref="E37:F37"/>
    <mergeCell ref="G37:H37"/>
    <mergeCell ref="T37:U37"/>
    <mergeCell ref="V37:W37"/>
    <mergeCell ref="E38:F38"/>
    <mergeCell ref="G38:H38"/>
    <mergeCell ref="T38:U38"/>
    <mergeCell ref="V38:W38"/>
    <mergeCell ref="E39:F39"/>
    <mergeCell ref="G39:H39"/>
    <mergeCell ref="T39:U39"/>
    <mergeCell ref="V39:W39"/>
    <mergeCell ref="E40:F40"/>
    <mergeCell ref="G40:H40"/>
    <mergeCell ref="T40:U40"/>
    <mergeCell ref="V40:W40"/>
    <mergeCell ref="E41:F41"/>
    <mergeCell ref="G41:H41"/>
    <mergeCell ref="T41:U41"/>
    <mergeCell ref="V41:W41"/>
    <mergeCell ref="E42:F42"/>
    <mergeCell ref="G42:H42"/>
    <mergeCell ref="T42:U42"/>
    <mergeCell ref="V42:W42"/>
    <mergeCell ref="E43:F43"/>
    <mergeCell ref="G43:H43"/>
    <mergeCell ref="T43:U43"/>
    <mergeCell ref="V43:W43"/>
    <mergeCell ref="A44:B44"/>
    <mergeCell ref="E44:F44"/>
    <mergeCell ref="G44:H44"/>
    <mergeCell ref="T44:U44"/>
    <mergeCell ref="V44:W44"/>
    <mergeCell ref="A45:B62"/>
    <mergeCell ref="C45:C62"/>
    <mergeCell ref="E45:F45"/>
    <mergeCell ref="G45:H45"/>
    <mergeCell ref="T45:U45"/>
    <mergeCell ref="V45:W45"/>
    <mergeCell ref="E46:F46"/>
    <mergeCell ref="G46:H46"/>
    <mergeCell ref="T46:U46"/>
    <mergeCell ref="V46:W46"/>
    <mergeCell ref="E47:F47"/>
    <mergeCell ref="G47:H47"/>
    <mergeCell ref="T47:U47"/>
    <mergeCell ref="V47:W47"/>
    <mergeCell ref="E48:F48"/>
    <mergeCell ref="G48:H48"/>
    <mergeCell ref="T48:U48"/>
    <mergeCell ref="V48:W48"/>
    <mergeCell ref="E49:F49"/>
    <mergeCell ref="G49:H49"/>
    <mergeCell ref="T49:U49"/>
    <mergeCell ref="V49:W49"/>
    <mergeCell ref="E50:F50"/>
    <mergeCell ref="G50:H50"/>
    <mergeCell ref="T50:U50"/>
    <mergeCell ref="V50:W50"/>
    <mergeCell ref="E51:F51"/>
    <mergeCell ref="G51:H51"/>
    <mergeCell ref="T51:U51"/>
    <mergeCell ref="V51:W51"/>
    <mergeCell ref="E52:F52"/>
    <mergeCell ref="G52:H52"/>
    <mergeCell ref="T52:U52"/>
    <mergeCell ref="V52:W52"/>
    <mergeCell ref="E53:F53"/>
    <mergeCell ref="G53:H53"/>
    <mergeCell ref="T53:U53"/>
    <mergeCell ref="V53:W53"/>
    <mergeCell ref="E54:F54"/>
    <mergeCell ref="G54:H54"/>
    <mergeCell ref="T54:U54"/>
    <mergeCell ref="V54:W54"/>
    <mergeCell ref="E55:F55"/>
    <mergeCell ref="G55:H55"/>
    <mergeCell ref="T55:U55"/>
    <mergeCell ref="V55:W55"/>
    <mergeCell ref="E56:F56"/>
    <mergeCell ref="G56:H56"/>
    <mergeCell ref="T56:U56"/>
    <mergeCell ref="V56:W56"/>
    <mergeCell ref="E57:F57"/>
    <mergeCell ref="G57:H57"/>
    <mergeCell ref="T57:U57"/>
    <mergeCell ref="V57:W57"/>
    <mergeCell ref="E58:F58"/>
    <mergeCell ref="G58:H58"/>
    <mergeCell ref="T58:U58"/>
    <mergeCell ref="V58:W58"/>
    <mergeCell ref="E59:F59"/>
    <mergeCell ref="G59:H59"/>
    <mergeCell ref="T59:U59"/>
    <mergeCell ref="V59:W59"/>
    <mergeCell ref="E60:F60"/>
    <mergeCell ref="G60:H60"/>
    <mergeCell ref="T60:U60"/>
    <mergeCell ref="V60:W60"/>
    <mergeCell ref="E61:F61"/>
    <mergeCell ref="G61:H61"/>
    <mergeCell ref="T61:U61"/>
    <mergeCell ref="V61:W61"/>
    <mergeCell ref="E62:F62"/>
    <mergeCell ref="G62:H62"/>
    <mergeCell ref="T62:U62"/>
    <mergeCell ref="V62:W62"/>
    <mergeCell ref="A63:F63"/>
    <mergeCell ref="G63:H63"/>
    <mergeCell ref="T63:U63"/>
    <mergeCell ref="V63:W63"/>
  </mergeCells>
  <printOptions headings="false" gridLines="false" gridLinesSet="true" horizontalCentered="true" verticalCentered="false"/>
  <pageMargins left="0.39375" right="0.39375" top="1.49583333333333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
Rogóźno nr IX/57/2011
z dnia 29 grudnia 2011 r.</oddHeader>
    <oddFooter>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343" activeCellId="0" sqref="A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5.13"/>
    <col collapsed="false" customWidth="true" hidden="true" outlineLevel="0" max="2" min="2" style="57" width="3.42"/>
    <col collapsed="false" customWidth="true" hidden="false" outlineLevel="0" max="3" min="3" style="58" width="6.13"/>
    <col collapsed="false" customWidth="true" hidden="false" outlineLevel="0" max="4" min="4" style="57" width="6.85"/>
    <col collapsed="false" customWidth="true" hidden="false" outlineLevel="0" max="5" min="5" style="57" width="13.14"/>
    <col collapsed="false" customWidth="true" hidden="false" outlineLevel="0" max="6" min="6" style="57" width="5.28"/>
    <col collapsed="false" customWidth="true" hidden="false" outlineLevel="0" max="7" min="7" style="57" width="7.99"/>
    <col collapsed="false" customWidth="true" hidden="true" outlineLevel="0" max="8" min="8" style="57" width="0.13"/>
    <col collapsed="false" customWidth="true" hidden="false" outlineLevel="0" max="9" min="9" style="57" width="7.85"/>
    <col collapsed="false" customWidth="true" hidden="false" outlineLevel="0" max="10" min="10" style="57" width="8.56"/>
    <col collapsed="false" customWidth="true" hidden="false" outlineLevel="0" max="11" min="11" style="57" width="9.14"/>
    <col collapsed="false" customWidth="true" hidden="false" outlineLevel="0" max="12" min="12" style="57" width="7.7"/>
    <col collapsed="false" customWidth="true" hidden="fals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5.85"/>
    <col collapsed="false" customWidth="true" hidden="false" outlineLevel="0" max="18" min="18" style="0" width="7.7"/>
    <col collapsed="false" customWidth="true" hidden="false" outlineLevel="0" max="19" min="19" style="0" width="8.14"/>
    <col collapsed="false" customWidth="true" hidden="false" outlineLevel="0" max="20" min="20" style="0" width="7.42"/>
    <col collapsed="false" customWidth="true" hidden="false" outlineLevel="0" max="21" min="21" style="0" width="1.41"/>
    <col collapsed="false" customWidth="true" hidden="false" outlineLevel="0" max="23" min="23" style="0" width="0.85"/>
  </cols>
  <sheetData>
    <row r="1" customFormat="false" ht="18" hidden="false" customHeight="true" outlineLevel="0" collapsed="false">
      <c r="A1" s="59" t="s">
        <v>8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18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V2" s="4" t="s">
        <v>1</v>
      </c>
    </row>
    <row r="3" customFormat="false" ht="12.75" hidden="false" customHeight="true" outlineLevel="0" collapsed="false">
      <c r="A3" s="60" t="s">
        <v>2</v>
      </c>
      <c r="B3" s="60"/>
      <c r="C3" s="60" t="s">
        <v>3</v>
      </c>
      <c r="D3" s="60" t="s">
        <v>4</v>
      </c>
      <c r="E3" s="60" t="s">
        <v>5</v>
      </c>
      <c r="F3" s="60"/>
      <c r="G3" s="60" t="s">
        <v>252</v>
      </c>
      <c r="H3" s="60"/>
      <c r="I3" s="60" t="s">
        <v>253</v>
      </c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2.7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 t="s">
        <v>254</v>
      </c>
      <c r="J4" s="60" t="s">
        <v>255</v>
      </c>
      <c r="K4" s="60"/>
      <c r="L4" s="60"/>
      <c r="M4" s="60"/>
      <c r="N4" s="60"/>
      <c r="O4" s="60"/>
      <c r="P4" s="60"/>
      <c r="Q4" s="60"/>
      <c r="R4" s="60" t="s">
        <v>256</v>
      </c>
      <c r="S4" s="60" t="s">
        <v>255</v>
      </c>
      <c r="T4" s="60"/>
      <c r="U4" s="60"/>
      <c r="V4" s="60"/>
      <c r="W4" s="60"/>
    </row>
    <row r="5" customFormat="false" ht="12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 t="s">
        <v>257</v>
      </c>
      <c r="T5" s="60" t="s">
        <v>258</v>
      </c>
      <c r="U5" s="60"/>
      <c r="V5" s="60" t="s">
        <v>259</v>
      </c>
      <c r="W5" s="60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 t="s">
        <v>260</v>
      </c>
      <c r="K6" s="60" t="s">
        <v>255</v>
      </c>
      <c r="L6" s="60"/>
      <c r="M6" s="60" t="s">
        <v>261</v>
      </c>
      <c r="N6" s="60" t="s">
        <v>262</v>
      </c>
      <c r="O6" s="60" t="s">
        <v>263</v>
      </c>
      <c r="P6" s="60" t="s">
        <v>264</v>
      </c>
      <c r="Q6" s="60" t="s">
        <v>265</v>
      </c>
      <c r="R6" s="60"/>
      <c r="S6" s="60"/>
      <c r="T6" s="60"/>
      <c r="U6" s="60"/>
      <c r="V6" s="60"/>
      <c r="W6" s="60"/>
    </row>
    <row r="7" customFormat="false" ht="12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 t="s">
        <v>266</v>
      </c>
      <c r="U7" s="60"/>
      <c r="V7" s="60"/>
      <c r="W7" s="60"/>
    </row>
    <row r="8" customFormat="false" ht="41.2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 t="s">
        <v>267</v>
      </c>
      <c r="L8" s="60" t="s">
        <v>268</v>
      </c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</row>
    <row r="9" customFormat="false" ht="12.75" hidden="false" customHeight="true" outlineLevel="0" collapsed="false">
      <c r="A9" s="61" t="s">
        <v>7</v>
      </c>
      <c r="B9" s="61"/>
      <c r="C9" s="61" t="s">
        <v>8</v>
      </c>
      <c r="D9" s="61" t="s">
        <v>9</v>
      </c>
      <c r="E9" s="61" t="s">
        <v>10</v>
      </c>
      <c r="F9" s="61"/>
      <c r="G9" s="61" t="s">
        <v>11</v>
      </c>
      <c r="H9" s="61"/>
      <c r="I9" s="61" t="s">
        <v>269</v>
      </c>
      <c r="J9" s="61" t="s">
        <v>270</v>
      </c>
      <c r="K9" s="61" t="s">
        <v>271</v>
      </c>
      <c r="L9" s="61" t="s">
        <v>272</v>
      </c>
      <c r="M9" s="61" t="s">
        <v>273</v>
      </c>
      <c r="N9" s="61" t="s">
        <v>274</v>
      </c>
      <c r="O9" s="61" t="s">
        <v>275</v>
      </c>
      <c r="P9" s="61" t="s">
        <v>276</v>
      </c>
      <c r="Q9" s="61" t="s">
        <v>277</v>
      </c>
      <c r="R9" s="61" t="s">
        <v>278</v>
      </c>
      <c r="S9" s="61" t="s">
        <v>279</v>
      </c>
      <c r="T9" s="61" t="s">
        <v>280</v>
      </c>
      <c r="U9" s="61"/>
      <c r="V9" s="61" t="s">
        <v>281</v>
      </c>
      <c r="W9" s="61"/>
    </row>
    <row r="10" customFormat="false" ht="16.5" hidden="false" customHeight="true" outlineLevel="0" collapsed="false">
      <c r="A10" s="60" t="s">
        <v>150</v>
      </c>
      <c r="B10" s="60"/>
      <c r="C10" s="60" t="s">
        <v>534</v>
      </c>
      <c r="D10" s="60"/>
      <c r="E10" s="62" t="s">
        <v>842</v>
      </c>
      <c r="F10" s="62"/>
      <c r="G10" s="63" t="s">
        <v>843</v>
      </c>
      <c r="H10" s="63"/>
      <c r="I10" s="63" t="s">
        <v>843</v>
      </c>
      <c r="J10" s="63" t="s">
        <v>844</v>
      </c>
      <c r="K10" s="63" t="s">
        <v>845</v>
      </c>
      <c r="L10" s="63" t="s">
        <v>846</v>
      </c>
      <c r="M10" s="63" t="s">
        <v>218</v>
      </c>
      <c r="N10" s="63" t="s">
        <v>847</v>
      </c>
      <c r="O10" s="63" t="s">
        <v>218</v>
      </c>
      <c r="P10" s="63" t="s">
        <v>218</v>
      </c>
      <c r="Q10" s="63" t="s">
        <v>218</v>
      </c>
      <c r="R10" s="63" t="s">
        <v>218</v>
      </c>
      <c r="S10" s="63" t="s">
        <v>218</v>
      </c>
      <c r="T10" s="63" t="s">
        <v>218</v>
      </c>
      <c r="U10" s="63"/>
      <c r="V10" s="63" t="s">
        <v>218</v>
      </c>
      <c r="W10" s="63"/>
    </row>
    <row r="11" customFormat="false" ht="16.5" hidden="false" customHeight="true" outlineLevel="0" collapsed="false">
      <c r="A11" s="64"/>
      <c r="B11" s="64"/>
      <c r="C11" s="64"/>
      <c r="D11" s="64" t="s">
        <v>341</v>
      </c>
      <c r="E11" s="65" t="s">
        <v>342</v>
      </c>
      <c r="F11" s="65"/>
      <c r="G11" s="66" t="s">
        <v>847</v>
      </c>
      <c r="H11" s="66"/>
      <c r="I11" s="66" t="s">
        <v>847</v>
      </c>
      <c r="J11" s="66" t="s">
        <v>218</v>
      </c>
      <c r="K11" s="66" t="s">
        <v>218</v>
      </c>
      <c r="L11" s="66" t="s">
        <v>218</v>
      </c>
      <c r="M11" s="66" t="s">
        <v>218</v>
      </c>
      <c r="N11" s="66" t="s">
        <v>847</v>
      </c>
      <c r="O11" s="66" t="s">
        <v>218</v>
      </c>
      <c r="P11" s="66" t="s">
        <v>218</v>
      </c>
      <c r="Q11" s="66" t="s">
        <v>218</v>
      </c>
      <c r="R11" s="66" t="s">
        <v>218</v>
      </c>
      <c r="S11" s="66" t="s">
        <v>218</v>
      </c>
      <c r="T11" s="66" t="s">
        <v>218</v>
      </c>
      <c r="U11" s="66"/>
      <c r="V11" s="66" t="s">
        <v>218</v>
      </c>
      <c r="W11" s="66"/>
    </row>
    <row r="12" customFormat="false" ht="12.75" hidden="false" customHeight="true" outlineLevel="0" collapsed="false">
      <c r="A12" s="64"/>
      <c r="B12" s="64"/>
      <c r="C12" s="64"/>
      <c r="D12" s="64" t="s">
        <v>343</v>
      </c>
      <c r="E12" s="65" t="s">
        <v>344</v>
      </c>
      <c r="F12" s="65"/>
      <c r="G12" s="66" t="s">
        <v>848</v>
      </c>
      <c r="H12" s="66"/>
      <c r="I12" s="66" t="s">
        <v>848</v>
      </c>
      <c r="J12" s="66" t="s">
        <v>848</v>
      </c>
      <c r="K12" s="66" t="s">
        <v>848</v>
      </c>
      <c r="L12" s="66" t="s">
        <v>218</v>
      </c>
      <c r="M12" s="66" t="s">
        <v>218</v>
      </c>
      <c r="N12" s="66" t="s">
        <v>218</v>
      </c>
      <c r="O12" s="66" t="s">
        <v>218</v>
      </c>
      <c r="P12" s="66" t="s">
        <v>218</v>
      </c>
      <c r="Q12" s="66" t="s">
        <v>218</v>
      </c>
      <c r="R12" s="66" t="s">
        <v>218</v>
      </c>
      <c r="S12" s="66" t="s">
        <v>218</v>
      </c>
      <c r="T12" s="66" t="s">
        <v>218</v>
      </c>
      <c r="U12" s="66"/>
      <c r="V12" s="66" t="s">
        <v>218</v>
      </c>
      <c r="W12" s="66"/>
    </row>
    <row r="13" customFormat="false" ht="12.75" hidden="false" customHeight="true" outlineLevel="0" collapsed="false">
      <c r="A13" s="64"/>
      <c r="B13" s="64"/>
      <c r="C13" s="64"/>
      <c r="D13" s="64" t="s">
        <v>346</v>
      </c>
      <c r="E13" s="65" t="s">
        <v>347</v>
      </c>
      <c r="F13" s="65"/>
      <c r="G13" s="66" t="s">
        <v>849</v>
      </c>
      <c r="H13" s="66"/>
      <c r="I13" s="66" t="s">
        <v>849</v>
      </c>
      <c r="J13" s="66" t="s">
        <v>849</v>
      </c>
      <c r="K13" s="66" t="s">
        <v>849</v>
      </c>
      <c r="L13" s="66" t="s">
        <v>218</v>
      </c>
      <c r="M13" s="66" t="s">
        <v>218</v>
      </c>
      <c r="N13" s="66" t="s">
        <v>218</v>
      </c>
      <c r="O13" s="66" t="s">
        <v>218</v>
      </c>
      <c r="P13" s="66" t="s">
        <v>218</v>
      </c>
      <c r="Q13" s="66" t="s">
        <v>218</v>
      </c>
      <c r="R13" s="66" t="s">
        <v>218</v>
      </c>
      <c r="S13" s="66" t="s">
        <v>218</v>
      </c>
      <c r="T13" s="66" t="s">
        <v>218</v>
      </c>
      <c r="U13" s="66"/>
      <c r="V13" s="66" t="s">
        <v>218</v>
      </c>
      <c r="W13" s="66"/>
    </row>
    <row r="14" customFormat="false" ht="12.75" hidden="false" customHeight="true" outlineLevel="0" collapsed="false">
      <c r="A14" s="64"/>
      <c r="B14" s="64"/>
      <c r="C14" s="64"/>
      <c r="D14" s="64" t="s">
        <v>314</v>
      </c>
      <c r="E14" s="65" t="s">
        <v>315</v>
      </c>
      <c r="F14" s="65"/>
      <c r="G14" s="66" t="s">
        <v>850</v>
      </c>
      <c r="H14" s="66"/>
      <c r="I14" s="66" t="s">
        <v>850</v>
      </c>
      <c r="J14" s="66" t="s">
        <v>850</v>
      </c>
      <c r="K14" s="66" t="s">
        <v>850</v>
      </c>
      <c r="L14" s="66" t="s">
        <v>218</v>
      </c>
      <c r="M14" s="66" t="s">
        <v>218</v>
      </c>
      <c r="N14" s="66" t="s">
        <v>218</v>
      </c>
      <c r="O14" s="66" t="s">
        <v>218</v>
      </c>
      <c r="P14" s="66" t="s">
        <v>218</v>
      </c>
      <c r="Q14" s="66" t="s">
        <v>218</v>
      </c>
      <c r="R14" s="66" t="s">
        <v>218</v>
      </c>
      <c r="S14" s="66" t="s">
        <v>218</v>
      </c>
      <c r="T14" s="66" t="s">
        <v>218</v>
      </c>
      <c r="U14" s="66"/>
      <c r="V14" s="66" t="s">
        <v>218</v>
      </c>
      <c r="W14" s="66"/>
    </row>
    <row r="15" customFormat="false" ht="12.75" hidden="false" customHeight="true" outlineLevel="0" collapsed="false">
      <c r="A15" s="64"/>
      <c r="B15" s="64"/>
      <c r="C15" s="64"/>
      <c r="D15" s="64" t="s">
        <v>317</v>
      </c>
      <c r="E15" s="65" t="s">
        <v>318</v>
      </c>
      <c r="F15" s="65"/>
      <c r="G15" s="66" t="s">
        <v>851</v>
      </c>
      <c r="H15" s="66"/>
      <c r="I15" s="66" t="s">
        <v>851</v>
      </c>
      <c r="J15" s="66" t="s">
        <v>851</v>
      </c>
      <c r="K15" s="66" t="s">
        <v>851</v>
      </c>
      <c r="L15" s="66" t="s">
        <v>218</v>
      </c>
      <c r="M15" s="66" t="s">
        <v>218</v>
      </c>
      <c r="N15" s="66" t="s">
        <v>218</v>
      </c>
      <c r="O15" s="66" t="s">
        <v>218</v>
      </c>
      <c r="P15" s="66" t="s">
        <v>218</v>
      </c>
      <c r="Q15" s="66" t="s">
        <v>218</v>
      </c>
      <c r="R15" s="66" t="s">
        <v>218</v>
      </c>
      <c r="S15" s="66" t="s">
        <v>218</v>
      </c>
      <c r="T15" s="66" t="s">
        <v>218</v>
      </c>
      <c r="U15" s="66"/>
      <c r="V15" s="66" t="s">
        <v>218</v>
      </c>
      <c r="W15" s="66"/>
    </row>
    <row r="16" customFormat="false" ht="16.5" hidden="false" customHeight="true" outlineLevel="0" collapsed="false">
      <c r="A16" s="64"/>
      <c r="B16" s="64"/>
      <c r="C16" s="64"/>
      <c r="D16" s="64" t="s">
        <v>450</v>
      </c>
      <c r="E16" s="65" t="s">
        <v>451</v>
      </c>
      <c r="F16" s="65"/>
      <c r="G16" s="66" t="s">
        <v>186</v>
      </c>
      <c r="H16" s="66"/>
      <c r="I16" s="66" t="s">
        <v>186</v>
      </c>
      <c r="J16" s="66" t="s">
        <v>186</v>
      </c>
      <c r="K16" s="66" t="s">
        <v>218</v>
      </c>
      <c r="L16" s="66" t="s">
        <v>186</v>
      </c>
      <c r="M16" s="66" t="s">
        <v>218</v>
      </c>
      <c r="N16" s="66" t="s">
        <v>218</v>
      </c>
      <c r="O16" s="66" t="s">
        <v>218</v>
      </c>
      <c r="P16" s="66" t="s">
        <v>218</v>
      </c>
      <c r="Q16" s="66" t="s">
        <v>218</v>
      </c>
      <c r="R16" s="66" t="s">
        <v>218</v>
      </c>
      <c r="S16" s="66" t="s">
        <v>218</v>
      </c>
      <c r="T16" s="66" t="s">
        <v>218</v>
      </c>
      <c r="U16" s="66"/>
      <c r="V16" s="66" t="s">
        <v>218</v>
      </c>
      <c r="W16" s="66"/>
    </row>
    <row r="17" customFormat="false" ht="16.5" hidden="false" customHeight="true" outlineLevel="0" collapsed="false">
      <c r="A17" s="64"/>
      <c r="B17" s="64"/>
      <c r="C17" s="64"/>
      <c r="D17" s="64" t="s">
        <v>376</v>
      </c>
      <c r="E17" s="65" t="s">
        <v>377</v>
      </c>
      <c r="F17" s="65"/>
      <c r="G17" s="66" t="s">
        <v>852</v>
      </c>
      <c r="H17" s="66"/>
      <c r="I17" s="66" t="s">
        <v>852</v>
      </c>
      <c r="J17" s="66" t="s">
        <v>852</v>
      </c>
      <c r="K17" s="66" t="s">
        <v>218</v>
      </c>
      <c r="L17" s="66" t="s">
        <v>852</v>
      </c>
      <c r="M17" s="66" t="s">
        <v>218</v>
      </c>
      <c r="N17" s="66" t="s">
        <v>218</v>
      </c>
      <c r="O17" s="66" t="s">
        <v>218</v>
      </c>
      <c r="P17" s="66" t="s">
        <v>218</v>
      </c>
      <c r="Q17" s="66" t="s">
        <v>218</v>
      </c>
      <c r="R17" s="66" t="s">
        <v>218</v>
      </c>
      <c r="S17" s="66" t="s">
        <v>218</v>
      </c>
      <c r="T17" s="66" t="s">
        <v>218</v>
      </c>
      <c r="U17" s="66"/>
      <c r="V17" s="66" t="s">
        <v>218</v>
      </c>
      <c r="W17" s="66"/>
    </row>
    <row r="18" customFormat="false" ht="17.25" hidden="false" customHeight="true" outlineLevel="0" collapsed="false">
      <c r="A18" s="60" t="s">
        <v>150</v>
      </c>
      <c r="B18" s="60"/>
      <c r="C18" s="60" t="s">
        <v>534</v>
      </c>
      <c r="D18" s="60"/>
      <c r="E18" s="62" t="s">
        <v>853</v>
      </c>
      <c r="F18" s="62"/>
      <c r="G18" s="63" t="s">
        <v>854</v>
      </c>
      <c r="H18" s="63"/>
      <c r="I18" s="63" t="s">
        <v>854</v>
      </c>
      <c r="J18" s="63" t="s">
        <v>855</v>
      </c>
      <c r="K18" s="63" t="s">
        <v>856</v>
      </c>
      <c r="L18" s="63" t="s">
        <v>852</v>
      </c>
      <c r="M18" s="63" t="s">
        <v>218</v>
      </c>
      <c r="N18" s="63" t="s">
        <v>857</v>
      </c>
      <c r="O18" s="63" t="s">
        <v>218</v>
      </c>
      <c r="P18" s="63" t="s">
        <v>218</v>
      </c>
      <c r="Q18" s="63" t="s">
        <v>218</v>
      </c>
      <c r="R18" s="63" t="s">
        <v>218</v>
      </c>
      <c r="S18" s="63" t="s">
        <v>218</v>
      </c>
      <c r="T18" s="63" t="s">
        <v>218</v>
      </c>
      <c r="U18" s="63"/>
      <c r="V18" s="63" t="s">
        <v>218</v>
      </c>
      <c r="W18" s="63"/>
    </row>
    <row r="19" customFormat="false" ht="15" hidden="false" customHeight="true" outlineLevel="0" collapsed="false">
      <c r="A19" s="64"/>
      <c r="B19" s="64"/>
      <c r="C19" s="64"/>
      <c r="D19" s="64" t="s">
        <v>341</v>
      </c>
      <c r="E19" s="65" t="s">
        <v>342</v>
      </c>
      <c r="F19" s="65"/>
      <c r="G19" s="66" t="s">
        <v>857</v>
      </c>
      <c r="H19" s="66"/>
      <c r="I19" s="66" t="s">
        <v>857</v>
      </c>
      <c r="J19" s="66" t="s">
        <v>218</v>
      </c>
      <c r="K19" s="66" t="s">
        <v>218</v>
      </c>
      <c r="L19" s="66" t="s">
        <v>218</v>
      </c>
      <c r="M19" s="66" t="s">
        <v>218</v>
      </c>
      <c r="N19" s="66" t="s">
        <v>857</v>
      </c>
      <c r="O19" s="66" t="s">
        <v>218</v>
      </c>
      <c r="P19" s="66" t="s">
        <v>218</v>
      </c>
      <c r="Q19" s="66" t="s">
        <v>218</v>
      </c>
      <c r="R19" s="66" t="s">
        <v>218</v>
      </c>
      <c r="S19" s="66" t="s">
        <v>218</v>
      </c>
      <c r="T19" s="66" t="s">
        <v>218</v>
      </c>
      <c r="U19" s="66"/>
      <c r="V19" s="66" t="s">
        <v>218</v>
      </c>
      <c r="W19" s="66"/>
    </row>
    <row r="20" customFormat="false" ht="12.75" hidden="false" customHeight="true" outlineLevel="0" collapsed="false">
      <c r="A20" s="64"/>
      <c r="B20" s="64"/>
      <c r="C20" s="64"/>
      <c r="D20" s="64" t="s">
        <v>343</v>
      </c>
      <c r="E20" s="65" t="s">
        <v>344</v>
      </c>
      <c r="F20" s="65"/>
      <c r="G20" s="66" t="s">
        <v>858</v>
      </c>
      <c r="H20" s="66"/>
      <c r="I20" s="66" t="s">
        <v>858</v>
      </c>
      <c r="J20" s="66" t="s">
        <v>858</v>
      </c>
      <c r="K20" s="66" t="s">
        <v>858</v>
      </c>
      <c r="L20" s="66" t="s">
        <v>218</v>
      </c>
      <c r="M20" s="66" t="s">
        <v>218</v>
      </c>
      <c r="N20" s="66" t="s">
        <v>218</v>
      </c>
      <c r="O20" s="66" t="s">
        <v>218</v>
      </c>
      <c r="P20" s="66" t="s">
        <v>218</v>
      </c>
      <c r="Q20" s="66" t="s">
        <v>218</v>
      </c>
      <c r="R20" s="66" t="s">
        <v>218</v>
      </c>
      <c r="S20" s="66" t="s">
        <v>218</v>
      </c>
      <c r="T20" s="66" t="s">
        <v>218</v>
      </c>
      <c r="U20" s="66"/>
      <c r="V20" s="66" t="s">
        <v>218</v>
      </c>
      <c r="W20" s="66"/>
    </row>
    <row r="21" customFormat="false" ht="12.75" hidden="false" customHeight="true" outlineLevel="0" collapsed="false">
      <c r="A21" s="64"/>
      <c r="B21" s="64"/>
      <c r="C21" s="64"/>
      <c r="D21" s="64" t="s">
        <v>346</v>
      </c>
      <c r="E21" s="65" t="s">
        <v>347</v>
      </c>
      <c r="F21" s="65"/>
      <c r="G21" s="66" t="s">
        <v>859</v>
      </c>
      <c r="H21" s="66"/>
      <c r="I21" s="66" t="s">
        <v>859</v>
      </c>
      <c r="J21" s="66" t="s">
        <v>859</v>
      </c>
      <c r="K21" s="66" t="s">
        <v>859</v>
      </c>
      <c r="L21" s="66" t="s">
        <v>218</v>
      </c>
      <c r="M21" s="66" t="s">
        <v>218</v>
      </c>
      <c r="N21" s="66" t="s">
        <v>218</v>
      </c>
      <c r="O21" s="66" t="s">
        <v>218</v>
      </c>
      <c r="P21" s="66" t="s">
        <v>218</v>
      </c>
      <c r="Q21" s="66" t="s">
        <v>218</v>
      </c>
      <c r="R21" s="66" t="s">
        <v>218</v>
      </c>
      <c r="S21" s="66" t="s">
        <v>218</v>
      </c>
      <c r="T21" s="66" t="s">
        <v>218</v>
      </c>
      <c r="U21" s="66"/>
      <c r="V21" s="66" t="s">
        <v>218</v>
      </c>
      <c r="W21" s="66"/>
    </row>
    <row r="22" customFormat="false" ht="12.75" hidden="false" customHeight="true" outlineLevel="0" collapsed="false">
      <c r="A22" s="64"/>
      <c r="B22" s="64"/>
      <c r="C22" s="64"/>
      <c r="D22" s="64" t="s">
        <v>314</v>
      </c>
      <c r="E22" s="65" t="s">
        <v>315</v>
      </c>
      <c r="F22" s="65"/>
      <c r="G22" s="66" t="s">
        <v>860</v>
      </c>
      <c r="H22" s="66"/>
      <c r="I22" s="66" t="s">
        <v>860</v>
      </c>
      <c r="J22" s="66" t="s">
        <v>860</v>
      </c>
      <c r="K22" s="66" t="s">
        <v>860</v>
      </c>
      <c r="L22" s="66" t="s">
        <v>218</v>
      </c>
      <c r="M22" s="66" t="s">
        <v>218</v>
      </c>
      <c r="N22" s="66" t="s">
        <v>218</v>
      </c>
      <c r="O22" s="66" t="s">
        <v>218</v>
      </c>
      <c r="P22" s="66" t="s">
        <v>218</v>
      </c>
      <c r="Q22" s="66" t="s">
        <v>218</v>
      </c>
      <c r="R22" s="66" t="s">
        <v>218</v>
      </c>
      <c r="S22" s="66" t="s">
        <v>218</v>
      </c>
      <c r="T22" s="66" t="s">
        <v>218</v>
      </c>
      <c r="U22" s="66"/>
      <c r="V22" s="66" t="s">
        <v>218</v>
      </c>
      <c r="W22" s="66"/>
    </row>
    <row r="23" customFormat="false" ht="12.75" hidden="false" customHeight="true" outlineLevel="0" collapsed="false">
      <c r="A23" s="64"/>
      <c r="B23" s="64"/>
      <c r="C23" s="64"/>
      <c r="D23" s="64" t="s">
        <v>317</v>
      </c>
      <c r="E23" s="65" t="s">
        <v>318</v>
      </c>
      <c r="F23" s="65"/>
      <c r="G23" s="66" t="s">
        <v>861</v>
      </c>
      <c r="H23" s="66"/>
      <c r="I23" s="66" t="s">
        <v>861</v>
      </c>
      <c r="J23" s="66" t="s">
        <v>861</v>
      </c>
      <c r="K23" s="66" t="s">
        <v>861</v>
      </c>
      <c r="L23" s="66" t="s">
        <v>218</v>
      </c>
      <c r="M23" s="66" t="s">
        <v>218</v>
      </c>
      <c r="N23" s="66" t="s">
        <v>218</v>
      </c>
      <c r="O23" s="66" t="s">
        <v>218</v>
      </c>
      <c r="P23" s="66" t="s">
        <v>218</v>
      </c>
      <c r="Q23" s="66" t="s">
        <v>218</v>
      </c>
      <c r="R23" s="66" t="s">
        <v>218</v>
      </c>
      <c r="S23" s="66" t="s">
        <v>218</v>
      </c>
      <c r="T23" s="66" t="s">
        <v>218</v>
      </c>
      <c r="U23" s="66"/>
      <c r="V23" s="66" t="s">
        <v>218</v>
      </c>
      <c r="W23" s="66"/>
    </row>
    <row r="24" customFormat="false" ht="15" hidden="false" customHeight="true" outlineLevel="0" collapsed="false">
      <c r="A24" s="64"/>
      <c r="B24" s="64"/>
      <c r="C24" s="64"/>
      <c r="D24" s="64" t="s">
        <v>376</v>
      </c>
      <c r="E24" s="65" t="s">
        <v>377</v>
      </c>
      <c r="F24" s="65"/>
      <c r="G24" s="66" t="s">
        <v>852</v>
      </c>
      <c r="H24" s="66"/>
      <c r="I24" s="66" t="s">
        <v>852</v>
      </c>
      <c r="J24" s="66" t="s">
        <v>852</v>
      </c>
      <c r="K24" s="66" t="s">
        <v>218</v>
      </c>
      <c r="L24" s="66" t="s">
        <v>852</v>
      </c>
      <c r="M24" s="66" t="s">
        <v>218</v>
      </c>
      <c r="N24" s="66" t="s">
        <v>218</v>
      </c>
      <c r="O24" s="66" t="s">
        <v>218</v>
      </c>
      <c r="P24" s="66" t="s">
        <v>218</v>
      </c>
      <c r="Q24" s="66" t="s">
        <v>218</v>
      </c>
      <c r="R24" s="66" t="s">
        <v>218</v>
      </c>
      <c r="S24" s="66" t="s">
        <v>218</v>
      </c>
      <c r="T24" s="66" t="s">
        <v>218</v>
      </c>
      <c r="U24" s="66"/>
      <c r="V24" s="66" t="s">
        <v>218</v>
      </c>
      <c r="W24" s="66"/>
    </row>
    <row r="25" customFormat="false" ht="12.75" hidden="false" customHeight="true" outlineLevel="0" collapsed="false">
      <c r="A25" s="76" t="s">
        <v>754</v>
      </c>
      <c r="B25" s="76"/>
      <c r="C25" s="76"/>
      <c r="D25" s="76"/>
      <c r="E25" s="76"/>
      <c r="F25" s="76"/>
      <c r="G25" s="84" t="e">
        <f aca="false">G10+G18</f>
        <v>#VALUE!</v>
      </c>
      <c r="H25" s="84"/>
      <c r="I25" s="84" t="e">
        <f aca="false">I18+I10</f>
        <v>#VALUE!</v>
      </c>
      <c r="J25" s="84" t="e">
        <f aca="false">J18+J10</f>
        <v>#VALUE!</v>
      </c>
      <c r="K25" s="84" t="e">
        <f aca="false">K18+K10</f>
        <v>#VALUE!</v>
      </c>
      <c r="L25" s="84" t="e">
        <f aca="false">L18+L10</f>
        <v>#VALUE!</v>
      </c>
      <c r="M25" s="84" t="e">
        <f aca="false">M18+M10</f>
        <v>#VALUE!</v>
      </c>
      <c r="N25" s="84" t="e">
        <f aca="false">N18+N10</f>
        <v>#VALUE!</v>
      </c>
      <c r="O25" s="84" t="e">
        <f aca="false">O18+O10</f>
        <v>#VALUE!</v>
      </c>
      <c r="P25" s="84" t="e">
        <f aca="false">P18+P10</f>
        <v>#VALUE!</v>
      </c>
      <c r="Q25" s="84" t="e">
        <f aca="false">Q18+Q10</f>
        <v>#VALUE!</v>
      </c>
      <c r="R25" s="84" t="e">
        <f aca="false">R18+R10</f>
        <v>#VALUE!</v>
      </c>
      <c r="S25" s="84" t="e">
        <f aca="false">S18+S10</f>
        <v>#VALUE!</v>
      </c>
      <c r="T25" s="84" t="e">
        <f aca="false">T18+T10</f>
        <v>#VALUE!</v>
      </c>
      <c r="U25" s="84"/>
      <c r="V25" s="84" t="e">
        <f aca="false">V18+V10</f>
        <v>#VALUE!</v>
      </c>
      <c r="W25" s="84"/>
    </row>
  </sheetData>
  <mergeCells count="97">
    <mergeCell ref="A1:V1"/>
    <mergeCell ref="A3:B8"/>
    <mergeCell ref="C3:C8"/>
    <mergeCell ref="D3:D8"/>
    <mergeCell ref="E3:F8"/>
    <mergeCell ref="G3:H8"/>
    <mergeCell ref="I3:W3"/>
    <mergeCell ref="I4:I8"/>
    <mergeCell ref="J4:Q5"/>
    <mergeCell ref="R4:R8"/>
    <mergeCell ref="S4:W4"/>
    <mergeCell ref="S5:S8"/>
    <mergeCell ref="T5:U6"/>
    <mergeCell ref="V5:W8"/>
    <mergeCell ref="J6:J8"/>
    <mergeCell ref="K6:L7"/>
    <mergeCell ref="M6:M8"/>
    <mergeCell ref="N6:N8"/>
    <mergeCell ref="O6:O8"/>
    <mergeCell ref="P6:P8"/>
    <mergeCell ref="Q6:Q8"/>
    <mergeCell ref="T7:U8"/>
    <mergeCell ref="A9:B9"/>
    <mergeCell ref="E9:F9"/>
    <mergeCell ref="G9:H9"/>
    <mergeCell ref="T9:U9"/>
    <mergeCell ref="V9:W9"/>
    <mergeCell ref="A10:B10"/>
    <mergeCell ref="E10:F10"/>
    <mergeCell ref="G10:H10"/>
    <mergeCell ref="T10:U10"/>
    <mergeCell ref="V10:W10"/>
    <mergeCell ref="A11:B17"/>
    <mergeCell ref="C11:C17"/>
    <mergeCell ref="E11:F11"/>
    <mergeCell ref="G11:H11"/>
    <mergeCell ref="T11:U11"/>
    <mergeCell ref="V11:W11"/>
    <mergeCell ref="E12:F12"/>
    <mergeCell ref="G12:H12"/>
    <mergeCell ref="T12:U12"/>
    <mergeCell ref="V12:W12"/>
    <mergeCell ref="E13:F13"/>
    <mergeCell ref="G13:H13"/>
    <mergeCell ref="T13:U13"/>
    <mergeCell ref="V13:W13"/>
    <mergeCell ref="E14:F14"/>
    <mergeCell ref="G14:H14"/>
    <mergeCell ref="T14:U14"/>
    <mergeCell ref="V14:W14"/>
    <mergeCell ref="E15:F15"/>
    <mergeCell ref="G15:H15"/>
    <mergeCell ref="T15:U15"/>
    <mergeCell ref="V15:W15"/>
    <mergeCell ref="E16:F16"/>
    <mergeCell ref="G16:H16"/>
    <mergeCell ref="T16:U16"/>
    <mergeCell ref="V16:W16"/>
    <mergeCell ref="E17:F17"/>
    <mergeCell ref="G17:H17"/>
    <mergeCell ref="T17:U17"/>
    <mergeCell ref="V17:W17"/>
    <mergeCell ref="A18:B18"/>
    <mergeCell ref="E18:F18"/>
    <mergeCell ref="G18:H18"/>
    <mergeCell ref="T18:U18"/>
    <mergeCell ref="V18:W18"/>
    <mergeCell ref="A19:B24"/>
    <mergeCell ref="C19:C24"/>
    <mergeCell ref="E19:F19"/>
    <mergeCell ref="G19:H19"/>
    <mergeCell ref="T19:U19"/>
    <mergeCell ref="V19:W19"/>
    <mergeCell ref="E20:F20"/>
    <mergeCell ref="G20:H20"/>
    <mergeCell ref="T20:U20"/>
    <mergeCell ref="V20:W20"/>
    <mergeCell ref="E21:F21"/>
    <mergeCell ref="G21:H21"/>
    <mergeCell ref="T21:U21"/>
    <mergeCell ref="V21:W21"/>
    <mergeCell ref="E22:F22"/>
    <mergeCell ref="G22:H22"/>
    <mergeCell ref="T22:U22"/>
    <mergeCell ref="V22:W22"/>
    <mergeCell ref="E23:F23"/>
    <mergeCell ref="G23:H23"/>
    <mergeCell ref="T23:U23"/>
    <mergeCell ref="V23:W23"/>
    <mergeCell ref="E24:F24"/>
    <mergeCell ref="G24:H24"/>
    <mergeCell ref="T24:U24"/>
    <mergeCell ref="V24:W24"/>
    <mergeCell ref="A25:F25"/>
    <mergeCell ref="G25:H25"/>
    <mergeCell ref="T25:U25"/>
    <mergeCell ref="V25:W25"/>
  </mergeCells>
  <printOptions headings="false" gridLines="false" gridLinesSet="true" horizontalCentered="true" verticalCentered="false"/>
  <pageMargins left="0.39375" right="0.39375" top="1.49583333333333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
Rogóźno nr IX/57/2011
z dnia 29 grudnia 2011 r.</oddHeader>
    <oddFooter>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B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7" width="5.28"/>
    <col collapsed="false" customWidth="true" hidden="false" outlineLevel="0" max="3" min="3" style="57" width="6.28"/>
    <col collapsed="false" customWidth="true" hidden="false" outlineLevel="0" max="4" min="4" style="57" width="4.85"/>
    <col collapsed="false" customWidth="true" hidden="false" outlineLevel="0" max="5" min="5" style="57" width="18.28"/>
    <col collapsed="false" customWidth="true" hidden="false" outlineLevel="0" max="6" min="6" style="57" width="11.99"/>
    <col collapsed="false" customWidth="true" hidden="false" outlineLevel="0" max="7" min="7" style="57" width="16.84"/>
    <col collapsed="false" customWidth="true" hidden="false" outlineLevel="0" max="8" min="8" style="57" width="12.42"/>
    <col collapsed="false" customWidth="true" hidden="false" outlineLevel="0" max="9" min="9" style="57" width="9.99"/>
    <col collapsed="false" customWidth="true" hidden="false" outlineLevel="0" max="11" min="10" style="57" width="12.14"/>
    <col collapsed="false" customWidth="true" hidden="false" outlineLevel="0" max="12" min="12" style="57" width="11.85"/>
    <col collapsed="false" customWidth="true" hidden="false" outlineLevel="0" max="13" min="13" style="57" width="19.85"/>
    <col collapsed="false" customWidth="false" hidden="false" outlineLevel="0" max="257" min="14" style="57" width="9.14"/>
  </cols>
  <sheetData>
    <row r="1" customFormat="false" ht="18" hidden="false" customHeight="true" outlineLevel="0" collapsed="false">
      <c r="A1" s="59" t="s">
        <v>86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0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4" t="s">
        <v>1</v>
      </c>
    </row>
    <row r="3" s="87" customFormat="true" ht="20.1" hidden="false" customHeight="true" outlineLevel="0" collapsed="false">
      <c r="A3" s="85" t="s">
        <v>863</v>
      </c>
      <c r="B3" s="85" t="s">
        <v>2</v>
      </c>
      <c r="C3" s="85" t="s">
        <v>864</v>
      </c>
      <c r="D3" s="85" t="s">
        <v>865</v>
      </c>
      <c r="E3" s="86" t="s">
        <v>866</v>
      </c>
      <c r="F3" s="86" t="s">
        <v>867</v>
      </c>
      <c r="G3" s="86" t="s">
        <v>868</v>
      </c>
      <c r="H3" s="86" t="s">
        <v>869</v>
      </c>
      <c r="I3" s="86"/>
      <c r="J3" s="86"/>
      <c r="K3" s="86"/>
      <c r="L3" s="86"/>
      <c r="M3" s="86" t="s">
        <v>870</v>
      </c>
    </row>
    <row r="4" s="87" customFormat="true" ht="20.1" hidden="false" customHeight="true" outlineLevel="0" collapsed="false">
      <c r="A4" s="85"/>
      <c r="B4" s="85"/>
      <c r="C4" s="85"/>
      <c r="D4" s="85"/>
      <c r="E4" s="86"/>
      <c r="F4" s="86"/>
      <c r="G4" s="86"/>
      <c r="H4" s="86" t="s">
        <v>871</v>
      </c>
      <c r="I4" s="86" t="s">
        <v>872</v>
      </c>
      <c r="J4" s="86"/>
      <c r="K4" s="86"/>
      <c r="L4" s="86"/>
      <c r="M4" s="86"/>
    </row>
    <row r="5" s="87" customFormat="true" ht="29.25" hidden="false" customHeight="true" outlineLevel="0" collapsed="false">
      <c r="A5" s="85"/>
      <c r="B5" s="85"/>
      <c r="C5" s="85"/>
      <c r="D5" s="85"/>
      <c r="E5" s="86"/>
      <c r="F5" s="86"/>
      <c r="G5" s="86"/>
      <c r="H5" s="86"/>
      <c r="I5" s="86" t="s">
        <v>873</v>
      </c>
      <c r="J5" s="86" t="s">
        <v>874</v>
      </c>
      <c r="K5" s="86" t="s">
        <v>875</v>
      </c>
      <c r="L5" s="86" t="s">
        <v>876</v>
      </c>
      <c r="M5" s="86"/>
    </row>
    <row r="6" s="87" customFormat="true" ht="20.1" hidden="false" customHeight="true" outlineLevel="0" collapsed="false">
      <c r="A6" s="85"/>
      <c r="B6" s="85"/>
      <c r="C6" s="85"/>
      <c r="D6" s="85"/>
      <c r="E6" s="86"/>
      <c r="F6" s="86"/>
      <c r="G6" s="86"/>
      <c r="H6" s="86"/>
      <c r="I6" s="86"/>
      <c r="J6" s="86"/>
      <c r="K6" s="86"/>
      <c r="L6" s="86"/>
      <c r="M6" s="86"/>
    </row>
    <row r="7" s="87" customFormat="true" ht="20.1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8.1" hidden="false" customHeight="true" outlineLevel="0" collapsed="false">
      <c r="A8" s="88" t="n">
        <v>1</v>
      </c>
      <c r="B8" s="88" t="n">
        <v>2</v>
      </c>
      <c r="C8" s="88" t="n">
        <v>3</v>
      </c>
      <c r="D8" s="88" t="n">
        <v>4</v>
      </c>
      <c r="E8" s="88" t="n">
        <v>5</v>
      </c>
      <c r="F8" s="88" t="n">
        <v>6</v>
      </c>
      <c r="G8" s="88" t="n">
        <v>7</v>
      </c>
      <c r="H8" s="88" t="n">
        <v>8</v>
      </c>
      <c r="I8" s="88" t="n">
        <v>9</v>
      </c>
      <c r="J8" s="88" t="n">
        <v>10</v>
      </c>
      <c r="K8" s="88" t="n">
        <v>11</v>
      </c>
      <c r="L8" s="88" t="n">
        <v>12</v>
      </c>
      <c r="M8" s="88" t="n">
        <v>13</v>
      </c>
    </row>
    <row r="9" customFormat="false" ht="33.75" hidden="false" customHeight="false" outlineLevel="0" collapsed="false">
      <c r="A9" s="89" t="s">
        <v>877</v>
      </c>
      <c r="B9" s="90" t="s">
        <v>27</v>
      </c>
      <c r="C9" s="90" t="s">
        <v>30</v>
      </c>
      <c r="D9" s="91" t="s">
        <v>330</v>
      </c>
      <c r="E9" s="92" t="s">
        <v>878</v>
      </c>
      <c r="F9" s="93" t="n">
        <v>80000</v>
      </c>
      <c r="G9" s="93" t="n">
        <v>0</v>
      </c>
      <c r="H9" s="94" t="n">
        <v>80000</v>
      </c>
      <c r="I9" s="95" t="n">
        <v>80000</v>
      </c>
      <c r="J9" s="95" t="n">
        <v>0</v>
      </c>
      <c r="K9" s="96" t="s">
        <v>879</v>
      </c>
      <c r="L9" s="95" t="n">
        <v>0</v>
      </c>
      <c r="M9" s="97" t="s">
        <v>880</v>
      </c>
    </row>
    <row r="10" customFormat="false" ht="101.25" hidden="false" customHeight="false" outlineLevel="0" collapsed="false">
      <c r="A10" s="89" t="s">
        <v>881</v>
      </c>
      <c r="B10" s="90" t="s">
        <v>404</v>
      </c>
      <c r="C10" s="90" t="s">
        <v>407</v>
      </c>
      <c r="D10" s="91" t="s">
        <v>408</v>
      </c>
      <c r="E10" s="92" t="s">
        <v>882</v>
      </c>
      <c r="F10" s="93" t="n">
        <v>33306</v>
      </c>
      <c r="G10" s="93" t="n">
        <v>0</v>
      </c>
      <c r="H10" s="94" t="n">
        <v>33306</v>
      </c>
      <c r="I10" s="95" t="n">
        <v>33306</v>
      </c>
      <c r="J10" s="95" t="n">
        <v>0</v>
      </c>
      <c r="K10" s="96" t="s">
        <v>879</v>
      </c>
      <c r="L10" s="95" t="n">
        <v>0</v>
      </c>
      <c r="M10" s="97" t="s">
        <v>880</v>
      </c>
    </row>
    <row r="11" customFormat="false" ht="78.75" hidden="false" customHeight="false" outlineLevel="0" collapsed="false">
      <c r="A11" s="89" t="s">
        <v>883</v>
      </c>
      <c r="B11" s="90" t="s">
        <v>46</v>
      </c>
      <c r="C11" s="90" t="s">
        <v>396</v>
      </c>
      <c r="D11" s="91" t="s">
        <v>398</v>
      </c>
      <c r="E11" s="92" t="s">
        <v>884</v>
      </c>
      <c r="F11" s="93" t="n">
        <v>100000</v>
      </c>
      <c r="G11" s="93" t="n">
        <v>0</v>
      </c>
      <c r="H11" s="94" t="n">
        <v>100000</v>
      </c>
      <c r="I11" s="95" t="n">
        <v>0</v>
      </c>
      <c r="J11" s="95" t="n">
        <v>100000</v>
      </c>
      <c r="K11" s="96" t="s">
        <v>879</v>
      </c>
      <c r="L11" s="95" t="n">
        <v>0</v>
      </c>
      <c r="M11" s="97" t="s">
        <v>880</v>
      </c>
    </row>
    <row r="12" customFormat="false" ht="33.75" hidden="false" customHeight="false" outlineLevel="0" collapsed="false">
      <c r="A12" s="89" t="s">
        <v>885</v>
      </c>
      <c r="B12" s="98" t="s">
        <v>53</v>
      </c>
      <c r="C12" s="98" t="s">
        <v>436</v>
      </c>
      <c r="D12" s="99" t="s">
        <v>398</v>
      </c>
      <c r="E12" s="100" t="s">
        <v>886</v>
      </c>
      <c r="F12" s="101" t="n">
        <v>15000</v>
      </c>
      <c r="G12" s="101" t="n">
        <v>0</v>
      </c>
      <c r="H12" s="102" t="n">
        <v>15000</v>
      </c>
      <c r="I12" s="103" t="n">
        <v>15000</v>
      </c>
      <c r="J12" s="103" t="n">
        <v>0</v>
      </c>
      <c r="K12" s="104" t="s">
        <v>879</v>
      </c>
      <c r="L12" s="103" t="n">
        <v>0</v>
      </c>
      <c r="M12" s="105" t="s">
        <v>880</v>
      </c>
    </row>
    <row r="13" customFormat="false" ht="67.5" hidden="false" customHeight="false" outlineLevel="0" collapsed="false">
      <c r="A13" s="89" t="s">
        <v>887</v>
      </c>
      <c r="B13" s="90" t="s">
        <v>150</v>
      </c>
      <c r="C13" s="90" t="s">
        <v>153</v>
      </c>
      <c r="D13" s="91" t="s">
        <v>330</v>
      </c>
      <c r="E13" s="92" t="s">
        <v>888</v>
      </c>
      <c r="F13" s="93" t="n">
        <v>4475240</v>
      </c>
      <c r="G13" s="93" t="n">
        <v>10000</v>
      </c>
      <c r="H13" s="94" t="n">
        <v>728500</v>
      </c>
      <c r="I13" s="95" t="n">
        <v>44681</v>
      </c>
      <c r="J13" s="95" t="n">
        <v>683819</v>
      </c>
      <c r="K13" s="96" t="s">
        <v>879</v>
      </c>
      <c r="L13" s="95" t="n">
        <v>0</v>
      </c>
      <c r="M13" s="97" t="s">
        <v>880</v>
      </c>
    </row>
    <row r="14" customFormat="false" ht="56.25" hidden="false" customHeight="false" outlineLevel="0" collapsed="false">
      <c r="A14" s="89" t="s">
        <v>889</v>
      </c>
      <c r="B14" s="90" t="s">
        <v>150</v>
      </c>
      <c r="C14" s="90" t="s">
        <v>153</v>
      </c>
      <c r="D14" s="91" t="s">
        <v>330</v>
      </c>
      <c r="E14" s="92" t="s">
        <v>890</v>
      </c>
      <c r="F14" s="93" t="n">
        <v>126000</v>
      </c>
      <c r="G14" s="93" t="n">
        <v>0</v>
      </c>
      <c r="H14" s="94" t="n">
        <v>126000</v>
      </c>
      <c r="I14" s="95" t="n">
        <v>126000</v>
      </c>
      <c r="J14" s="95" t="n">
        <v>0</v>
      </c>
      <c r="K14" s="96" t="s">
        <v>879</v>
      </c>
      <c r="L14" s="95" t="n">
        <v>0</v>
      </c>
      <c r="M14" s="97" t="s">
        <v>891</v>
      </c>
    </row>
    <row r="15" customFormat="false" ht="146.25" hidden="false" customHeight="false" outlineLevel="0" collapsed="false">
      <c r="A15" s="89" t="s">
        <v>892</v>
      </c>
      <c r="B15" s="98" t="s">
        <v>204</v>
      </c>
      <c r="C15" s="98" t="s">
        <v>207</v>
      </c>
      <c r="D15" s="98" t="s">
        <v>713</v>
      </c>
      <c r="E15" s="100" t="s">
        <v>893</v>
      </c>
      <c r="F15" s="101" t="n">
        <v>69646</v>
      </c>
      <c r="G15" s="101" t="n">
        <v>0</v>
      </c>
      <c r="H15" s="102" t="n">
        <v>69646</v>
      </c>
      <c r="I15" s="103" t="n">
        <v>69646</v>
      </c>
      <c r="J15" s="103" t="n">
        <v>0</v>
      </c>
      <c r="K15" s="104" t="s">
        <v>879</v>
      </c>
      <c r="L15" s="103" t="n">
        <v>0</v>
      </c>
      <c r="M15" s="105" t="s">
        <v>880</v>
      </c>
    </row>
    <row r="16" customFormat="false" ht="56.25" hidden="false" customHeight="false" outlineLevel="0" collapsed="false">
      <c r="A16" s="89" t="s">
        <v>894</v>
      </c>
      <c r="B16" s="90" t="s">
        <v>204</v>
      </c>
      <c r="C16" s="90" t="s">
        <v>718</v>
      </c>
      <c r="D16" s="91" t="s">
        <v>330</v>
      </c>
      <c r="E16" s="92" t="s">
        <v>895</v>
      </c>
      <c r="F16" s="93" t="n">
        <v>10093</v>
      </c>
      <c r="G16" s="93" t="n">
        <v>0</v>
      </c>
      <c r="H16" s="94" t="n">
        <v>10093</v>
      </c>
      <c r="I16" s="95" t="n">
        <v>10093</v>
      </c>
      <c r="J16" s="95" t="n">
        <v>0</v>
      </c>
      <c r="K16" s="96" t="s">
        <v>879</v>
      </c>
      <c r="L16" s="95" t="n">
        <v>0</v>
      </c>
      <c r="M16" s="97" t="s">
        <v>880</v>
      </c>
    </row>
    <row r="17" customFormat="false" ht="33.75" hidden="false" customHeight="false" outlineLevel="0" collapsed="false">
      <c r="A17" s="89" t="s">
        <v>896</v>
      </c>
      <c r="B17" s="90" t="s">
        <v>204</v>
      </c>
      <c r="C17" s="90" t="s">
        <v>718</v>
      </c>
      <c r="D17" s="91" t="s">
        <v>330</v>
      </c>
      <c r="E17" s="92" t="s">
        <v>897</v>
      </c>
      <c r="F17" s="93" t="n">
        <v>7963</v>
      </c>
      <c r="G17" s="93" t="n">
        <v>0</v>
      </c>
      <c r="H17" s="94" t="n">
        <v>7963</v>
      </c>
      <c r="I17" s="95" t="n">
        <v>7963</v>
      </c>
      <c r="J17" s="95" t="n">
        <v>0</v>
      </c>
      <c r="K17" s="96" t="s">
        <v>879</v>
      </c>
      <c r="L17" s="95" t="n">
        <v>0</v>
      </c>
      <c r="M17" s="97" t="s">
        <v>880</v>
      </c>
    </row>
    <row r="18" customFormat="false" ht="45" hidden="false" customHeight="false" outlineLevel="0" collapsed="false">
      <c r="A18" s="89" t="s">
        <v>898</v>
      </c>
      <c r="B18" s="90" t="s">
        <v>204</v>
      </c>
      <c r="C18" s="90" t="s">
        <v>718</v>
      </c>
      <c r="D18" s="91" t="s">
        <v>330</v>
      </c>
      <c r="E18" s="92" t="s">
        <v>899</v>
      </c>
      <c r="F18" s="93" t="n">
        <v>6000</v>
      </c>
      <c r="G18" s="93" t="n">
        <v>0</v>
      </c>
      <c r="H18" s="94" t="n">
        <v>6000</v>
      </c>
      <c r="I18" s="95" t="n">
        <v>6000</v>
      </c>
      <c r="J18" s="95" t="n">
        <v>0</v>
      </c>
      <c r="K18" s="96" t="s">
        <v>879</v>
      </c>
      <c r="L18" s="95" t="n">
        <v>0</v>
      </c>
      <c r="M18" s="97" t="s">
        <v>880</v>
      </c>
    </row>
    <row r="19" customFormat="false" ht="56.25" hidden="false" customHeight="false" outlineLevel="0" collapsed="false">
      <c r="A19" s="89" t="s">
        <v>900</v>
      </c>
      <c r="B19" s="90" t="s">
        <v>204</v>
      </c>
      <c r="C19" s="90" t="s">
        <v>695</v>
      </c>
      <c r="D19" s="90" t="s">
        <v>330</v>
      </c>
      <c r="E19" s="92" t="s">
        <v>901</v>
      </c>
      <c r="F19" s="93" t="n">
        <v>3548</v>
      </c>
      <c r="G19" s="93" t="n">
        <v>0</v>
      </c>
      <c r="H19" s="94" t="n">
        <v>3548</v>
      </c>
      <c r="I19" s="95" t="n">
        <v>3548</v>
      </c>
      <c r="J19" s="95" t="n">
        <v>0</v>
      </c>
      <c r="K19" s="96" t="s">
        <v>879</v>
      </c>
      <c r="L19" s="95" t="n">
        <v>0</v>
      </c>
      <c r="M19" s="97" t="s">
        <v>880</v>
      </c>
    </row>
    <row r="20" customFormat="false" ht="56.25" hidden="false" customHeight="false" outlineLevel="0" collapsed="false">
      <c r="A20" s="89" t="s">
        <v>902</v>
      </c>
      <c r="B20" s="90" t="s">
        <v>204</v>
      </c>
      <c r="C20" s="90" t="s">
        <v>718</v>
      </c>
      <c r="D20" s="90" t="s">
        <v>330</v>
      </c>
      <c r="E20" s="92" t="s">
        <v>903</v>
      </c>
      <c r="F20" s="93" t="n">
        <v>3000</v>
      </c>
      <c r="G20" s="93" t="n">
        <v>0</v>
      </c>
      <c r="H20" s="94" t="n">
        <v>3000</v>
      </c>
      <c r="I20" s="95" t="n">
        <v>3000</v>
      </c>
      <c r="J20" s="95" t="n">
        <v>0</v>
      </c>
      <c r="K20" s="96" t="s">
        <v>879</v>
      </c>
      <c r="L20" s="95" t="n">
        <v>0</v>
      </c>
      <c r="M20" s="97" t="s">
        <v>880</v>
      </c>
    </row>
    <row r="21" customFormat="false" ht="56.25" hidden="false" customHeight="false" outlineLevel="0" collapsed="false">
      <c r="A21" s="89" t="s">
        <v>904</v>
      </c>
      <c r="B21" s="90" t="s">
        <v>223</v>
      </c>
      <c r="C21" s="90" t="s">
        <v>226</v>
      </c>
      <c r="D21" s="91" t="s">
        <v>905</v>
      </c>
      <c r="E21" s="92" t="s">
        <v>906</v>
      </c>
      <c r="F21" s="93" t="n">
        <v>996464</v>
      </c>
      <c r="G21" s="93" t="n">
        <v>311464</v>
      </c>
      <c r="H21" s="94" t="n">
        <v>685000</v>
      </c>
      <c r="I21" s="95" t="n">
        <v>410000</v>
      </c>
      <c r="J21" s="95" t="n">
        <v>0</v>
      </c>
      <c r="K21" s="96" t="s">
        <v>879</v>
      </c>
      <c r="L21" s="95" t="n">
        <v>275000</v>
      </c>
      <c r="M21" s="97" t="s">
        <v>880</v>
      </c>
    </row>
    <row r="22" customFormat="false" ht="45" hidden="false" customHeight="false" outlineLevel="0" collapsed="false">
      <c r="A22" s="89" t="s">
        <v>907</v>
      </c>
      <c r="B22" s="90" t="s">
        <v>223</v>
      </c>
      <c r="C22" s="90" t="s">
        <v>226</v>
      </c>
      <c r="D22" s="91" t="s">
        <v>398</v>
      </c>
      <c r="E22" s="92" t="s">
        <v>908</v>
      </c>
      <c r="F22" s="93" t="n">
        <v>9147</v>
      </c>
      <c r="G22" s="93" t="n">
        <v>0</v>
      </c>
      <c r="H22" s="94" t="n">
        <v>9147</v>
      </c>
      <c r="I22" s="95" t="n">
        <v>9147</v>
      </c>
      <c r="J22" s="95" t="n">
        <v>0</v>
      </c>
      <c r="K22" s="96" t="s">
        <v>879</v>
      </c>
      <c r="L22" s="95" t="n">
        <v>0</v>
      </c>
      <c r="M22" s="97" t="s">
        <v>880</v>
      </c>
    </row>
    <row r="23" customFormat="false" ht="33.75" hidden="false" customHeight="false" outlineLevel="0" collapsed="false">
      <c r="A23" s="89" t="s">
        <v>909</v>
      </c>
      <c r="B23" s="90" t="s">
        <v>223</v>
      </c>
      <c r="C23" s="90" t="s">
        <v>226</v>
      </c>
      <c r="D23" s="91" t="s">
        <v>398</v>
      </c>
      <c r="E23" s="92" t="s">
        <v>910</v>
      </c>
      <c r="F23" s="93" t="n">
        <v>3650</v>
      </c>
      <c r="G23" s="93" t="n">
        <v>0</v>
      </c>
      <c r="H23" s="94" t="n">
        <v>3650</v>
      </c>
      <c r="I23" s="95" t="n">
        <v>3650</v>
      </c>
      <c r="J23" s="95" t="n">
        <v>0</v>
      </c>
      <c r="K23" s="96" t="s">
        <v>879</v>
      </c>
      <c r="L23" s="95" t="n">
        <v>0</v>
      </c>
      <c r="M23" s="97" t="s">
        <v>880</v>
      </c>
    </row>
    <row r="24" s="111" customFormat="true" ht="22.5" hidden="false" customHeight="true" outlineLevel="0" collapsed="false">
      <c r="A24" s="106" t="s">
        <v>911</v>
      </c>
      <c r="B24" s="106"/>
      <c r="C24" s="106"/>
      <c r="D24" s="106"/>
      <c r="E24" s="106"/>
      <c r="F24" s="107" t="n">
        <f aca="false">SUM(F9:F23)</f>
        <v>5939057</v>
      </c>
      <c r="G24" s="107" t="n">
        <f aca="false">SUM(G9:G23)</f>
        <v>321464</v>
      </c>
      <c r="H24" s="107" t="n">
        <f aca="false">SUM(H9:H23)</f>
        <v>1880853</v>
      </c>
      <c r="I24" s="107" t="n">
        <f aca="false">SUM(I9:I23)</f>
        <v>822034</v>
      </c>
      <c r="J24" s="107" t="n">
        <f aca="false">SUM(J9:J23)</f>
        <v>783819</v>
      </c>
      <c r="K24" s="108" t="n">
        <v>0</v>
      </c>
      <c r="L24" s="107" t="n">
        <f aca="false">SUM(L9:L23)</f>
        <v>275000</v>
      </c>
      <c r="M24" s="109" t="s">
        <v>912</v>
      </c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</row>
    <row r="25" customFormat="false" ht="12.75" hidden="false" customHeight="false" outlineLevel="0" collapsed="false">
      <c r="L25" s="112"/>
    </row>
    <row r="26" customFormat="false" ht="12.75" hidden="false" customHeight="false" outlineLevel="0" collapsed="false">
      <c r="A26" s="57" t="s">
        <v>913</v>
      </c>
    </row>
    <row r="27" customFormat="false" ht="12.75" hidden="false" customHeight="false" outlineLevel="0" collapsed="false">
      <c r="A27" s="57" t="s">
        <v>914</v>
      </c>
    </row>
    <row r="28" customFormat="false" ht="12.75" hidden="false" customHeight="false" outlineLevel="0" collapsed="false">
      <c r="A28" s="57" t="s">
        <v>915</v>
      </c>
    </row>
    <row r="29" customFormat="false" ht="12.75" hidden="false" customHeight="false" outlineLevel="0" collapsed="false">
      <c r="A29" s="57" t="s">
        <v>916</v>
      </c>
    </row>
    <row r="31" customFormat="false" ht="12.75" hidden="false" customHeight="false" outlineLevel="0" collapsed="false">
      <c r="A31" s="113"/>
    </row>
  </sheetData>
  <mergeCells count="17">
    <mergeCell ref="A1:M1"/>
    <mergeCell ref="A3:A7"/>
    <mergeCell ref="B3:B7"/>
    <mergeCell ref="C3:C7"/>
    <mergeCell ref="D3:D7"/>
    <mergeCell ref="E3:E7"/>
    <mergeCell ref="F3:F7"/>
    <mergeCell ref="G3:G7"/>
    <mergeCell ref="H3:L3"/>
    <mergeCell ref="M3:M7"/>
    <mergeCell ref="H4:H7"/>
    <mergeCell ref="I4:L4"/>
    <mergeCell ref="I5:I7"/>
    <mergeCell ref="J5:J7"/>
    <mergeCell ref="K5:K7"/>
    <mergeCell ref="L5:L7"/>
    <mergeCell ref="A24:E24"/>
  </mergeCells>
  <printOptions headings="false" gridLines="false" gridLinesSet="true" horizontalCentered="true" verticalCentered="false"/>
  <pageMargins left="0.511805555555556" right="0.39375" top="1.36388888888889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&amp;A
do uchwały Rady Gminy Rogóźno 
nr IX/57/2011
z dnia 29 grudnia 2011 r.</oddHeader>
    <oddFooter>&amp;R&amp;8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10.28125" defaultRowHeight="11.25" zeroHeight="false" outlineLevelRow="0" outlineLevelCol="0"/>
  <cols>
    <col collapsed="false" customWidth="true" hidden="false" outlineLevel="0" max="1" min="1" style="114" width="3.56"/>
    <col collapsed="false" customWidth="true" hidden="false" outlineLevel="0" max="2" min="2" style="114" width="17.85"/>
    <col collapsed="false" customWidth="true" hidden="false" outlineLevel="0" max="3" min="3" style="114" width="10.41"/>
    <col collapsed="false" customWidth="true" hidden="false" outlineLevel="0" max="4" min="4" style="114" width="10.56"/>
    <col collapsed="false" customWidth="true" hidden="false" outlineLevel="0" max="5" min="5" style="114" width="9.99"/>
    <col collapsed="false" customWidth="true" hidden="false" outlineLevel="0" max="6" min="6" style="114" width="10.56"/>
    <col collapsed="false" customWidth="true" hidden="false" outlineLevel="0" max="7" min="7" style="114" width="9.7"/>
    <col collapsed="false" customWidth="true" hidden="false" outlineLevel="0" max="8" min="8" style="114" width="10.13"/>
    <col collapsed="false" customWidth="true" hidden="false" outlineLevel="0" max="9" min="9" style="114" width="9.7"/>
    <col collapsed="false" customWidth="true" hidden="false" outlineLevel="0" max="10" min="10" style="114" width="10.56"/>
    <col collapsed="false" customWidth="true" hidden="false" outlineLevel="0" max="11" min="11" style="114" width="7.7"/>
    <col collapsed="false" customWidth="true" hidden="false" outlineLevel="0" max="12" min="12" style="114" width="9.7"/>
    <col collapsed="false" customWidth="true" hidden="false" outlineLevel="0" max="13" min="13" style="114" width="10.56"/>
    <col collapsed="false" customWidth="true" hidden="false" outlineLevel="0" max="14" min="14" style="114" width="9.41"/>
    <col collapsed="false" customWidth="true" hidden="false" outlineLevel="0" max="15" min="15" style="114" width="8.28"/>
    <col collapsed="false" customWidth="true" hidden="false" outlineLevel="0" max="16" min="16" style="114" width="5.71"/>
    <col collapsed="false" customWidth="true" hidden="false" outlineLevel="0" max="17" min="17" style="114" width="10.56"/>
    <col collapsed="false" customWidth="false" hidden="false" outlineLevel="0" max="257" min="18" style="114" width="10.28"/>
  </cols>
  <sheetData>
    <row r="1" customFormat="false" ht="12.75" hidden="false" customHeight="false" outlineLevel="0" collapsed="false">
      <c r="A1" s="115" t="s">
        <v>91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11.25" hidden="false" customHeight="false" outlineLevel="0" collapsed="false">
      <c r="Q2" s="4" t="s">
        <v>1</v>
      </c>
    </row>
    <row r="3" customFormat="false" ht="11.25" hidden="false" customHeight="true" outlineLevel="0" collapsed="false">
      <c r="A3" s="116" t="s">
        <v>863</v>
      </c>
      <c r="B3" s="116" t="s">
        <v>918</v>
      </c>
      <c r="C3" s="117" t="s">
        <v>919</v>
      </c>
      <c r="D3" s="117" t="s">
        <v>920</v>
      </c>
      <c r="E3" s="117" t="s">
        <v>921</v>
      </c>
      <c r="F3" s="116" t="s">
        <v>258</v>
      </c>
      <c r="G3" s="116"/>
      <c r="H3" s="116" t="s">
        <v>869</v>
      </c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1.25" hidden="false" customHeight="true" outlineLevel="0" collapsed="false">
      <c r="A4" s="116"/>
      <c r="B4" s="116"/>
      <c r="C4" s="117"/>
      <c r="D4" s="117"/>
      <c r="E4" s="117"/>
      <c r="F4" s="117" t="s">
        <v>922</v>
      </c>
      <c r="G4" s="117" t="s">
        <v>923</v>
      </c>
      <c r="H4" s="116" t="s">
        <v>924</v>
      </c>
      <c r="I4" s="116"/>
      <c r="J4" s="116"/>
      <c r="K4" s="116"/>
      <c r="L4" s="116"/>
      <c r="M4" s="116"/>
      <c r="N4" s="116"/>
      <c r="O4" s="116"/>
      <c r="P4" s="116"/>
      <c r="Q4" s="116"/>
    </row>
    <row r="5" customFormat="false" ht="11.25" hidden="false" customHeight="true" outlineLevel="0" collapsed="false">
      <c r="A5" s="116"/>
      <c r="B5" s="116"/>
      <c r="C5" s="117"/>
      <c r="D5" s="117"/>
      <c r="E5" s="117"/>
      <c r="F5" s="117"/>
      <c r="G5" s="117"/>
      <c r="H5" s="117" t="s">
        <v>925</v>
      </c>
      <c r="I5" s="116" t="s">
        <v>255</v>
      </c>
      <c r="J5" s="116"/>
      <c r="K5" s="116"/>
      <c r="L5" s="116"/>
      <c r="M5" s="116"/>
      <c r="N5" s="116"/>
      <c r="O5" s="116"/>
      <c r="P5" s="116"/>
      <c r="Q5" s="116"/>
    </row>
    <row r="6" customFormat="false" ht="14.25" hidden="false" customHeight="true" outlineLevel="0" collapsed="false">
      <c r="A6" s="116"/>
      <c r="B6" s="116"/>
      <c r="C6" s="117"/>
      <c r="D6" s="117"/>
      <c r="E6" s="117"/>
      <c r="F6" s="117"/>
      <c r="G6" s="117"/>
      <c r="H6" s="117"/>
      <c r="I6" s="116" t="s">
        <v>926</v>
      </c>
      <c r="J6" s="116"/>
      <c r="K6" s="116"/>
      <c r="L6" s="116"/>
      <c r="M6" s="116" t="s">
        <v>927</v>
      </c>
      <c r="N6" s="116"/>
      <c r="O6" s="116"/>
      <c r="P6" s="116"/>
      <c r="Q6" s="116"/>
    </row>
    <row r="7" customFormat="false" ht="12.75" hidden="false" customHeight="true" outlineLevel="0" collapsed="false">
      <c r="A7" s="116"/>
      <c r="B7" s="116"/>
      <c r="C7" s="117"/>
      <c r="D7" s="117"/>
      <c r="E7" s="117"/>
      <c r="F7" s="117"/>
      <c r="G7" s="117"/>
      <c r="H7" s="117"/>
      <c r="I7" s="117" t="s">
        <v>928</v>
      </c>
      <c r="J7" s="116" t="s">
        <v>929</v>
      </c>
      <c r="K7" s="116"/>
      <c r="L7" s="116"/>
      <c r="M7" s="117" t="s">
        <v>930</v>
      </c>
      <c r="N7" s="117" t="s">
        <v>929</v>
      </c>
      <c r="O7" s="117"/>
      <c r="P7" s="117"/>
      <c r="Q7" s="117"/>
    </row>
    <row r="8" customFormat="false" ht="53.25" hidden="false" customHeight="true" outlineLevel="0" collapsed="false">
      <c r="A8" s="116"/>
      <c r="B8" s="116"/>
      <c r="C8" s="117"/>
      <c r="D8" s="117"/>
      <c r="E8" s="117"/>
      <c r="F8" s="117"/>
      <c r="G8" s="117"/>
      <c r="H8" s="117"/>
      <c r="I8" s="117"/>
      <c r="J8" s="117" t="s">
        <v>931</v>
      </c>
      <c r="K8" s="117" t="s">
        <v>932</v>
      </c>
      <c r="L8" s="117" t="s">
        <v>933</v>
      </c>
      <c r="M8" s="117"/>
      <c r="N8" s="117" t="s">
        <v>934</v>
      </c>
      <c r="O8" s="117" t="s">
        <v>931</v>
      </c>
      <c r="P8" s="117" t="s">
        <v>932</v>
      </c>
      <c r="Q8" s="117" t="s">
        <v>935</v>
      </c>
    </row>
    <row r="9" customFormat="false" ht="7.5" hidden="false" customHeight="true" outlineLevel="0" collapsed="false">
      <c r="A9" s="118" t="n">
        <v>1</v>
      </c>
      <c r="B9" s="118" t="n">
        <v>2</v>
      </c>
      <c r="C9" s="118" t="n">
        <v>3</v>
      </c>
      <c r="D9" s="118" t="n">
        <v>4</v>
      </c>
      <c r="E9" s="118" t="n">
        <v>5</v>
      </c>
      <c r="F9" s="118" t="n">
        <v>6</v>
      </c>
      <c r="G9" s="118" t="n">
        <v>7</v>
      </c>
      <c r="H9" s="118" t="n">
        <v>8</v>
      </c>
      <c r="I9" s="118" t="n">
        <v>9</v>
      </c>
      <c r="J9" s="118" t="n">
        <v>10</v>
      </c>
      <c r="K9" s="118" t="n">
        <v>11</v>
      </c>
      <c r="L9" s="118" t="n">
        <v>12</v>
      </c>
      <c r="M9" s="118" t="n">
        <v>13</v>
      </c>
      <c r="N9" s="118" t="n">
        <v>14</v>
      </c>
      <c r="O9" s="118" t="n">
        <v>15</v>
      </c>
      <c r="P9" s="118" t="n">
        <v>16</v>
      </c>
      <c r="Q9" s="118" t="n">
        <v>17</v>
      </c>
    </row>
    <row r="10" s="123" customFormat="true" ht="22.5" hidden="false" customHeight="true" outlineLevel="0" collapsed="false">
      <c r="A10" s="119" t="n">
        <v>1</v>
      </c>
      <c r="B10" s="120" t="s">
        <v>936</v>
      </c>
      <c r="C10" s="121" t="s">
        <v>912</v>
      </c>
      <c r="D10" s="121"/>
      <c r="E10" s="122" t="n">
        <f aca="false">E15+E24</f>
        <v>718306</v>
      </c>
      <c r="F10" s="122" t="n">
        <f aca="false">F15+F24</f>
        <v>443306</v>
      </c>
      <c r="G10" s="122" t="n">
        <f aca="false">G15+G24</f>
        <v>275000</v>
      </c>
      <c r="H10" s="122" t="n">
        <f aca="false">H15+H24</f>
        <v>718306</v>
      </c>
      <c r="I10" s="122" t="n">
        <f aca="false">I15+I24</f>
        <v>443306</v>
      </c>
      <c r="J10" s="122" t="n">
        <f aca="false">J15+J24</f>
        <v>0</v>
      </c>
      <c r="K10" s="122" t="n">
        <f aca="false">K15+K24</f>
        <v>0</v>
      </c>
      <c r="L10" s="122" t="n">
        <f aca="false">L15+L24</f>
        <v>443306</v>
      </c>
      <c r="M10" s="122" t="n">
        <f aca="false">M15+M24</f>
        <v>275000</v>
      </c>
      <c r="N10" s="122" t="n">
        <f aca="false">N15+N24</f>
        <v>275000</v>
      </c>
      <c r="O10" s="122" t="n">
        <f aca="false">O15+O24</f>
        <v>0</v>
      </c>
      <c r="P10" s="122" t="n">
        <f aca="false">P15+P24</f>
        <v>0</v>
      </c>
      <c r="Q10" s="122" t="n">
        <f aca="false">Q15+Q24</f>
        <v>0</v>
      </c>
    </row>
    <row r="11" customFormat="false" ht="11.25" hidden="false" customHeight="true" outlineLevel="0" collapsed="false">
      <c r="A11" s="124" t="s">
        <v>937</v>
      </c>
      <c r="B11" s="125" t="s">
        <v>938</v>
      </c>
      <c r="C11" s="126" t="s">
        <v>939</v>
      </c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</row>
    <row r="12" customFormat="false" ht="11.25" hidden="false" customHeight="false" outlineLevel="0" collapsed="false">
      <c r="A12" s="124"/>
      <c r="B12" s="127" t="s">
        <v>940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</row>
    <row r="13" customFormat="false" ht="11.25" hidden="false" customHeight="false" outlineLevel="0" collapsed="false">
      <c r="A13" s="124"/>
      <c r="B13" s="127" t="s">
        <v>941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1.25" hidden="false" customHeight="false" outlineLevel="0" collapsed="false">
      <c r="A14" s="124"/>
      <c r="B14" s="127" t="s">
        <v>942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33.75" hidden="false" customHeight="true" outlineLevel="0" collapsed="false">
      <c r="A15" s="124"/>
      <c r="B15" s="127" t="s">
        <v>943</v>
      </c>
      <c r="C15" s="128" t="s">
        <v>912</v>
      </c>
      <c r="D15" s="129" t="s">
        <v>944</v>
      </c>
      <c r="E15" s="130" t="n">
        <f aca="false">E16</f>
        <v>685000</v>
      </c>
      <c r="F15" s="130" t="n">
        <f aca="false">F16</f>
        <v>410000</v>
      </c>
      <c r="G15" s="130" t="n">
        <f aca="false">G16</f>
        <v>275000</v>
      </c>
      <c r="H15" s="130" t="n">
        <f aca="false">H16</f>
        <v>685000</v>
      </c>
      <c r="I15" s="130" t="n">
        <f aca="false">I16</f>
        <v>410000</v>
      </c>
      <c r="J15" s="130" t="n">
        <f aca="false">J16</f>
        <v>0</v>
      </c>
      <c r="K15" s="130" t="n">
        <f aca="false">K16</f>
        <v>0</v>
      </c>
      <c r="L15" s="130" t="n">
        <f aca="false">L16</f>
        <v>410000</v>
      </c>
      <c r="M15" s="130" t="n">
        <f aca="false">M16</f>
        <v>275000</v>
      </c>
      <c r="N15" s="130" t="n">
        <f aca="false">N16</f>
        <v>275000</v>
      </c>
      <c r="O15" s="130" t="n">
        <f aca="false">O16</f>
        <v>0</v>
      </c>
      <c r="P15" s="130" t="n">
        <f aca="false">P16</f>
        <v>0</v>
      </c>
      <c r="Q15" s="130" t="n">
        <f aca="false">Q16</f>
        <v>0</v>
      </c>
    </row>
    <row r="16" customFormat="false" ht="12.75" hidden="false" customHeight="true" outlineLevel="0" collapsed="false">
      <c r="A16" s="124"/>
      <c r="B16" s="131" t="s">
        <v>945</v>
      </c>
      <c r="C16" s="132" t="s">
        <v>912</v>
      </c>
      <c r="D16" s="129"/>
      <c r="E16" s="133" t="n">
        <v>685000</v>
      </c>
      <c r="F16" s="133" t="n">
        <v>410000</v>
      </c>
      <c r="G16" s="133" t="n">
        <v>275000</v>
      </c>
      <c r="H16" s="134" t="n">
        <v>685000</v>
      </c>
      <c r="I16" s="135" t="n">
        <v>410000</v>
      </c>
      <c r="J16" s="135" t="n">
        <v>0</v>
      </c>
      <c r="K16" s="135" t="n">
        <v>0</v>
      </c>
      <c r="L16" s="135" t="n">
        <v>410000</v>
      </c>
      <c r="M16" s="135" t="n">
        <v>275000</v>
      </c>
      <c r="N16" s="135" t="n">
        <v>275000</v>
      </c>
      <c r="O16" s="135" t="n">
        <v>0</v>
      </c>
      <c r="P16" s="135" t="n">
        <v>0</v>
      </c>
      <c r="Q16" s="135" t="n">
        <v>0</v>
      </c>
    </row>
    <row r="17" customFormat="false" ht="12.75" hidden="false" customHeight="true" outlineLevel="0" collapsed="false">
      <c r="A17" s="124"/>
      <c r="B17" s="127" t="s">
        <v>946</v>
      </c>
      <c r="C17" s="132" t="s">
        <v>912</v>
      </c>
      <c r="D17" s="129"/>
      <c r="E17" s="136" t="n">
        <v>0</v>
      </c>
      <c r="F17" s="136" t="n">
        <v>0</v>
      </c>
      <c r="G17" s="136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</row>
    <row r="18" customFormat="false" ht="12.75" hidden="false" customHeight="true" outlineLevel="0" collapsed="false">
      <c r="A18" s="124"/>
      <c r="B18" s="127" t="s">
        <v>947</v>
      </c>
      <c r="C18" s="132" t="s">
        <v>912</v>
      </c>
      <c r="D18" s="129"/>
      <c r="E18" s="136" t="n">
        <v>0</v>
      </c>
      <c r="F18" s="136" t="n">
        <v>0</v>
      </c>
      <c r="G18" s="136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</row>
    <row r="19" customFormat="false" ht="12.75" hidden="false" customHeight="true" outlineLevel="0" collapsed="false">
      <c r="A19" s="124"/>
      <c r="B19" s="137" t="s">
        <v>948</v>
      </c>
      <c r="C19" s="138" t="s">
        <v>912</v>
      </c>
      <c r="D19" s="129"/>
      <c r="E19" s="139" t="n">
        <v>0</v>
      </c>
      <c r="F19" s="139" t="n">
        <v>0</v>
      </c>
      <c r="G19" s="139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  <c r="P19" s="140" t="n">
        <v>0</v>
      </c>
      <c r="Q19" s="140" t="n">
        <v>0</v>
      </c>
    </row>
    <row r="20" customFormat="false" ht="12.75" hidden="false" customHeight="true" outlineLevel="0" collapsed="false">
      <c r="A20" s="124" t="s">
        <v>949</v>
      </c>
      <c r="B20" s="125" t="s">
        <v>938</v>
      </c>
      <c r="C20" s="141" t="s">
        <v>950</v>
      </c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</row>
    <row r="21" customFormat="false" ht="12.75" hidden="false" customHeight="true" outlineLevel="0" collapsed="false">
      <c r="A21" s="124"/>
      <c r="B21" s="127" t="s">
        <v>940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</row>
    <row r="22" customFormat="false" ht="12.75" hidden="false" customHeight="true" outlineLevel="0" collapsed="false">
      <c r="A22" s="124"/>
      <c r="B22" s="127" t="s">
        <v>941</v>
      </c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</row>
    <row r="23" customFormat="false" ht="12.75" hidden="false" customHeight="true" outlineLevel="0" collapsed="false">
      <c r="A23" s="124"/>
      <c r="B23" s="127" t="s">
        <v>942</v>
      </c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</row>
    <row r="24" customFormat="false" ht="12.75" hidden="false" customHeight="true" outlineLevel="0" collapsed="false">
      <c r="A24" s="124"/>
      <c r="B24" s="127" t="s">
        <v>943</v>
      </c>
      <c r="C24" s="128" t="s">
        <v>912</v>
      </c>
      <c r="D24" s="142" t="s">
        <v>951</v>
      </c>
      <c r="E24" s="130" t="n">
        <f aca="false">E25+E26+E27+E28</f>
        <v>33306</v>
      </c>
      <c r="F24" s="130" t="n">
        <f aca="false">F25+F26+F27+F28</f>
        <v>33306</v>
      </c>
      <c r="G24" s="130" t="n">
        <f aca="false">G25+G26+G27+G28</f>
        <v>0</v>
      </c>
      <c r="H24" s="130" t="n">
        <f aca="false">H25+H26+H27+H28</f>
        <v>33306</v>
      </c>
      <c r="I24" s="130" t="n">
        <f aca="false">I25+I26+I27+I28</f>
        <v>33306</v>
      </c>
      <c r="J24" s="130" t="n">
        <f aca="false">J25+J26+J27+J28</f>
        <v>0</v>
      </c>
      <c r="K24" s="130" t="n">
        <f aca="false">K25+K26+K27+K28</f>
        <v>0</v>
      </c>
      <c r="L24" s="130" t="n">
        <f aca="false">L25+L26+L27+L28</f>
        <v>33306</v>
      </c>
      <c r="M24" s="130" t="n">
        <f aca="false">M25+M26+M27+M28</f>
        <v>0</v>
      </c>
      <c r="N24" s="130" t="n">
        <f aca="false">N25+N26+N27+N28</f>
        <v>0</v>
      </c>
      <c r="O24" s="130" t="n">
        <f aca="false">O25+O26+O27+O28</f>
        <v>0</v>
      </c>
      <c r="P24" s="130" t="n">
        <f aca="false">P25+P26+P27+P28</f>
        <v>0</v>
      </c>
      <c r="Q24" s="130" t="n">
        <f aca="false">Q25+Q26+Q27+Q28</f>
        <v>0</v>
      </c>
    </row>
    <row r="25" customFormat="false" ht="12.75" hidden="false" customHeight="true" outlineLevel="0" collapsed="false">
      <c r="A25" s="124"/>
      <c r="B25" s="131" t="s">
        <v>945</v>
      </c>
      <c r="C25" s="132" t="s">
        <v>912</v>
      </c>
      <c r="D25" s="142"/>
      <c r="E25" s="133" t="n">
        <v>33306</v>
      </c>
      <c r="F25" s="133" t="n">
        <v>33306</v>
      </c>
      <c r="G25" s="133" t="n">
        <v>0</v>
      </c>
      <c r="H25" s="134" t="n">
        <v>33306</v>
      </c>
      <c r="I25" s="135" t="n">
        <v>33306</v>
      </c>
      <c r="J25" s="135" t="n">
        <v>0</v>
      </c>
      <c r="K25" s="135" t="n">
        <v>0</v>
      </c>
      <c r="L25" s="135" t="n">
        <v>33306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</row>
    <row r="26" customFormat="false" ht="12.75" hidden="false" customHeight="true" outlineLevel="0" collapsed="false">
      <c r="A26" s="124"/>
      <c r="B26" s="127" t="s">
        <v>946</v>
      </c>
      <c r="C26" s="132" t="s">
        <v>912</v>
      </c>
      <c r="D26" s="142"/>
      <c r="E26" s="136" t="n">
        <v>0</v>
      </c>
      <c r="F26" s="136" t="n">
        <v>0</v>
      </c>
      <c r="G26" s="136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</row>
    <row r="27" customFormat="false" ht="12.75" hidden="false" customHeight="true" outlineLevel="0" collapsed="false">
      <c r="A27" s="124"/>
      <c r="B27" s="127" t="s">
        <v>947</v>
      </c>
      <c r="C27" s="132" t="s">
        <v>912</v>
      </c>
      <c r="D27" s="142"/>
      <c r="E27" s="136" t="n">
        <v>0</v>
      </c>
      <c r="F27" s="136" t="n">
        <v>0</v>
      </c>
      <c r="G27" s="136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</row>
    <row r="28" customFormat="false" ht="12.75" hidden="false" customHeight="true" outlineLevel="0" collapsed="false">
      <c r="A28" s="124"/>
      <c r="B28" s="137" t="s">
        <v>948</v>
      </c>
      <c r="C28" s="143" t="s">
        <v>912</v>
      </c>
      <c r="D28" s="142"/>
      <c r="E28" s="144" t="n">
        <v>0</v>
      </c>
      <c r="F28" s="144" t="n">
        <v>0</v>
      </c>
      <c r="G28" s="144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</row>
    <row r="29" s="123" customFormat="true" ht="22.5" hidden="false" customHeight="true" outlineLevel="0" collapsed="false">
      <c r="A29" s="119" t="n">
        <v>2</v>
      </c>
      <c r="B29" s="120" t="s">
        <v>952</v>
      </c>
      <c r="C29" s="146" t="s">
        <v>912</v>
      </c>
      <c r="D29" s="146"/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</row>
    <row r="30" customFormat="false" ht="11.25" hidden="false" customHeight="false" outlineLevel="0" collapsed="false">
      <c r="A30" s="148" t="s">
        <v>953</v>
      </c>
      <c r="B30" s="125" t="s">
        <v>938</v>
      </c>
      <c r="C30" s="149" t="s">
        <v>912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</row>
    <row r="31" customFormat="false" ht="11.25" hidden="false" customHeight="false" outlineLevel="0" collapsed="false">
      <c r="A31" s="148"/>
      <c r="B31" s="127" t="s">
        <v>940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</row>
    <row r="32" customFormat="false" ht="11.25" hidden="false" customHeight="false" outlineLevel="0" collapsed="false">
      <c r="A32" s="148"/>
      <c r="B32" s="127" t="s">
        <v>941</v>
      </c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</row>
    <row r="33" customFormat="false" ht="11.25" hidden="false" customHeight="false" outlineLevel="0" collapsed="false">
      <c r="A33" s="148"/>
      <c r="B33" s="127" t="s">
        <v>942</v>
      </c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</row>
    <row r="34" customFormat="false" ht="11.25" hidden="false" customHeight="false" outlineLevel="0" collapsed="false">
      <c r="A34" s="148"/>
      <c r="B34" s="127" t="s">
        <v>943</v>
      </c>
      <c r="C34" s="128" t="s">
        <v>912</v>
      </c>
      <c r="D34" s="128" t="s">
        <v>912</v>
      </c>
      <c r="E34" s="130" t="n">
        <v>0</v>
      </c>
      <c r="F34" s="130" t="n">
        <v>0</v>
      </c>
      <c r="G34" s="130" t="n">
        <v>0</v>
      </c>
      <c r="H34" s="130" t="n">
        <v>0</v>
      </c>
      <c r="I34" s="130" t="n">
        <v>0</v>
      </c>
      <c r="J34" s="130" t="n">
        <v>0</v>
      </c>
      <c r="K34" s="130" t="n">
        <v>0</v>
      </c>
      <c r="L34" s="130" t="n">
        <v>0</v>
      </c>
      <c r="M34" s="130" t="n">
        <v>0</v>
      </c>
      <c r="N34" s="130" t="n">
        <v>0</v>
      </c>
      <c r="O34" s="130" t="n">
        <v>0</v>
      </c>
      <c r="P34" s="130" t="n">
        <v>0</v>
      </c>
      <c r="Q34" s="130" t="n">
        <v>0</v>
      </c>
    </row>
    <row r="35" customFormat="false" ht="11.25" hidden="false" customHeight="false" outlineLevel="0" collapsed="false">
      <c r="A35" s="148"/>
      <c r="B35" s="131" t="s">
        <v>945</v>
      </c>
      <c r="C35" s="132" t="s">
        <v>912</v>
      </c>
      <c r="D35" s="132" t="s">
        <v>912</v>
      </c>
      <c r="E35" s="136" t="n">
        <v>0</v>
      </c>
      <c r="F35" s="136" t="n">
        <v>0</v>
      </c>
      <c r="G35" s="136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</row>
    <row r="36" customFormat="false" ht="11.25" hidden="false" customHeight="false" outlineLevel="0" collapsed="false">
      <c r="A36" s="148"/>
      <c r="B36" s="127" t="s">
        <v>946</v>
      </c>
      <c r="C36" s="132" t="s">
        <v>912</v>
      </c>
      <c r="D36" s="132" t="s">
        <v>912</v>
      </c>
      <c r="E36" s="136" t="n">
        <v>0</v>
      </c>
      <c r="F36" s="136" t="n">
        <v>0</v>
      </c>
      <c r="G36" s="136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134" t="n">
        <v>0</v>
      </c>
    </row>
    <row r="37" customFormat="false" ht="11.25" hidden="false" customHeight="false" outlineLevel="0" collapsed="false">
      <c r="A37" s="148"/>
      <c r="B37" s="127" t="s">
        <v>947</v>
      </c>
      <c r="C37" s="132" t="s">
        <v>912</v>
      </c>
      <c r="D37" s="132" t="s">
        <v>912</v>
      </c>
      <c r="E37" s="136" t="n">
        <v>0</v>
      </c>
      <c r="F37" s="136" t="n">
        <v>0</v>
      </c>
      <c r="G37" s="136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</row>
    <row r="38" customFormat="false" ht="11.25" hidden="false" customHeight="false" outlineLevel="0" collapsed="false">
      <c r="A38" s="148"/>
      <c r="B38" s="127" t="s">
        <v>948</v>
      </c>
      <c r="C38" s="138" t="s">
        <v>912</v>
      </c>
      <c r="D38" s="138" t="s">
        <v>912</v>
      </c>
      <c r="E38" s="139" t="n">
        <v>0</v>
      </c>
      <c r="F38" s="139" t="n">
        <v>0</v>
      </c>
      <c r="G38" s="139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140" t="n">
        <v>0</v>
      </c>
      <c r="O38" s="140" t="n">
        <v>0</v>
      </c>
      <c r="P38" s="140" t="n">
        <v>0</v>
      </c>
      <c r="Q38" s="140" t="n">
        <v>0</v>
      </c>
    </row>
    <row r="39" s="123" customFormat="true" ht="15" hidden="false" customHeight="true" outlineLevel="0" collapsed="false">
      <c r="A39" s="150" t="s">
        <v>954</v>
      </c>
      <c r="B39" s="150"/>
      <c r="C39" s="150" t="s">
        <v>912</v>
      </c>
      <c r="D39" s="150"/>
      <c r="E39" s="151" t="n">
        <f aca="false">E10+E29</f>
        <v>718306</v>
      </c>
      <c r="F39" s="151" t="n">
        <f aca="false">F10+F29</f>
        <v>443306</v>
      </c>
      <c r="G39" s="151" t="n">
        <f aca="false">G10+G29</f>
        <v>275000</v>
      </c>
      <c r="H39" s="151" t="n">
        <f aca="false">H10+H29</f>
        <v>718306</v>
      </c>
      <c r="I39" s="151" t="n">
        <f aca="false">I10+I29</f>
        <v>443306</v>
      </c>
      <c r="J39" s="151" t="n">
        <f aca="false">J10+J29</f>
        <v>0</v>
      </c>
      <c r="K39" s="151" t="n">
        <f aca="false">K10+K29</f>
        <v>0</v>
      </c>
      <c r="L39" s="151" t="n">
        <f aca="false">L10+L29</f>
        <v>443306</v>
      </c>
      <c r="M39" s="151" t="n">
        <f aca="false">M10+M29</f>
        <v>275000</v>
      </c>
      <c r="N39" s="151" t="n">
        <f aca="false">N10+N29</f>
        <v>275000</v>
      </c>
      <c r="O39" s="151" t="n">
        <f aca="false">O10+O29</f>
        <v>0</v>
      </c>
      <c r="P39" s="151" t="n">
        <f aca="false">P10+P29</f>
        <v>0</v>
      </c>
      <c r="Q39" s="151" t="n">
        <f aca="false">Q10+Q29</f>
        <v>0</v>
      </c>
    </row>
    <row r="40" customFormat="false" ht="11.25" hidden="false" customHeight="true" outlineLevel="0" collapsed="false">
      <c r="A40" s="152" t="s">
        <v>955</v>
      </c>
      <c r="B40" s="152"/>
      <c r="C40" s="152"/>
      <c r="D40" s="152"/>
      <c r="E40" s="152"/>
      <c r="F40" s="152"/>
      <c r="G40" s="152"/>
      <c r="H40" s="152"/>
      <c r="I40" s="152"/>
      <c r="J40" s="152"/>
    </row>
    <row r="41" customFormat="false" ht="11.25" hidden="false" customHeight="false" outlineLevel="0" collapsed="false">
      <c r="A41" s="153" t="s">
        <v>956</v>
      </c>
      <c r="B41" s="153"/>
      <c r="C41" s="153"/>
      <c r="D41" s="153"/>
      <c r="E41" s="153"/>
      <c r="F41" s="153"/>
      <c r="G41" s="153"/>
      <c r="H41" s="153"/>
      <c r="I41" s="153"/>
      <c r="J41" s="153"/>
    </row>
    <row r="42" customFormat="false" ht="11.2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D15:D19"/>
    <mergeCell ref="A20:A28"/>
    <mergeCell ref="C20:Q23"/>
    <mergeCell ref="D24:D28"/>
    <mergeCell ref="C29:D29"/>
    <mergeCell ref="A30:A38"/>
    <mergeCell ref="C30:Q33"/>
    <mergeCell ref="A39:B39"/>
    <mergeCell ref="C39:D39"/>
    <mergeCell ref="A40:J40"/>
  </mergeCells>
  <printOptions headings="false" gridLines="false" gridLinesSet="true" horizontalCentered="false" verticalCentered="false"/>
  <pageMargins left="0.39375" right="0.39375" top="0.747916666666667" bottom="0.7875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
Rogóźno nr IX/57/2011
z dnia 29 grudnia 2011 r.</oddHeader>
    <oddFooter>&amp;R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7" width="40.13"/>
    <col collapsed="false" customWidth="true" hidden="false" outlineLevel="0" max="3" min="3" style="57" width="13.99"/>
    <col collapsed="false" customWidth="true" hidden="false" outlineLevel="0" max="4" min="4" style="57" width="17.14"/>
    <col collapsed="false" customWidth="false" hidden="false" outlineLevel="0" max="257" min="5" style="57" width="9.14"/>
  </cols>
  <sheetData>
    <row r="1" customFormat="false" ht="15" hidden="false" customHeight="true" outlineLevel="0" collapsed="false">
      <c r="A1" s="154" t="s">
        <v>957</v>
      </c>
      <c r="B1" s="154"/>
      <c r="C1" s="154"/>
      <c r="D1" s="154"/>
    </row>
    <row r="2" customFormat="false" ht="6.75" hidden="false" customHeight="true" outlineLevel="0" collapsed="false">
      <c r="A2" s="155"/>
    </row>
    <row r="3" customFormat="false" ht="12.75" hidden="false" customHeight="false" outlineLevel="0" collapsed="false">
      <c r="D3" s="156" t="s">
        <v>1</v>
      </c>
    </row>
    <row r="4" customFormat="false" ht="15" hidden="false" customHeight="true" outlineLevel="0" collapsed="false">
      <c r="A4" s="157" t="s">
        <v>863</v>
      </c>
      <c r="B4" s="157" t="s">
        <v>958</v>
      </c>
      <c r="C4" s="158" t="s">
        <v>959</v>
      </c>
      <c r="D4" s="158" t="s">
        <v>960</v>
      </c>
    </row>
    <row r="5" customFormat="false" ht="15" hidden="false" customHeight="true" outlineLevel="0" collapsed="false">
      <c r="A5" s="157"/>
      <c r="B5" s="157"/>
      <c r="C5" s="157"/>
      <c r="D5" s="158"/>
    </row>
    <row r="6" customFormat="false" ht="15.75" hidden="false" customHeight="true" outlineLevel="0" collapsed="false">
      <c r="A6" s="157"/>
      <c r="B6" s="157"/>
      <c r="C6" s="157"/>
      <c r="D6" s="158"/>
    </row>
    <row r="7" s="160" customFormat="true" ht="6.75" hidden="false" customHeight="true" outlineLevel="0" collapsed="false">
      <c r="A7" s="159" t="n">
        <v>1</v>
      </c>
      <c r="B7" s="159" t="n">
        <v>2</v>
      </c>
      <c r="C7" s="159" t="n">
        <v>3</v>
      </c>
      <c r="D7" s="159" t="n">
        <v>4</v>
      </c>
    </row>
    <row r="8" customFormat="false" ht="18.95" hidden="false" customHeight="true" outlineLevel="0" collapsed="false">
      <c r="A8" s="161" t="s">
        <v>961</v>
      </c>
      <c r="B8" s="161"/>
      <c r="C8" s="161" t="s">
        <v>912</v>
      </c>
      <c r="D8" s="162" t="n">
        <f aca="false">SUM(D9:D10)</f>
        <v>1658215</v>
      </c>
    </row>
    <row r="9" customFormat="false" ht="51" hidden="false" customHeight="false" outlineLevel="0" collapsed="false">
      <c r="A9" s="163" t="s">
        <v>877</v>
      </c>
      <c r="B9" s="164" t="s">
        <v>962</v>
      </c>
      <c r="C9" s="165" t="s">
        <v>963</v>
      </c>
      <c r="D9" s="166" t="n">
        <v>275000</v>
      </c>
    </row>
    <row r="10" customFormat="false" ht="25.5" hidden="false" customHeight="false" outlineLevel="0" collapsed="false">
      <c r="A10" s="163" t="s">
        <v>881</v>
      </c>
      <c r="B10" s="167" t="s">
        <v>964</v>
      </c>
      <c r="C10" s="168" t="s">
        <v>965</v>
      </c>
      <c r="D10" s="169" t="n">
        <v>1383215</v>
      </c>
    </row>
    <row r="11" customFormat="false" ht="18.95" hidden="false" customHeight="true" outlineLevel="0" collapsed="false">
      <c r="A11" s="161" t="s">
        <v>966</v>
      </c>
      <c r="B11" s="161"/>
      <c r="C11" s="161" t="s">
        <v>912</v>
      </c>
      <c r="D11" s="162" t="n">
        <f aca="false">SUM(D12:D13)</f>
        <v>599396</v>
      </c>
    </row>
    <row r="12" customFormat="false" ht="50.25" hidden="false" customHeight="true" outlineLevel="0" collapsed="false">
      <c r="A12" s="165" t="s">
        <v>877</v>
      </c>
      <c r="B12" s="164" t="s">
        <v>967</v>
      </c>
      <c r="C12" s="165" t="s">
        <v>968</v>
      </c>
      <c r="D12" s="166" t="n">
        <v>368000</v>
      </c>
    </row>
    <row r="13" customFormat="false" ht="26.25" hidden="false" customHeight="true" outlineLevel="0" collapsed="false">
      <c r="A13" s="165" t="s">
        <v>881</v>
      </c>
      <c r="B13" s="164" t="s">
        <v>969</v>
      </c>
      <c r="C13" s="165" t="s">
        <v>970</v>
      </c>
      <c r="D13" s="166" t="n">
        <v>231396</v>
      </c>
    </row>
    <row r="14" customFormat="false" ht="12.75" hidden="false" customHeight="false" outlineLevel="0" collapsed="false">
      <c r="A14" s="170"/>
      <c r="B14" s="171"/>
      <c r="C14" s="171"/>
      <c r="D14" s="171"/>
      <c r="E14" s="172"/>
      <c r="F14" s="172"/>
    </row>
  </sheetData>
  <mergeCells count="7">
    <mergeCell ref="A1:D1"/>
    <mergeCell ref="A4:A6"/>
    <mergeCell ref="B4:B6"/>
    <mergeCell ref="C4:C6"/>
    <mergeCell ref="D4:D6"/>
    <mergeCell ref="A8:B8"/>
    <mergeCell ref="A11:B11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
Rogóźno nr IX/57/2011
z dnia 29 grudnia 2011 r.</oddHeader>
    <oddFooter>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 </cp:lastModifiedBy>
  <cp:lastPrinted>2012-01-02T07:07:33Z</cp:lastPrinted>
  <dcterms:modified xsi:type="dcterms:W3CDTF">2012-02-10T08:31:23Z</dcterms:modified>
  <cp:revision>0</cp:revision>
  <dc:subject/>
  <dc:title/>
</cp:coreProperties>
</file>