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R$71</definedName>
    <definedName function="false" hidden="false" localSheetId="0" name="_xlnm.Print_Titles" vbProcedure="false">zał_1_WPF!$A:$B,zał_1_WPF!$5:$7</definedName>
    <definedName function="false" hidden="false" localSheetId="1" name="_xlnm.Print_Area" vbProcedure="false">zał_2_Przedsięwzięcia!$A$1:$O$56</definedName>
    <definedName function="false" hidden="false" localSheetId="1" name="_xlnm.Print_Titles" vbProcedure="false">zał_2_Przedsięwzięci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1">
  <si>
    <t xml:space="preserve">WIELOLETNIA PROGNOZA FINANSOWA GMINY ROGÓŹNO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Plan 2011 rok </t>
    </r>
    <r>
      <rPr>
        <sz val="8"/>
        <color rgb="FF000000"/>
        <rFont val="Czcionka tekstu podstawowego"/>
        <family val="0"/>
        <charset val="238"/>
      </rPr>
      <t xml:space="preserve">(plan za III kwartał 2011)</t>
    </r>
  </si>
  <si>
    <t xml:space="preserve">2012 rok</t>
  </si>
  <si>
    <t xml:space="preserve">    Prognoza </t>
  </si>
  <si>
    <t xml:space="preserve">2008 rok</t>
  </si>
  <si>
    <t xml:space="preserve">2009 rok </t>
  </si>
  <si>
    <t xml:space="preserve">2010 rok             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w tym:</t>
  </si>
  <si>
    <t xml:space="preserve">- środki z UE*</t>
  </si>
  <si>
    <t xml:space="preserve">1.2.</t>
  </si>
  <si>
    <t xml:space="preserve">Dochody majątkowe</t>
  </si>
  <si>
    <t xml:space="preserve">- ze sprzedaży majątku</t>
  </si>
  <si>
    <t xml:space="preserve">2.</t>
  </si>
  <si>
    <t xml:space="preserve">Wydatki ogółem</t>
  </si>
  <si>
    <t xml:space="preserve">2.1.</t>
  </si>
  <si>
    <t xml:space="preserve">Wydatki bieżące  </t>
  </si>
  <si>
    <t xml:space="preserve">2.1.1.</t>
  </si>
  <si>
    <t xml:space="preserve">Wydatki bieżące bez wydatków na obsługę długu</t>
  </si>
  <si>
    <t xml:space="preserve">- z tytułu poręczeń i gwarancji</t>
  </si>
  <si>
    <t xml:space="preserve">w tym: gwarancje i poręczenia podlegające wyłączeniu z limitów spłaty zobowiązań za art. 243 ufp/169 sufp</t>
  </si>
  <si>
    <t xml:space="preserve">- na projekty realizowane przy udziale środków, o których mowa w art. 5 ust. 1 pkt 2</t>
  </si>
  <si>
    <t xml:space="preserve">2.1.2.</t>
  </si>
  <si>
    <t xml:space="preserve">wydatki na obsługę długu</t>
  </si>
  <si>
    <t xml:space="preserve">-odsetki i dyskonto</t>
  </si>
  <si>
    <t xml:space="preserve">2.2.</t>
  </si>
  <si>
    <t xml:space="preserve">Wydatki majątkowe</t>
  </si>
  <si>
    <t xml:space="preserve">- na projekty realizowane przy udziale środków, o których mowa w art. 5 ust. 1 pkt.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5.</t>
  </si>
  <si>
    <t xml:space="preserve">Przychody budżetu</t>
  </si>
  <si>
    <t xml:space="preserve">5.1.</t>
  </si>
  <si>
    <t xml:space="preserve">Nadwyżka budżetowa z lat ubiegłych plus wolne środki, o których mowa w art. 217 ust. 1 pkt 6 ufp, angażowane w budżecie roku bieżącego</t>
  </si>
  <si>
    <t xml:space="preserve">w tym: na pokrycie deficytu budżetu</t>
  </si>
  <si>
    <t xml:space="preserve">5.2.</t>
  </si>
  <si>
    <t xml:space="preserve">Kredyty, pożyczki, sprzedaż papierów wartościowych</t>
  </si>
  <si>
    <t xml:space="preserve">5.3.</t>
  </si>
  <si>
    <t xml:space="preserve">Inne przychody niezwiązane z zaciągnięciem długu</t>
  </si>
  <si>
    <t xml:space="preserve">6.</t>
  </si>
  <si>
    <t xml:space="preserve">Rozchody budżetu</t>
  </si>
  <si>
    <t xml:space="preserve">6.1.</t>
  </si>
  <si>
    <t xml:space="preserve">Spłaty rat kapitałowych oraz wykup papierów wartościowych</t>
  </si>
  <si>
    <t xml:space="preserve">w tym: kwota wyłączeń z art. 243 ust. 3 pkt 1 ufp oraz art.. 169 ust. 3 sufp przypadająca na dany rok</t>
  </si>
  <si>
    <t xml:space="preserve">6.2.</t>
  </si>
  <si>
    <t xml:space="preserve">Inne rozchody (bez spłaty długu, np. udzielone pożyczki</t>
  </si>
  <si>
    <t xml:space="preserve">7.</t>
  </si>
  <si>
    <t xml:space="preserve">Kwota długu</t>
  </si>
  <si>
    <t xml:space="preserve">w tym: dług spłacany wydatkami (zobowiązania wymagalne, umowy zaliczane do kategorii kredytów i pożyczek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. 169 sufp (bez wyłączeń)</t>
  </si>
  <si>
    <t xml:space="preserve">10a.</t>
  </si>
  <si>
    <t xml:space="preserve">Planowana łączna kwota spłaty zobowiązań/dochody ogółem - max 15% z art.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</t>
  </si>
  <si>
    <t xml:space="preserve">12.</t>
  </si>
  <si>
    <t xml:space="preserve">Relacja, o której mowa w art.. 243 w danym roku</t>
  </si>
  <si>
    <t xml:space="preserve">12a</t>
  </si>
  <si>
    <t xml:space="preserve">Maksymalny dopuszczalny wskaźnik spłaty z art.. 243 ufp (średnia z trzech lat)</t>
  </si>
  <si>
    <t xml:space="preserve">13.</t>
  </si>
  <si>
    <t xml:space="preserve">Relacja planowanej łącznej kwoty spłaty zobowiązań do dochodów (bez wyłączeń)</t>
  </si>
  <si>
    <t xml:space="preserve">13a.</t>
  </si>
  <si>
    <t xml:space="preserve">Spełnienie wskaźnika spłaty z art.. 243 ufp po uwzględnieniu art. 244 (bez wyłączeń)</t>
  </si>
  <si>
    <t xml:space="preserve">14.</t>
  </si>
  <si>
    <t xml:space="preserve">Realacja planowanej łącznej kwoty spłaty zobowiązań do dochodów (po uwzględnieniu wyłączeń)</t>
  </si>
  <si>
    <t xml:space="preserve">14a.</t>
  </si>
  <si>
    <t xml:space="preserve">Spełnienie wskaźnika spłaty z art.. 243 ufp po uwzględnieniu art. 244 (po uwzględnieniu wyłączeń)</t>
  </si>
  <si>
    <t xml:space="preserve">15.</t>
  </si>
  <si>
    <t xml:space="preserve">Informacja z art. 226 ust 2, tj. wydatki:</t>
  </si>
  <si>
    <t xml:space="preserve">15.1.</t>
  </si>
  <si>
    <t xml:space="preserve">na wynagrodzenia i składki od nich naliczane</t>
  </si>
  <si>
    <t xml:space="preserve">15.2.</t>
  </si>
  <si>
    <t xml:space="preserve">związane z funkcjonowaniem organów JST</t>
  </si>
  <si>
    <t xml:space="preserve">15.3.</t>
  </si>
  <si>
    <t xml:space="preserve">bieżące objęte limitem art.. 226 ust 4 ufp</t>
  </si>
  <si>
    <t xml:space="preserve">15.4.</t>
  </si>
  <si>
    <t xml:space="preserve">majątkowe objęte limitem art. 226 ust. 4 ufp</t>
  </si>
  <si>
    <t xml:space="preserve">16.</t>
  </si>
  <si>
    <t xml:space="preserve">Przeznaczenie nadwyżki planowanej w poszczególnych latach objętych prognozą</t>
  </si>
  <si>
    <t xml:space="preserve">x</t>
  </si>
  <si>
    <t xml:space="preserve">sfinasnowanie spłaty długu 190.904,00 zł</t>
  </si>
  <si>
    <t xml:space="preserve">sfinansowanie spłaty długu 632.000,00 zł</t>
  </si>
  <si>
    <t xml:space="preserve">sfinansowanie spłaty długu 832.000,00 zł</t>
  </si>
  <si>
    <t xml:space="preserve">sfinansowanie spłaty długu 683.950,00 zł</t>
  </si>
  <si>
    <t xml:space="preserve">sfinansowanie spłaty długu 538.471,00 zł</t>
  </si>
  <si>
    <t xml:space="preserve">17.</t>
  </si>
  <si>
    <t xml:space="preserve">Wartośc przejętych zobowiązań</t>
  </si>
  <si>
    <t xml:space="preserve">w tym: od spzoz</t>
  </si>
  <si>
    <t xml:space="preserve">w pozycji nr 7 w kolumnie wykonanie roku 2010 od ogólnej kwoty długu odjęto kwotę 162.510,00 zł co stanowiło umorzenie pożyczki z Wojewódzkiego Funduszu Ochrony Środowiska i Gospodarki Wodnej w Toruniu\</t>
  </si>
  <si>
    <t xml:space="preserve">PRZEDSIĘWZIĘCIA REALIZOWANE PRZEZ GMINĘ ROGÓŹNO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2011 rok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Rozwoju Obszarów Wiejskich (PROW) - Budowa świetlicy wiejskiej z remizą w miejscowości Rogóźno Zamek</t>
  </si>
  <si>
    <t xml:space="preserve">Urząd Gminy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Zadanie inwestycyjne - Rozbudowa szkoły podstawowej w Rogóźnie</t>
  </si>
  <si>
    <t xml:space="preserve">Zadanie inwestycyjne (nazwa …+ wyszczególnienie wydatków na jego realizację)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3" min="3" style="1" width="11.75"/>
    <col collapsed="false" customWidth="true" hidden="false" outlineLevel="0" max="4" min="4" style="1" width="12.62"/>
    <col collapsed="false" customWidth="true" hidden="false" outlineLevel="0" max="5" min="5" style="1" width="12.86"/>
    <col collapsed="false" customWidth="true" hidden="false" outlineLevel="0" max="10" min="6" style="1" width="11.75"/>
    <col collapsed="false" customWidth="true" hidden="false" outlineLevel="0" max="18" min="11" style="2" width="11.75"/>
    <col collapsed="false" customWidth="false" hidden="false" outlineLevel="0" max="257" min="19" style="2" width="8.99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</row>
    <row r="5" s="1" customFormat="true" ht="24.75" hidden="false" customHeight="true" outlineLevel="0" collapsed="false">
      <c r="A5" s="7" t="s">
        <v>1</v>
      </c>
      <c r="B5" s="7" t="s">
        <v>2</v>
      </c>
      <c r="C5" s="7" t="s">
        <v>3</v>
      </c>
      <c r="D5" s="7"/>
      <c r="E5" s="7"/>
      <c r="F5" s="7" t="s">
        <v>4</v>
      </c>
      <c r="G5" s="7" t="s">
        <v>5</v>
      </c>
      <c r="H5" s="7" t="s">
        <v>6</v>
      </c>
      <c r="I5" s="7"/>
      <c r="J5" s="7"/>
      <c r="K5" s="7"/>
      <c r="L5" s="7"/>
      <c r="M5" s="7"/>
      <c r="N5" s="7"/>
      <c r="O5" s="7"/>
      <c r="P5" s="7"/>
      <c r="Q5" s="7"/>
      <c r="R5" s="7"/>
    </row>
    <row r="6" s="1" customFormat="true" ht="39" hidden="false" customHeight="true" outlineLevel="0" collapsed="false">
      <c r="A6" s="7"/>
      <c r="B6" s="7"/>
      <c r="C6" s="8" t="s">
        <v>7</v>
      </c>
      <c r="D6" s="8" t="s">
        <v>8</v>
      </c>
      <c r="E6" s="8" t="s">
        <v>9</v>
      </c>
      <c r="F6" s="7"/>
      <c r="G6" s="7"/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</row>
    <row r="7" s="1" customFormat="true" ht="1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</row>
    <row r="8" s="14" customFormat="true" ht="26.25" hidden="false" customHeight="true" outlineLevel="0" collapsed="false">
      <c r="A8" s="10" t="s">
        <v>21</v>
      </c>
      <c r="B8" s="11" t="s">
        <v>22</v>
      </c>
      <c r="C8" s="12" t="n">
        <f aca="false">C9+C12</f>
        <v>9132631.85</v>
      </c>
      <c r="D8" s="12" t="n">
        <f aca="false">D9+D12</f>
        <v>10392329.92</v>
      </c>
      <c r="E8" s="12" t="n">
        <f aca="false">E9+E12</f>
        <v>11641463.9</v>
      </c>
      <c r="F8" s="13" t="n">
        <f aca="false">F9+F12</f>
        <v>10838281</v>
      </c>
      <c r="G8" s="13" t="n">
        <f aca="false">G9+G12</f>
        <v>10804929</v>
      </c>
      <c r="H8" s="13" t="n">
        <f aca="false">H9+H12</f>
        <v>10606624</v>
      </c>
      <c r="I8" s="13" t="n">
        <f aca="false">I9+I12</f>
        <v>10867181</v>
      </c>
      <c r="J8" s="13" t="n">
        <f aca="false">J9+J12</f>
        <v>11005009</v>
      </c>
      <c r="K8" s="13" t="n">
        <f aca="false">K9+K12</f>
        <v>11244953</v>
      </c>
      <c r="L8" s="13" t="n">
        <f aca="false">L9+L12</f>
        <v>11387051</v>
      </c>
      <c r="M8" s="13" t="n">
        <f aca="false">M9+M12</f>
        <v>11431339</v>
      </c>
      <c r="N8" s="13" t="n">
        <f aca="false">N9+N12</f>
        <v>11536579</v>
      </c>
      <c r="O8" s="13" t="n">
        <f aca="false">O9+O12</f>
        <v>11767310</v>
      </c>
      <c r="P8" s="13" t="n">
        <f aca="false">P9+P12</f>
        <v>12002656</v>
      </c>
      <c r="Q8" s="13" t="n">
        <f aca="false">Q9+Q12</f>
        <v>12129683</v>
      </c>
      <c r="R8" s="13" t="n">
        <f aca="false">R9+R12</f>
        <v>12372276</v>
      </c>
    </row>
    <row r="9" s="19" customFormat="true" ht="21.75" hidden="false" customHeight="true" outlineLevel="0" collapsed="false">
      <c r="A9" s="15" t="s">
        <v>23</v>
      </c>
      <c r="B9" s="16" t="s">
        <v>24</v>
      </c>
      <c r="C9" s="17" t="n">
        <v>8954013.4</v>
      </c>
      <c r="D9" s="17" t="n">
        <v>9783437.42</v>
      </c>
      <c r="E9" s="17" t="n">
        <v>10418583.94</v>
      </c>
      <c r="F9" s="18" t="n">
        <v>10455043</v>
      </c>
      <c r="G9" s="18" t="n">
        <v>10435801</v>
      </c>
      <c r="H9" s="18" t="n">
        <v>10606624</v>
      </c>
      <c r="I9" s="18" t="n">
        <v>10867181</v>
      </c>
      <c r="J9" s="18" t="n">
        <v>11005009</v>
      </c>
      <c r="K9" s="18" t="n">
        <v>11244953</v>
      </c>
      <c r="L9" s="18" t="n">
        <v>11387051</v>
      </c>
      <c r="M9" s="18" t="n">
        <v>11431339</v>
      </c>
      <c r="N9" s="18" t="n">
        <v>11536579</v>
      </c>
      <c r="O9" s="18" t="n">
        <v>11767310</v>
      </c>
      <c r="P9" s="18" t="n">
        <v>12002656</v>
      </c>
      <c r="Q9" s="18" t="n">
        <v>12129683</v>
      </c>
      <c r="R9" s="18" t="n">
        <v>12372276</v>
      </c>
    </row>
    <row r="10" s="19" customFormat="true" ht="21.75" hidden="false" customHeight="true" outlineLevel="0" collapsed="false">
      <c r="A10" s="20"/>
      <c r="B10" s="21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19" customFormat="true" ht="21.75" hidden="false" customHeight="true" outlineLevel="0" collapsed="false">
      <c r="A11" s="20"/>
      <c r="B11" s="23" t="s">
        <v>26</v>
      </c>
      <c r="C11" s="24" t="n">
        <v>73673.99</v>
      </c>
      <c r="D11" s="24" t="n">
        <v>157962.6</v>
      </c>
      <c r="E11" s="24" t="n">
        <v>125948.32</v>
      </c>
      <c r="F11" s="25" t="n">
        <v>13264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</row>
    <row r="12" s="19" customFormat="true" ht="21.75" hidden="false" customHeight="true" outlineLevel="0" collapsed="false">
      <c r="A12" s="15" t="s">
        <v>27</v>
      </c>
      <c r="B12" s="16" t="s">
        <v>28</v>
      </c>
      <c r="C12" s="17" t="n">
        <v>178618.45</v>
      </c>
      <c r="D12" s="17" t="n">
        <v>608892.5</v>
      </c>
      <c r="E12" s="17" t="n">
        <v>1222879.96</v>
      </c>
      <c r="F12" s="18" t="n">
        <v>383238</v>
      </c>
      <c r="G12" s="18" t="n">
        <v>369128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</row>
    <row r="13" s="19" customFormat="true" ht="21.75" hidden="false" customHeight="true" outlineLevel="0" collapsed="false">
      <c r="A13" s="26"/>
      <c r="B13" s="21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9" customFormat="true" ht="21.75" hidden="false" customHeight="true" outlineLevel="0" collapsed="false">
      <c r="A14" s="26"/>
      <c r="B14" s="27" t="s">
        <v>29</v>
      </c>
      <c r="C14" s="24" t="n">
        <v>67183.99</v>
      </c>
      <c r="D14" s="24" t="n">
        <v>11864.92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</row>
    <row r="15" s="31" customFormat="true" ht="21.75" hidden="false" customHeight="true" outlineLevel="0" collapsed="false">
      <c r="A15" s="26"/>
      <c r="B15" s="28" t="s">
        <v>26</v>
      </c>
      <c r="C15" s="29" t="n">
        <v>11650.4</v>
      </c>
      <c r="D15" s="29" t="n">
        <v>499879.78</v>
      </c>
      <c r="E15" s="29" t="n">
        <v>773050.85</v>
      </c>
      <c r="F15" s="30" t="n">
        <v>377082</v>
      </c>
      <c r="G15" s="30" t="n">
        <v>36800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s="31" customFormat="true" ht="21.75" hidden="false" customHeight="true" outlineLevel="0" collapsed="false">
      <c r="A16" s="10" t="s">
        <v>30</v>
      </c>
      <c r="B16" s="32" t="s">
        <v>31</v>
      </c>
      <c r="C16" s="33" t="n">
        <f aca="false">C17+C26</f>
        <v>8684995.58</v>
      </c>
      <c r="D16" s="33" t="n">
        <f aca="false">D17+D26</f>
        <v>10199457.76</v>
      </c>
      <c r="E16" s="33" t="n">
        <f aca="false">E17+E26</f>
        <v>12960978.25</v>
      </c>
      <c r="F16" s="34" t="n">
        <f aca="false">F17+F26</f>
        <v>12594369</v>
      </c>
      <c r="G16" s="34" t="n">
        <f aca="false">G17+G26</f>
        <v>11863748</v>
      </c>
      <c r="H16" s="34" t="n">
        <f aca="false">H17+H26</f>
        <v>10982127</v>
      </c>
      <c r="I16" s="34" t="n">
        <f aca="false">I17+I26</f>
        <v>11216785</v>
      </c>
      <c r="J16" s="34" t="n">
        <f aca="false">J17+J26</f>
        <v>11200203</v>
      </c>
      <c r="K16" s="34" t="n">
        <f aca="false">K17+K26</f>
        <v>11054049</v>
      </c>
      <c r="L16" s="34" t="n">
        <f aca="false">L17+L26</f>
        <v>10755051</v>
      </c>
      <c r="M16" s="34" t="n">
        <f aca="false">M17+M26</f>
        <v>10799339</v>
      </c>
      <c r="N16" s="34" t="n">
        <f aca="false">N17+N26</f>
        <v>10904579</v>
      </c>
      <c r="O16" s="34" t="n">
        <f aca="false">O17+O26</f>
        <v>10935310</v>
      </c>
      <c r="P16" s="34" t="n">
        <f aca="false">P17+P26</f>
        <v>11170656</v>
      </c>
      <c r="Q16" s="34" t="n">
        <f aca="false">Q17+Q26</f>
        <v>11445733</v>
      </c>
      <c r="R16" s="34" t="n">
        <f aca="false">R17+R26</f>
        <v>11833805</v>
      </c>
    </row>
    <row r="17" s="31" customFormat="true" ht="21.75" hidden="false" customHeight="true" outlineLevel="0" collapsed="false">
      <c r="A17" s="15" t="s">
        <v>32</v>
      </c>
      <c r="B17" s="35" t="s">
        <v>33</v>
      </c>
      <c r="C17" s="17" t="n">
        <f aca="false">C18+C23</f>
        <v>8187075.06</v>
      </c>
      <c r="D17" s="17" t="n">
        <f aca="false">D18+D23</f>
        <v>8682370.97</v>
      </c>
      <c r="E17" s="17" t="n">
        <f aca="false">E18+E23</f>
        <v>9718409.37</v>
      </c>
      <c r="F17" s="18" t="n">
        <f aca="false">F18+F23</f>
        <v>10115815</v>
      </c>
      <c r="G17" s="18" t="n">
        <f aca="false">G18+G23</f>
        <v>9982895</v>
      </c>
      <c r="H17" s="18" t="n">
        <f aca="false">H18+H23</f>
        <v>10082127</v>
      </c>
      <c r="I17" s="18" t="n">
        <f aca="false">I18+I23</f>
        <v>10216785</v>
      </c>
      <c r="J17" s="18" t="n">
        <f aca="false">J18+J23</f>
        <v>10200203</v>
      </c>
      <c r="K17" s="18" t="n">
        <f aca="false">K18+K23</f>
        <v>10217309</v>
      </c>
      <c r="L17" s="18" t="n">
        <f aca="false">L18+L23</f>
        <v>10200667</v>
      </c>
      <c r="M17" s="18" t="n">
        <f aca="false">M18+M23</f>
        <v>10359310</v>
      </c>
      <c r="N17" s="18" t="n">
        <f aca="false">N18+N23</f>
        <v>10412299</v>
      </c>
      <c r="O17" s="18" t="n">
        <f aca="false">O18+O23</f>
        <v>10539926</v>
      </c>
      <c r="P17" s="18" t="n">
        <f aca="false">P18+P23</f>
        <v>10603933</v>
      </c>
      <c r="Q17" s="18" t="n">
        <f aca="false">Q18+Q23</f>
        <v>10761656</v>
      </c>
      <c r="R17" s="18" t="n">
        <f aca="false">R18+R23</f>
        <v>10857766</v>
      </c>
    </row>
    <row r="18" s="14" customFormat="true" ht="21.75" hidden="false" customHeight="true" outlineLevel="0" collapsed="false">
      <c r="A18" s="20" t="s">
        <v>34</v>
      </c>
      <c r="B18" s="36" t="s">
        <v>35</v>
      </c>
      <c r="C18" s="37" t="n">
        <v>8142556.49</v>
      </c>
      <c r="D18" s="37" t="n">
        <v>8654390.12</v>
      </c>
      <c r="E18" s="37" t="n">
        <v>9699992.55</v>
      </c>
      <c r="F18" s="38" t="n">
        <v>9965147</v>
      </c>
      <c r="G18" s="38" t="n">
        <v>9866957</v>
      </c>
      <c r="H18" s="38" t="n">
        <v>9951683</v>
      </c>
      <c r="I18" s="38" t="n">
        <v>10086543</v>
      </c>
      <c r="J18" s="38" t="n">
        <v>10067436</v>
      </c>
      <c r="K18" s="38" t="n">
        <v>10070720</v>
      </c>
      <c r="L18" s="38" t="n">
        <v>10100578</v>
      </c>
      <c r="M18" s="38" t="n">
        <v>10256060</v>
      </c>
      <c r="N18" s="38" t="n">
        <v>10312887</v>
      </c>
      <c r="O18" s="38" t="n">
        <v>10440351</v>
      </c>
      <c r="P18" s="38" t="n">
        <v>10518358</v>
      </c>
      <c r="Q18" s="38" t="n">
        <v>10686897</v>
      </c>
      <c r="R18" s="38" t="n">
        <v>10793766</v>
      </c>
    </row>
    <row r="19" s="14" customFormat="true" ht="21.75" hidden="false" customHeight="true" outlineLevel="0" collapsed="false">
      <c r="A19" s="39"/>
      <c r="B19" s="40" t="s">
        <v>2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14" customFormat="true" ht="21.75" hidden="false" customHeight="true" outlineLevel="0" collapsed="false">
      <c r="A20" s="39"/>
      <c r="B20" s="42" t="s">
        <v>36</v>
      </c>
      <c r="C20" s="37" t="n">
        <v>0</v>
      </c>
      <c r="D20" s="37" t="n">
        <v>0</v>
      </c>
      <c r="E20" s="37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</row>
    <row r="21" s="14" customFormat="true" ht="25.5" hidden="false" customHeight="true" outlineLevel="0" collapsed="false">
      <c r="A21" s="39"/>
      <c r="B21" s="40" t="s">
        <v>37</v>
      </c>
      <c r="C21" s="37" t="n">
        <v>0</v>
      </c>
      <c r="D21" s="37" t="n">
        <v>0</v>
      </c>
      <c r="E21" s="37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</row>
    <row r="22" s="14" customFormat="true" ht="25.5" hidden="false" customHeight="true" outlineLevel="0" collapsed="false">
      <c r="A22" s="39"/>
      <c r="B22" s="42" t="s">
        <v>38</v>
      </c>
      <c r="C22" s="37" t="n">
        <v>122073.63</v>
      </c>
      <c r="D22" s="37" t="n">
        <v>164108.88</v>
      </c>
      <c r="E22" s="37" t="n">
        <v>135935.4</v>
      </c>
      <c r="F22" s="38" t="n">
        <v>14820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</row>
    <row r="23" s="19" customFormat="true" ht="21.75" hidden="false" customHeight="true" outlineLevel="0" collapsed="false">
      <c r="A23" s="20" t="s">
        <v>39</v>
      </c>
      <c r="B23" s="21" t="s">
        <v>40</v>
      </c>
      <c r="C23" s="24" t="n">
        <v>44518.57</v>
      </c>
      <c r="D23" s="24" t="n">
        <v>27980.85</v>
      </c>
      <c r="E23" s="24" t="n">
        <v>18416.82</v>
      </c>
      <c r="F23" s="25" t="n">
        <v>150668</v>
      </c>
      <c r="G23" s="25" t="n">
        <v>115938</v>
      </c>
      <c r="H23" s="25" t="n">
        <v>130444</v>
      </c>
      <c r="I23" s="25" t="n">
        <v>130242</v>
      </c>
      <c r="J23" s="25" t="n">
        <v>132767</v>
      </c>
      <c r="K23" s="25" t="n">
        <v>146589</v>
      </c>
      <c r="L23" s="25" t="n">
        <v>100089</v>
      </c>
      <c r="M23" s="25" t="n">
        <v>103250</v>
      </c>
      <c r="N23" s="25" t="n">
        <v>99412</v>
      </c>
      <c r="O23" s="25" t="n">
        <v>99575</v>
      </c>
      <c r="P23" s="25" t="n">
        <v>85575</v>
      </c>
      <c r="Q23" s="25" t="n">
        <v>74759</v>
      </c>
      <c r="R23" s="25" t="n">
        <v>64000</v>
      </c>
    </row>
    <row r="24" s="19" customFormat="true" ht="21.75" hidden="false" customHeight="true" outlineLevel="0" collapsed="false">
      <c r="A24" s="15"/>
      <c r="B24" s="21" t="s">
        <v>2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19" customFormat="true" ht="21.75" hidden="false" customHeight="true" outlineLevel="0" collapsed="false">
      <c r="A25" s="15"/>
      <c r="B25" s="27" t="s">
        <v>41</v>
      </c>
      <c r="C25" s="44" t="n">
        <v>44518.57</v>
      </c>
      <c r="D25" s="44" t="n">
        <v>27980.85</v>
      </c>
      <c r="E25" s="44" t="n">
        <v>18416.82</v>
      </c>
      <c r="F25" s="45" t="n">
        <v>150668</v>
      </c>
      <c r="G25" s="45" t="n">
        <v>115938</v>
      </c>
      <c r="H25" s="45" t="n">
        <v>130444</v>
      </c>
      <c r="I25" s="45" t="n">
        <v>130242</v>
      </c>
      <c r="J25" s="45" t="n">
        <v>132767</v>
      </c>
      <c r="K25" s="45" t="n">
        <v>146589</v>
      </c>
      <c r="L25" s="45" t="n">
        <v>100089</v>
      </c>
      <c r="M25" s="45" t="n">
        <v>103250</v>
      </c>
      <c r="N25" s="45" t="n">
        <v>99412</v>
      </c>
      <c r="O25" s="45" t="n">
        <v>99575</v>
      </c>
      <c r="P25" s="45" t="n">
        <v>85575</v>
      </c>
      <c r="Q25" s="45" t="n">
        <v>74759</v>
      </c>
      <c r="R25" s="45" t="n">
        <v>64000</v>
      </c>
    </row>
    <row r="26" s="19" customFormat="true" ht="21.75" hidden="false" customHeight="true" outlineLevel="0" collapsed="false">
      <c r="A26" s="15" t="s">
        <v>42</v>
      </c>
      <c r="B26" s="16" t="s">
        <v>43</v>
      </c>
      <c r="C26" s="46" t="n">
        <v>497920.52</v>
      </c>
      <c r="D26" s="46" t="n">
        <v>1517086.79</v>
      </c>
      <c r="E26" s="46" t="n">
        <v>3242568.88</v>
      </c>
      <c r="F26" s="47" t="n">
        <v>2478554</v>
      </c>
      <c r="G26" s="47" t="n">
        <v>1880853</v>
      </c>
      <c r="H26" s="47" t="n">
        <v>900000</v>
      </c>
      <c r="I26" s="47" t="n">
        <v>1000000</v>
      </c>
      <c r="J26" s="47" t="n">
        <v>1000000</v>
      </c>
      <c r="K26" s="47" t="n">
        <v>836740</v>
      </c>
      <c r="L26" s="47" t="n">
        <v>554384</v>
      </c>
      <c r="M26" s="47" t="n">
        <v>440029</v>
      </c>
      <c r="N26" s="47" t="n">
        <v>492280</v>
      </c>
      <c r="O26" s="47" t="n">
        <v>395384</v>
      </c>
      <c r="P26" s="47" t="n">
        <v>566723</v>
      </c>
      <c r="Q26" s="47" t="n">
        <v>684077</v>
      </c>
      <c r="R26" s="47" t="n">
        <v>976039</v>
      </c>
    </row>
    <row r="27" s="19" customFormat="true" ht="21.75" hidden="false" customHeight="true" outlineLevel="0" collapsed="false">
      <c r="A27" s="26"/>
      <c r="B27" s="21" t="s">
        <v>2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19" customFormat="true" ht="26.25" hidden="false" customHeight="true" outlineLevel="0" collapsed="false">
      <c r="A28" s="26"/>
      <c r="B28" s="28" t="s">
        <v>44</v>
      </c>
      <c r="C28" s="48" t="n">
        <v>0</v>
      </c>
      <c r="D28" s="48" t="n">
        <v>1234930.42</v>
      </c>
      <c r="E28" s="48" t="n">
        <v>1697085.5</v>
      </c>
      <c r="F28" s="49" t="n">
        <v>1802478</v>
      </c>
      <c r="G28" s="49" t="n">
        <v>68500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s="19" customFormat="true" ht="21.75" hidden="false" customHeight="true" outlineLevel="0" collapsed="false">
      <c r="A29" s="50" t="s">
        <v>45</v>
      </c>
      <c r="B29" s="51" t="s">
        <v>46</v>
      </c>
      <c r="C29" s="52" t="n">
        <f aca="false">C8-C16</f>
        <v>447636.27</v>
      </c>
      <c r="D29" s="52" t="n">
        <f aca="false">D8-D16</f>
        <v>192872.160000002</v>
      </c>
      <c r="E29" s="52" t="n">
        <f aca="false">E8-E16</f>
        <v>-1319514.35</v>
      </c>
      <c r="F29" s="53" t="n">
        <f aca="false">F8-F16</f>
        <v>-1756088</v>
      </c>
      <c r="G29" s="53" t="n">
        <f aca="false">G8-G16</f>
        <v>-1058819</v>
      </c>
      <c r="H29" s="53" t="n">
        <f aca="false">H8-H16</f>
        <v>-375503</v>
      </c>
      <c r="I29" s="53" t="n">
        <f aca="false">I8-I16</f>
        <v>-349604</v>
      </c>
      <c r="J29" s="53" t="n">
        <f aca="false">J8-J16</f>
        <v>-195194</v>
      </c>
      <c r="K29" s="53" t="n">
        <f aca="false">K8-K16</f>
        <v>190904</v>
      </c>
      <c r="L29" s="53" t="n">
        <f aca="false">L8-L16</f>
        <v>632000</v>
      </c>
      <c r="M29" s="53" t="n">
        <f aca="false">M8-M16</f>
        <v>632000</v>
      </c>
      <c r="N29" s="53" t="n">
        <f aca="false">N8-N16</f>
        <v>632000</v>
      </c>
      <c r="O29" s="53" t="n">
        <f aca="false">O8-O16</f>
        <v>832000</v>
      </c>
      <c r="P29" s="53" t="n">
        <f aca="false">P8-P16</f>
        <v>832000</v>
      </c>
      <c r="Q29" s="53" t="n">
        <f aca="false">Q8-Q16</f>
        <v>683950</v>
      </c>
      <c r="R29" s="53" t="n">
        <f aca="false">R8-R16</f>
        <v>538471</v>
      </c>
    </row>
    <row r="30" s="19" customFormat="true" ht="21.75" hidden="false" customHeight="true" outlineLevel="0" collapsed="false">
      <c r="A30" s="54" t="s">
        <v>47</v>
      </c>
      <c r="B30" s="51" t="s">
        <v>48</v>
      </c>
      <c r="C30" s="52" t="n">
        <f aca="false">C9-C17</f>
        <v>766938.34</v>
      </c>
      <c r="D30" s="52" t="n">
        <f aca="false">D9-D17</f>
        <v>1101066.45</v>
      </c>
      <c r="E30" s="52" t="n">
        <f aca="false">E9-E17</f>
        <v>700174.569999998</v>
      </c>
      <c r="F30" s="53" t="n">
        <f aca="false">F9-F17</f>
        <v>339228</v>
      </c>
      <c r="G30" s="53" t="n">
        <f aca="false">G9-G17</f>
        <v>452906</v>
      </c>
      <c r="H30" s="53" t="n">
        <f aca="false">H9-H17</f>
        <v>524497</v>
      </c>
      <c r="I30" s="53" t="n">
        <f aca="false">I9-I17</f>
        <v>650396</v>
      </c>
      <c r="J30" s="53" t="n">
        <f aca="false">J9-J17</f>
        <v>804806</v>
      </c>
      <c r="K30" s="53" t="n">
        <f aca="false">K9-K17</f>
        <v>1027644</v>
      </c>
      <c r="L30" s="53" t="n">
        <f aca="false">L9-L17</f>
        <v>1186384</v>
      </c>
      <c r="M30" s="53" t="n">
        <f aca="false">M9-M17</f>
        <v>1072029</v>
      </c>
      <c r="N30" s="53" t="n">
        <f aca="false">N9-N17</f>
        <v>1124280</v>
      </c>
      <c r="O30" s="53" t="n">
        <f aca="false">O9-O17</f>
        <v>1227384</v>
      </c>
      <c r="P30" s="53" t="n">
        <f aca="false">P9-P17</f>
        <v>1398723</v>
      </c>
      <c r="Q30" s="53" t="n">
        <f aca="false">Q9-Q17</f>
        <v>1368027</v>
      </c>
      <c r="R30" s="53" t="n">
        <f aca="false">R9-R17</f>
        <v>1514510</v>
      </c>
    </row>
    <row r="31" s="19" customFormat="true" ht="21.75" hidden="false" customHeight="true" outlineLevel="0" collapsed="false">
      <c r="A31" s="55" t="s">
        <v>49</v>
      </c>
      <c r="B31" s="56" t="s">
        <v>50</v>
      </c>
      <c r="C31" s="57" t="n">
        <f aca="false">C32+C34+C36</f>
        <v>507861.67</v>
      </c>
      <c r="D31" s="57" t="n">
        <f aca="false">D32+D34+D36</f>
        <v>1209541.87</v>
      </c>
      <c r="E31" s="57" t="n">
        <f aca="false">E32+E34+E36</f>
        <v>2591549.29</v>
      </c>
      <c r="F31" s="58" t="n">
        <f aca="false">F32+F34+F36</f>
        <v>1886508</v>
      </c>
      <c r="G31" s="58" t="n">
        <f aca="false">G32+G34+G36</f>
        <v>1658215</v>
      </c>
      <c r="H31" s="58" t="n">
        <f aca="false">H32+H34+H36</f>
        <v>606899</v>
      </c>
      <c r="I31" s="58" t="n">
        <f aca="false">I32+I34+I36</f>
        <v>581000</v>
      </c>
      <c r="J31" s="58" t="n">
        <f aca="false">J32+J34+J36</f>
        <v>426590</v>
      </c>
      <c r="K31" s="58" t="n">
        <f aca="false">K32+K34+K36</f>
        <v>240492</v>
      </c>
      <c r="L31" s="58" t="n">
        <f aca="false">L32+L34+L36</f>
        <v>0</v>
      </c>
      <c r="M31" s="58" t="n">
        <f aca="false">M32+M34+M36</f>
        <v>0</v>
      </c>
      <c r="N31" s="58" t="n">
        <f aca="false">N32+N34+N36</f>
        <v>0</v>
      </c>
      <c r="O31" s="58" t="n">
        <f aca="false">O32+O34+O36</f>
        <v>0</v>
      </c>
      <c r="P31" s="58" t="n">
        <f aca="false">P32+P34+P36</f>
        <v>0</v>
      </c>
      <c r="Q31" s="58" t="n">
        <f aca="false">Q32+Q34+Q36</f>
        <v>0</v>
      </c>
      <c r="R31" s="58" t="n">
        <f aca="false">R32+R34+R36</f>
        <v>0</v>
      </c>
    </row>
    <row r="32" customFormat="false" ht="38.25" hidden="false" customHeight="true" outlineLevel="0" collapsed="false">
      <c r="A32" s="59" t="s">
        <v>51</v>
      </c>
      <c r="B32" s="16" t="s">
        <v>52</v>
      </c>
      <c r="C32" s="17" t="n">
        <v>507861.67</v>
      </c>
      <c r="D32" s="17" t="n">
        <v>1209541.87</v>
      </c>
      <c r="E32" s="17" t="n">
        <v>662218.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21.75" hidden="false" customHeight="true" outlineLevel="0" collapsed="false">
      <c r="A33" s="59"/>
      <c r="B33" s="60" t="s">
        <v>53</v>
      </c>
      <c r="C33" s="24" t="n">
        <v>0</v>
      </c>
      <c r="D33" s="24" t="n">
        <v>0</v>
      </c>
      <c r="E33" s="24" t="n">
        <v>162514.35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</row>
    <row r="34" customFormat="false" ht="21.75" hidden="false" customHeight="true" outlineLevel="0" collapsed="false">
      <c r="A34" s="59" t="s">
        <v>54</v>
      </c>
      <c r="B34" s="16" t="s">
        <v>55</v>
      </c>
      <c r="C34" s="17" t="n">
        <v>0</v>
      </c>
      <c r="D34" s="17" t="n">
        <v>0</v>
      </c>
      <c r="E34" s="17" t="n">
        <v>1929331.19</v>
      </c>
      <c r="F34" s="18" t="n">
        <v>1871508</v>
      </c>
      <c r="G34" s="18" t="n">
        <v>1658215</v>
      </c>
      <c r="H34" s="18" t="n">
        <v>591899</v>
      </c>
      <c r="I34" s="18" t="n">
        <v>581000</v>
      </c>
      <c r="J34" s="18" t="n">
        <v>426590</v>
      </c>
      <c r="K34" s="18" t="n">
        <v>240492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s="14" customFormat="true" ht="21.75" hidden="false" customHeight="true" outlineLevel="0" collapsed="false">
      <c r="A35" s="39"/>
      <c r="B35" s="40" t="s">
        <v>53</v>
      </c>
      <c r="C35" s="37" t="n">
        <v>0</v>
      </c>
      <c r="D35" s="37" t="n">
        <v>0</v>
      </c>
      <c r="E35" s="37" t="n">
        <v>1157000</v>
      </c>
      <c r="F35" s="38" t="n">
        <v>1756088</v>
      </c>
      <c r="G35" s="38" t="n">
        <v>1058819</v>
      </c>
      <c r="H35" s="38" t="n">
        <v>360503</v>
      </c>
      <c r="I35" s="38" t="n">
        <v>349604</v>
      </c>
      <c r="J35" s="38" t="n">
        <v>195194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</row>
    <row r="36" s="14" customFormat="true" ht="30" hidden="false" customHeight="true" outlineLevel="0" collapsed="false">
      <c r="A36" s="61" t="s">
        <v>56</v>
      </c>
      <c r="B36" s="62" t="s">
        <v>57</v>
      </c>
      <c r="C36" s="63" t="n">
        <v>0</v>
      </c>
      <c r="D36" s="63" t="n">
        <v>0</v>
      </c>
      <c r="E36" s="63" t="n">
        <v>0</v>
      </c>
      <c r="F36" s="64" t="n">
        <v>15000</v>
      </c>
      <c r="G36" s="64" t="n">
        <v>0</v>
      </c>
      <c r="H36" s="64" t="n">
        <v>1500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</row>
    <row r="37" s="14" customFormat="true" ht="21.75" hidden="false" customHeight="true" outlineLevel="0" collapsed="false">
      <c r="A37" s="65"/>
      <c r="B37" s="66" t="s">
        <v>53</v>
      </c>
      <c r="C37" s="67" t="n">
        <v>0</v>
      </c>
      <c r="D37" s="67" t="n">
        <v>0</v>
      </c>
      <c r="E37" s="67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</row>
    <row r="38" s="14" customFormat="true" ht="21.75" hidden="false" customHeight="true" outlineLevel="0" collapsed="false">
      <c r="A38" s="69" t="s">
        <v>58</v>
      </c>
      <c r="B38" s="70" t="s">
        <v>59</v>
      </c>
      <c r="C38" s="71" t="n">
        <f aca="false">C39+C41</f>
        <v>573410</v>
      </c>
      <c r="D38" s="71" t="n">
        <f aca="false">D39+D41</f>
        <v>304219</v>
      </c>
      <c r="E38" s="71" t="n">
        <f aca="false">E39+E41</f>
        <v>1061552.19</v>
      </c>
      <c r="F38" s="72" t="n">
        <f aca="false">F39+F41</f>
        <v>130420</v>
      </c>
      <c r="G38" s="72" t="n">
        <f aca="false">G39+G41</f>
        <v>599396</v>
      </c>
      <c r="H38" s="72" t="n">
        <f aca="false">H39+H41</f>
        <v>231396</v>
      </c>
      <c r="I38" s="72" t="n">
        <f aca="false">I39+I41</f>
        <v>231396</v>
      </c>
      <c r="J38" s="72" t="n">
        <f aca="false">J39+J41</f>
        <v>231396</v>
      </c>
      <c r="K38" s="72" t="n">
        <f aca="false">K39+K41</f>
        <v>431396</v>
      </c>
      <c r="L38" s="72" t="n">
        <f aca="false">L39+L41</f>
        <v>632000</v>
      </c>
      <c r="M38" s="72" t="n">
        <f aca="false">M39+M41</f>
        <v>632000</v>
      </c>
      <c r="N38" s="72" t="n">
        <f aca="false">N39+N41</f>
        <v>632000</v>
      </c>
      <c r="O38" s="72" t="n">
        <f aca="false">O39+O41</f>
        <v>832000</v>
      </c>
      <c r="P38" s="72" t="n">
        <f aca="false">P39+P41</f>
        <v>832000</v>
      </c>
      <c r="Q38" s="72" t="n">
        <f aca="false">Q39+Q41</f>
        <v>683950</v>
      </c>
      <c r="R38" s="72" t="n">
        <f aca="false">R39+R41</f>
        <v>538471</v>
      </c>
    </row>
    <row r="39" s="14" customFormat="true" ht="25.5" hidden="false" customHeight="true" outlineLevel="0" collapsed="false">
      <c r="A39" s="61" t="s">
        <v>60</v>
      </c>
      <c r="B39" s="73" t="s">
        <v>61</v>
      </c>
      <c r="C39" s="74" t="n">
        <v>178108</v>
      </c>
      <c r="D39" s="74" t="n">
        <v>289219</v>
      </c>
      <c r="E39" s="74" t="n">
        <v>1061552.19</v>
      </c>
      <c r="F39" s="75" t="n">
        <v>130420</v>
      </c>
      <c r="G39" s="75" t="n">
        <v>599396</v>
      </c>
      <c r="H39" s="75" t="n">
        <v>231396</v>
      </c>
      <c r="I39" s="75" t="n">
        <v>231396</v>
      </c>
      <c r="J39" s="75" t="n">
        <v>231396</v>
      </c>
      <c r="K39" s="75" t="n">
        <v>431396</v>
      </c>
      <c r="L39" s="75" t="n">
        <v>632000</v>
      </c>
      <c r="M39" s="75" t="n">
        <v>632000</v>
      </c>
      <c r="N39" s="75" t="n">
        <v>632000</v>
      </c>
      <c r="O39" s="75" t="n">
        <v>832000</v>
      </c>
      <c r="P39" s="75" t="n">
        <v>832000</v>
      </c>
      <c r="Q39" s="75" t="n">
        <v>683950</v>
      </c>
      <c r="R39" s="75" t="n">
        <v>538471</v>
      </c>
    </row>
    <row r="40" s="14" customFormat="true" ht="25.5" hidden="false" customHeight="true" outlineLevel="0" collapsed="false">
      <c r="A40" s="39"/>
      <c r="B40" s="40" t="s">
        <v>62</v>
      </c>
      <c r="C40" s="37" t="n">
        <v>0</v>
      </c>
      <c r="D40" s="37" t="n">
        <v>0</v>
      </c>
      <c r="E40" s="37" t="n">
        <v>772331.19</v>
      </c>
      <c r="F40" s="38" t="n">
        <v>0</v>
      </c>
      <c r="G40" s="38" t="n">
        <v>36800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</row>
    <row r="41" s="14" customFormat="true" ht="26.25" hidden="false" customHeight="true" outlineLevel="0" collapsed="false">
      <c r="A41" s="76" t="s">
        <v>63</v>
      </c>
      <c r="B41" s="77" t="s">
        <v>64</v>
      </c>
      <c r="C41" s="78" t="n">
        <v>395302</v>
      </c>
      <c r="D41" s="78" t="n">
        <v>15000</v>
      </c>
      <c r="E41" s="78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</row>
    <row r="42" s="14" customFormat="true" ht="21.75" hidden="false" customHeight="true" outlineLevel="0" collapsed="false">
      <c r="A42" s="10" t="s">
        <v>65</v>
      </c>
      <c r="B42" s="11" t="s">
        <v>66</v>
      </c>
      <c r="C42" s="12" t="n">
        <v>852067</v>
      </c>
      <c r="D42" s="12" t="n">
        <f aca="false">C42+D34-D39</f>
        <v>562848</v>
      </c>
      <c r="E42" s="12" t="n">
        <f aca="false">D42+E34-E39-162510</f>
        <v>1268117</v>
      </c>
      <c r="F42" s="12" t="n">
        <f aca="false">E42+F34-F39</f>
        <v>3009205</v>
      </c>
      <c r="G42" s="12" t="n">
        <f aca="false">F42+G34-G39</f>
        <v>4068024</v>
      </c>
      <c r="H42" s="12" t="n">
        <f aca="false">G42+H34-H39</f>
        <v>4428527</v>
      </c>
      <c r="I42" s="12" t="n">
        <f aca="false">H42+I34-I39</f>
        <v>4778131</v>
      </c>
      <c r="J42" s="12" t="n">
        <f aca="false">I42+J34-J39</f>
        <v>4973325</v>
      </c>
      <c r="K42" s="12" t="n">
        <f aca="false">J42+K34-K39</f>
        <v>4782421</v>
      </c>
      <c r="L42" s="12" t="n">
        <f aca="false">K42+L34-L39</f>
        <v>4150421</v>
      </c>
      <c r="M42" s="12" t="n">
        <f aca="false">L42+M34-M39</f>
        <v>3518421</v>
      </c>
      <c r="N42" s="12" t="n">
        <f aca="false">M42+N34-N39</f>
        <v>2886421</v>
      </c>
      <c r="O42" s="12" t="n">
        <f aca="false">N42+O34-O39</f>
        <v>2054421</v>
      </c>
      <c r="P42" s="12" t="n">
        <f aca="false">O42+P34-P39</f>
        <v>1222421</v>
      </c>
      <c r="Q42" s="12" t="n">
        <f aca="false">P42+Q34-Q39</f>
        <v>538471</v>
      </c>
      <c r="R42" s="12" t="n">
        <f aca="false">Q42+R34-R39</f>
        <v>0</v>
      </c>
    </row>
    <row r="43" s="14" customFormat="true" ht="39" hidden="false" customHeight="true" outlineLevel="0" collapsed="false">
      <c r="A43" s="65"/>
      <c r="B43" s="66" t="s">
        <v>67</v>
      </c>
      <c r="C43" s="80" t="n">
        <v>0</v>
      </c>
      <c r="D43" s="80" t="n">
        <v>0</v>
      </c>
      <c r="E43" s="80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</row>
    <row r="44" s="14" customFormat="true" ht="21.75" hidden="false" customHeight="true" outlineLevel="0" collapsed="false">
      <c r="A44" s="50" t="s">
        <v>68</v>
      </c>
      <c r="B44" s="82" t="s">
        <v>69</v>
      </c>
      <c r="C44" s="83" t="n">
        <v>0</v>
      </c>
      <c r="D44" s="83" t="n">
        <v>0</v>
      </c>
      <c r="E44" s="83" t="n">
        <v>0</v>
      </c>
      <c r="F44" s="84" t="n">
        <v>9300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</row>
    <row r="45" s="14" customFormat="true" ht="34.5" hidden="false" customHeight="true" outlineLevel="0" collapsed="false">
      <c r="A45" s="85" t="s">
        <v>70</v>
      </c>
      <c r="B45" s="86" t="s">
        <v>71</v>
      </c>
      <c r="C45" s="87" t="n">
        <f aca="false">C42/C8</f>
        <v>0.0932991731184259</v>
      </c>
      <c r="D45" s="87" t="n">
        <f aca="false">D42/D8</f>
        <v>0.0541599433748539</v>
      </c>
      <c r="E45" s="87" t="n">
        <f aca="false">E42/E8</f>
        <v>0.108931059778487</v>
      </c>
      <c r="F45" s="87" t="n">
        <f aca="false">F42/F8</f>
        <v>0.277645966182276</v>
      </c>
      <c r="G45" s="87" t="n">
        <f aca="false">G42/G8</f>
        <v>0.37649705981409</v>
      </c>
      <c r="H45" s="87" t="n">
        <f aca="false">H42/H8</f>
        <v>0.41752465251903</v>
      </c>
      <c r="I45" s="87" t="n">
        <f aca="false">I42/I8</f>
        <v>0.43968449591481</v>
      </c>
      <c r="J45" s="87" t="n">
        <f aca="false">J42/J8</f>
        <v>0.451914669038435</v>
      </c>
      <c r="K45" s="87" t="n">
        <f aca="false">K42/K8</f>
        <v>0.425294885625578</v>
      </c>
      <c r="L45" s="87" t="n">
        <f aca="false">L42/L8</f>
        <v>0.364486028911261</v>
      </c>
      <c r="M45" s="87" t="n">
        <f aca="false">M42/M8</f>
        <v>0.307787302957248</v>
      </c>
      <c r="N45" s="87" t="n">
        <f aca="false">N42/N8</f>
        <v>0.250197307191326</v>
      </c>
      <c r="O45" s="87" t="n">
        <f aca="false">O42/O8</f>
        <v>0.174587140136531</v>
      </c>
      <c r="P45" s="87" t="n">
        <f aca="false">P42/P8</f>
        <v>0.101845874779715</v>
      </c>
      <c r="Q45" s="87" t="n">
        <f aca="false">Q42/Q8</f>
        <v>0.0443928336791654</v>
      </c>
      <c r="R45" s="87" t="n">
        <f aca="false">R42/R8</f>
        <v>0</v>
      </c>
    </row>
    <row r="46" s="14" customFormat="true" ht="34.5" hidden="false" customHeight="true" outlineLevel="0" collapsed="false">
      <c r="A46" s="88" t="s">
        <v>72</v>
      </c>
      <c r="B46" s="89" t="s">
        <v>73</v>
      </c>
      <c r="C46" s="90" t="n">
        <f aca="false">(C42-C44)/C8</f>
        <v>0.0932991731184259</v>
      </c>
      <c r="D46" s="90" t="n">
        <f aca="false">(D42-D44)/D8</f>
        <v>0.0541599433748539</v>
      </c>
      <c r="E46" s="90" t="n">
        <f aca="false">(E42-E44)/E8</f>
        <v>0.108931059778487</v>
      </c>
      <c r="F46" s="90" t="n">
        <f aca="false">(F42-F44)/F8</f>
        <v>0.269065269667764</v>
      </c>
      <c r="G46" s="90" t="n">
        <f aca="false">(G42-G44)/G8</f>
        <v>0.37649705981409</v>
      </c>
      <c r="H46" s="90" t="n">
        <f aca="false">(H42-H44)/H8</f>
        <v>0.41752465251903</v>
      </c>
      <c r="I46" s="90" t="n">
        <f aca="false">(I42-I44)/I8</f>
        <v>0.43968449591481</v>
      </c>
      <c r="J46" s="90" t="n">
        <f aca="false">(J42-J44)/J8</f>
        <v>0.451914669038435</v>
      </c>
      <c r="K46" s="90" t="n">
        <f aca="false">(K42-K44)/K8</f>
        <v>0.425294885625578</v>
      </c>
      <c r="L46" s="90" t="n">
        <f aca="false">(L42-L44)/L8</f>
        <v>0.364486028911261</v>
      </c>
      <c r="M46" s="90" t="n">
        <f aca="false">(M42-M44)/M8</f>
        <v>0.307787302957248</v>
      </c>
      <c r="N46" s="90" t="n">
        <f aca="false">(N42-N44)/N8</f>
        <v>0.250197307191326</v>
      </c>
      <c r="O46" s="90" t="n">
        <f aca="false">(O42-O44)/O8</f>
        <v>0.174587140136531</v>
      </c>
      <c r="P46" s="90" t="n">
        <f aca="false">(P42-P44)/P8</f>
        <v>0.101845874779715</v>
      </c>
      <c r="Q46" s="90" t="n">
        <f aca="false">(Q42-Q44)/Q8</f>
        <v>0.0443928336791654</v>
      </c>
      <c r="R46" s="90" t="n">
        <f aca="false">(R42-R44)/R8</f>
        <v>0</v>
      </c>
    </row>
    <row r="47" s="14" customFormat="true" ht="42.75" hidden="false" customHeight="true" outlineLevel="0" collapsed="false">
      <c r="A47" s="88" t="s">
        <v>74</v>
      </c>
      <c r="B47" s="89" t="s">
        <v>75</v>
      </c>
      <c r="C47" s="90" t="n">
        <f aca="false">(C39+C25)/C8</f>
        <v>0.02437704417046</v>
      </c>
      <c r="D47" s="90" t="n">
        <f aca="false">(D39+D25)/D8</f>
        <v>0.0305224961526241</v>
      </c>
      <c r="E47" s="90" t="n">
        <f aca="false">(E39+E25)/E8</f>
        <v>0.092769175704784</v>
      </c>
      <c r="F47" s="90" t="n">
        <f aca="false">(F39+F25)/F8</f>
        <v>0.0259347400201194</v>
      </c>
      <c r="G47" s="90" t="n">
        <f aca="false">(G39+G25)/G8</f>
        <v>0.0662044146703787</v>
      </c>
      <c r="H47" s="90" t="n">
        <f aca="false">(H39+H25)/H8</f>
        <v>0.0341145306932724</v>
      </c>
      <c r="I47" s="90" t="n">
        <f aca="false">(I39+I25)/I8</f>
        <v>0.0332779954617486</v>
      </c>
      <c r="J47" s="90" t="n">
        <f aca="false">(J39+J25)/J8</f>
        <v>0.03309065898992</v>
      </c>
      <c r="K47" s="90" t="n">
        <f aca="false">(K39+K25)/K8</f>
        <v>0.0513995034038826</v>
      </c>
      <c r="L47" s="90" t="n">
        <f aca="false">(L39+L25)/L8</f>
        <v>0.064291360423344</v>
      </c>
      <c r="M47" s="90" t="n">
        <f aca="false">(M39+M25)/M8</f>
        <v>0.0643187993987406</v>
      </c>
      <c r="N47" s="90" t="n">
        <f aca="false">(N39+N25)/N8</f>
        <v>0.0633993838208016</v>
      </c>
      <c r="O47" s="90" t="n">
        <f aca="false">(O39+O25)/O8</f>
        <v>0.0791663515280893</v>
      </c>
      <c r="P47" s="90" t="n">
        <f aca="false">(P39+P25)/P8</f>
        <v>0.0764476629172743</v>
      </c>
      <c r="Q47" s="90" t="n">
        <f aca="false">(Q39+Q25)/Q8</f>
        <v>0.0625497797428012</v>
      </c>
      <c r="R47" s="90" t="n">
        <f aca="false">(R39+R25)/R8</f>
        <v>0.048695244108683</v>
      </c>
    </row>
    <row r="48" s="14" customFormat="true" ht="42.75" hidden="false" customHeight="true" outlineLevel="0" collapsed="false">
      <c r="A48" s="88" t="s">
        <v>76</v>
      </c>
      <c r="B48" s="89" t="s">
        <v>77</v>
      </c>
      <c r="C48" s="90" t="n">
        <f aca="false">(C39+C25+C20-C21-C40)/C8</f>
        <v>0.02437704417046</v>
      </c>
      <c r="D48" s="90" t="n">
        <f aca="false">(D39+D25+D20-D21-D40)/D8</f>
        <v>0.0305224961526241</v>
      </c>
      <c r="E48" s="90" t="n">
        <f aca="false">(E39+E25+E20-E21-E40)/E8</f>
        <v>0.0264260425185874</v>
      </c>
      <c r="F48" s="90" t="n">
        <f aca="false">(F39+F25+F20-F21-F40)/F8</f>
        <v>0.0259347400201194</v>
      </c>
      <c r="G48" s="90" t="n">
        <f aca="false">(G39+G25+G20-G21-G40)/G8</f>
        <v>0.0321458845310321</v>
      </c>
      <c r="H48" s="90" t="n">
        <f aca="false">(H39+H25+H20-H21-H40)/H8</f>
        <v>0.0341145306932724</v>
      </c>
      <c r="I48" s="90" t="n">
        <f aca="false">(I39+I25+I20-I21-I40)/I8</f>
        <v>0.0332779954617486</v>
      </c>
      <c r="J48" s="90" t="n">
        <f aca="false">(J39+J25+J20-J21-J40)/J8</f>
        <v>0.03309065898992</v>
      </c>
      <c r="K48" s="90" t="n">
        <f aca="false">(K39+K25+K20-K21-K40)/K8</f>
        <v>0.0513995034038826</v>
      </c>
      <c r="L48" s="90" t="n">
        <f aca="false">(L39+L25+L20-L21-L40)/L8</f>
        <v>0.064291360423344</v>
      </c>
      <c r="M48" s="90" t="n">
        <f aca="false">(M39+M25+M20-M21-M40)/M8</f>
        <v>0.0643187993987406</v>
      </c>
      <c r="N48" s="90" t="n">
        <f aca="false">(N39+N25+N20-N21-N40)/N8</f>
        <v>0.0633993838208016</v>
      </c>
      <c r="O48" s="90" t="n">
        <f aca="false">(O39+O25+O20-O21-O40)/O8</f>
        <v>0.0791663515280893</v>
      </c>
      <c r="P48" s="90" t="n">
        <f aca="false">(P39+P25+P20-P21-P40)/P8</f>
        <v>0.0764476629172743</v>
      </c>
      <c r="Q48" s="90" t="n">
        <f aca="false">(Q39+Q25+Q20-Q21-Q40)/Q8</f>
        <v>0.0625497797428012</v>
      </c>
      <c r="R48" s="90" t="n">
        <f aca="false">(R39+R25+R20-R21-R40)/R8</f>
        <v>0.048695244108683</v>
      </c>
    </row>
    <row r="49" s="14" customFormat="true" ht="60" hidden="false" customHeight="true" outlineLevel="0" collapsed="false">
      <c r="A49" s="88" t="s">
        <v>78</v>
      </c>
      <c r="B49" s="91" t="s">
        <v>79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</row>
    <row r="50" s="14" customFormat="true" ht="34.5" hidden="false" customHeight="true" outlineLevel="0" collapsed="false">
      <c r="A50" s="88" t="s">
        <v>80</v>
      </c>
      <c r="B50" s="89" t="s">
        <v>81</v>
      </c>
      <c r="C50" s="90" t="n">
        <f aca="false">(C9+C14-C18-C23)/C8</f>
        <v>0.0913342773145947</v>
      </c>
      <c r="D50" s="90" t="n">
        <f aca="false">(D9+D14-D18-D23)/D8</f>
        <v>0.107091612618857</v>
      </c>
      <c r="E50" s="90" t="n">
        <f aca="false">(E9+E14-E18-E23)/E8</f>
        <v>0.0601448903689852</v>
      </c>
      <c r="F50" s="90" t="n">
        <f aca="false">(F9+F14-F18-F23)/F8</f>
        <v>0.0312990593249981</v>
      </c>
      <c r="G50" s="90" t="n">
        <f aca="false">(G9+G14-G18-G23)/G8</f>
        <v>0.0419166104654644</v>
      </c>
      <c r="H50" s="90" t="n">
        <f aca="false">(H9+H14-H18-H23)/H8</f>
        <v>0.0494499475045028</v>
      </c>
      <c r="I50" s="90" t="n">
        <f aca="false">(I9+I14-I18-I23)/I8</f>
        <v>0.0598495598812608</v>
      </c>
      <c r="J50" s="90" t="n">
        <f aca="false">(J9+J14-J18-J23)/J8</f>
        <v>0.0731308806744274</v>
      </c>
      <c r="K50" s="90" t="n">
        <f aca="false">(K9+K14-K18-K23)/K8</f>
        <v>0.0913871316314083</v>
      </c>
      <c r="L50" s="90" t="n">
        <f aca="false">(L9+L14-L18-L23)/L8</f>
        <v>0.104187115698349</v>
      </c>
      <c r="M50" s="90" t="n">
        <f aca="false">(M9+M14-M18-M23)/M8</f>
        <v>0.0937798275425127</v>
      </c>
      <c r="N50" s="90" t="n">
        <f aca="false">(N9+N14-N18-N23)/N8</f>
        <v>0.0974534998633477</v>
      </c>
      <c r="O50" s="90" t="n">
        <f aca="false">(O9+O14-O18-O23)/O8</f>
        <v>0.104304552187373</v>
      </c>
      <c r="P50" s="90" t="n">
        <f aca="false">(P9+P14-P18-P23)/P8</f>
        <v>0.116534457040175</v>
      </c>
      <c r="Q50" s="90" t="n">
        <f aca="false">(Q9+Q14-Q18-Q23)/Q8</f>
        <v>0.112783409096511</v>
      </c>
      <c r="R50" s="90" t="n">
        <f aca="false">(R9+R14-R18-R23)/R8</f>
        <v>0.122411591852623</v>
      </c>
    </row>
    <row r="51" s="14" customFormat="true" ht="34.5" hidden="false" customHeight="true" outlineLevel="0" collapsed="false">
      <c r="A51" s="88" t="s">
        <v>82</v>
      </c>
      <c r="B51" s="89" t="s">
        <v>83</v>
      </c>
      <c r="C51" s="90" t="n">
        <f aca="false">C50</f>
        <v>0.0913342773145947</v>
      </c>
      <c r="D51" s="90" t="n">
        <f aca="false">D50</f>
        <v>0.107091612618857</v>
      </c>
      <c r="E51" s="90" t="n">
        <f aca="false">E50</f>
        <v>0.0601448903689852</v>
      </c>
      <c r="F51" s="90" t="n">
        <f aca="false">(E50+D50+C50)/3</f>
        <v>0.0861902601008124</v>
      </c>
      <c r="G51" s="90" t="n">
        <f aca="false">(F50+E50+D50)/3</f>
        <v>0.0661785207709469</v>
      </c>
      <c r="H51" s="90" t="n">
        <f aca="false">(G50+F50+E50)/3</f>
        <v>0.0444535200531493</v>
      </c>
      <c r="I51" s="90" t="n">
        <f aca="false">(H50+G50+F50)/3</f>
        <v>0.0408885390983218</v>
      </c>
      <c r="J51" s="90" t="n">
        <f aca="false">(I50+H50+G50)/3</f>
        <v>0.050405372617076</v>
      </c>
      <c r="K51" s="90" t="n">
        <f aca="false">(J50+I50+H50)/3</f>
        <v>0.060810129353397</v>
      </c>
      <c r="L51" s="90" t="n">
        <f aca="false">(K50+J50+I50)/3</f>
        <v>0.0747891907290322</v>
      </c>
      <c r="M51" s="90" t="n">
        <f aca="false">(L50+K50+J50)/3</f>
        <v>0.0895683760013949</v>
      </c>
      <c r="N51" s="90" t="n">
        <f aca="false">(M50+L50+K50)/3</f>
        <v>0.0964513582907567</v>
      </c>
      <c r="O51" s="90" t="n">
        <f aca="false">(N50+M50+L50)/3</f>
        <v>0.0984734810347365</v>
      </c>
      <c r="P51" s="90" t="n">
        <f aca="false">(O50+N50+M50)/3</f>
        <v>0.0985126265310779</v>
      </c>
      <c r="Q51" s="90" t="n">
        <f aca="false">(P50+O50+N50)/3</f>
        <v>0.106097503030299</v>
      </c>
      <c r="R51" s="90" t="n">
        <f aca="false">(Q50+P50+O50)/3</f>
        <v>0.111207472774687</v>
      </c>
    </row>
    <row r="52" s="14" customFormat="true" ht="34.5" hidden="false" customHeight="true" outlineLevel="0" collapsed="false">
      <c r="A52" s="88" t="s">
        <v>84</v>
      </c>
      <c r="B52" s="89" t="s">
        <v>85</v>
      </c>
      <c r="C52" s="90" t="n">
        <f aca="false">(C39+C25+C49+C20)/C8</f>
        <v>0.02437704417046</v>
      </c>
      <c r="D52" s="90" t="n">
        <f aca="false">(D39+D25+D49+D20)/D8</f>
        <v>0.0305224961526241</v>
      </c>
      <c r="E52" s="90" t="n">
        <f aca="false">(E39+E25+E49+E20)/E8</f>
        <v>0.092769175704784</v>
      </c>
      <c r="F52" s="90" t="n">
        <f aca="false">(F39+F25+F49+F20)/F8</f>
        <v>0.0259347400201194</v>
      </c>
      <c r="G52" s="90" t="n">
        <f aca="false">(G39+G25+G49+G20)/G8</f>
        <v>0.0662044146703787</v>
      </c>
      <c r="H52" s="90" t="n">
        <f aca="false">(H39+H25+H49+H20)/H8</f>
        <v>0.0341145306932724</v>
      </c>
      <c r="I52" s="90" t="n">
        <f aca="false">(I39+I25+I49+I20)/I8</f>
        <v>0.0332779954617486</v>
      </c>
      <c r="J52" s="90" t="n">
        <f aca="false">(J39+J25+J49+J20)/J8</f>
        <v>0.03309065898992</v>
      </c>
      <c r="K52" s="90" t="n">
        <f aca="false">(K39+K25+K49+K20)/K8</f>
        <v>0.0513995034038826</v>
      </c>
      <c r="L52" s="90" t="n">
        <f aca="false">(L39+L25+L49+L20)/L8</f>
        <v>0.064291360423344</v>
      </c>
      <c r="M52" s="90" t="n">
        <f aca="false">(M39+M25+M49+M20)/M8</f>
        <v>0.0643187993987406</v>
      </c>
      <c r="N52" s="90" t="n">
        <f aca="false">(N39+N25+N49+N20)/N8</f>
        <v>0.0633993838208016</v>
      </c>
      <c r="O52" s="90" t="n">
        <f aca="false">(O39+O25+O49+O20)/O8</f>
        <v>0.0791663515280893</v>
      </c>
      <c r="P52" s="90" t="n">
        <f aca="false">(P39+P25+P49+P20)/P8</f>
        <v>0.0764476629172743</v>
      </c>
      <c r="Q52" s="90" t="n">
        <f aca="false">(Q39+Q25+Q49+Q20)/Q8</f>
        <v>0.0625497797428012</v>
      </c>
      <c r="R52" s="90" t="n">
        <f aca="false">(R39+R25+R49+R20)/R8</f>
        <v>0.048695244108683</v>
      </c>
    </row>
    <row r="53" s="14" customFormat="true" ht="34.5" hidden="false" customHeight="true" outlineLevel="0" collapsed="false">
      <c r="A53" s="88" t="s">
        <v>86</v>
      </c>
      <c r="B53" s="89" t="s">
        <v>87</v>
      </c>
      <c r="C53" s="93" t="n">
        <f aca="false">C52&lt;=C51</f>
        <v>1</v>
      </c>
      <c r="D53" s="93" t="n">
        <f aca="false">D52&lt;=D51</f>
        <v>1</v>
      </c>
      <c r="E53" s="93" t="n">
        <f aca="false">E52&lt;=E51</f>
        <v>0</v>
      </c>
      <c r="F53" s="93" t="n">
        <f aca="false">F52&lt;=F51</f>
        <v>1</v>
      </c>
      <c r="G53" s="93" t="n">
        <f aca="false">G52&lt;=G51</f>
        <v>0</v>
      </c>
      <c r="H53" s="93" t="n">
        <f aca="false">H52&lt;=H51</f>
        <v>1</v>
      </c>
      <c r="I53" s="93" t="n">
        <f aca="false">I52&lt;=I51</f>
        <v>1</v>
      </c>
      <c r="J53" s="93" t="n">
        <f aca="false">J52&lt;=J51</f>
        <v>1</v>
      </c>
      <c r="K53" s="93" t="n">
        <f aca="false">K52&lt;=K51</f>
        <v>1</v>
      </c>
      <c r="L53" s="93" t="n">
        <f aca="false">L52&lt;=L51</f>
        <v>1</v>
      </c>
      <c r="M53" s="93" t="n">
        <f aca="false">M52&lt;=M51</f>
        <v>1</v>
      </c>
      <c r="N53" s="93" t="n">
        <f aca="false">N52&lt;=N51</f>
        <v>1</v>
      </c>
      <c r="O53" s="93" t="n">
        <f aca="false">O52&lt;=O51</f>
        <v>1</v>
      </c>
      <c r="P53" s="93" t="n">
        <f aca="false">P52&lt;=P51</f>
        <v>1</v>
      </c>
      <c r="Q53" s="93" t="n">
        <f aca="false">Q52&lt;=Q51</f>
        <v>1</v>
      </c>
      <c r="R53" s="93" t="n">
        <f aca="false">R52&lt;=R51</f>
        <v>1</v>
      </c>
    </row>
    <row r="54" s="14" customFormat="true" ht="42.75" hidden="false" customHeight="true" outlineLevel="0" collapsed="false">
      <c r="A54" s="88" t="s">
        <v>88</v>
      </c>
      <c r="B54" s="89" t="s">
        <v>89</v>
      </c>
      <c r="C54" s="90" t="n">
        <f aca="false">(C39+C25+C49+C20-C21-C40)/C8</f>
        <v>0.02437704417046</v>
      </c>
      <c r="D54" s="90" t="n">
        <f aca="false">(D39+D25+D49+D20-D21-D40)/D8</f>
        <v>0.0305224961526241</v>
      </c>
      <c r="E54" s="90" t="n">
        <f aca="false">(E39+E25+E49+E20-E21-E40)/E8</f>
        <v>0.0264260425185874</v>
      </c>
      <c r="F54" s="90" t="n">
        <f aca="false">(F39+F25+F49+F20-F21-F40)/F8</f>
        <v>0.0259347400201194</v>
      </c>
      <c r="G54" s="90" t="n">
        <f aca="false">(G39+G25+G49+G20-G21-G40)/G8</f>
        <v>0.0321458845310321</v>
      </c>
      <c r="H54" s="90" t="n">
        <f aca="false">(H39+H25+H49+H20-H21-H40)/H8</f>
        <v>0.0341145306932724</v>
      </c>
      <c r="I54" s="90" t="n">
        <f aca="false">(I39+I25+I49+I20-I21-I40)/I8</f>
        <v>0.0332779954617486</v>
      </c>
      <c r="J54" s="90" t="n">
        <f aca="false">(J39+J25+J49+J20-J21-J40)/J8</f>
        <v>0.03309065898992</v>
      </c>
      <c r="K54" s="90" t="n">
        <f aca="false">(K39+K25+K49+K20-K21-K40)/K8</f>
        <v>0.0513995034038826</v>
      </c>
      <c r="L54" s="90" t="n">
        <f aca="false">(L39+L25+L49+L20-L21-L40)/L8</f>
        <v>0.064291360423344</v>
      </c>
      <c r="M54" s="90" t="n">
        <f aca="false">(M39+M25+M49+M20-M21-M40)/M8</f>
        <v>0.0643187993987406</v>
      </c>
      <c r="N54" s="90" t="n">
        <f aca="false">(N39+N25+N49+N20-N21-N40)/N8</f>
        <v>0.0633993838208016</v>
      </c>
      <c r="O54" s="90" t="n">
        <f aca="false">(O39+O25+O49+O20-O21-O40)/O8</f>
        <v>0.0791663515280893</v>
      </c>
      <c r="P54" s="90" t="n">
        <f aca="false">(P39+P25+P49+P20-P21-P40)/P8</f>
        <v>0.0764476629172743</v>
      </c>
      <c r="Q54" s="90" t="n">
        <f aca="false">(Q39+Q25+Q49+Q20-Q21-Q40)/Q8</f>
        <v>0.0625497797428012</v>
      </c>
      <c r="R54" s="90" t="n">
        <f aca="false">(R39+R25+R49+R20-R21-R40)/R8</f>
        <v>0.048695244108683</v>
      </c>
    </row>
    <row r="55" s="14" customFormat="true" ht="29.25" hidden="false" customHeight="true" outlineLevel="0" collapsed="false">
      <c r="A55" s="94" t="s">
        <v>90</v>
      </c>
      <c r="B55" s="95" t="s">
        <v>91</v>
      </c>
      <c r="C55" s="93" t="n">
        <f aca="false">C54&lt;=C51</f>
        <v>1</v>
      </c>
      <c r="D55" s="93" t="n">
        <f aca="false">D54&lt;=D51</f>
        <v>1</v>
      </c>
      <c r="E55" s="93" t="n">
        <f aca="false">E54&lt;=E51</f>
        <v>1</v>
      </c>
      <c r="F55" s="93" t="n">
        <f aca="false">F54&lt;=F51</f>
        <v>1</v>
      </c>
      <c r="G55" s="93" t="n">
        <f aca="false">G54&lt;=G51</f>
        <v>1</v>
      </c>
      <c r="H55" s="93" t="n">
        <f aca="false">H54&lt;=H51</f>
        <v>1</v>
      </c>
      <c r="I55" s="93" t="n">
        <f aca="false">I54&lt;=I51</f>
        <v>1</v>
      </c>
      <c r="J55" s="93" t="n">
        <f aca="false">J54&lt;=J51</f>
        <v>1</v>
      </c>
      <c r="K55" s="93" t="n">
        <f aca="false">K54&lt;=K51</f>
        <v>1</v>
      </c>
      <c r="L55" s="93" t="n">
        <f aca="false">L54&lt;=L51</f>
        <v>1</v>
      </c>
      <c r="M55" s="93" t="n">
        <f aca="false">M54&lt;=M51</f>
        <v>1</v>
      </c>
      <c r="N55" s="93" t="n">
        <f aca="false">N54&lt;=N51</f>
        <v>1</v>
      </c>
      <c r="O55" s="93" t="n">
        <f aca="false">O54&lt;=O51</f>
        <v>1</v>
      </c>
      <c r="P55" s="93" t="n">
        <f aca="false">P54&lt;=P51</f>
        <v>1</v>
      </c>
      <c r="Q55" s="93" t="n">
        <f aca="false">Q54&lt;=Q51</f>
        <v>1</v>
      </c>
      <c r="R55" s="93" t="n">
        <f aca="false">R54&lt;=R51</f>
        <v>1</v>
      </c>
    </row>
    <row r="56" s="14" customFormat="true" ht="21.75" hidden="false" customHeight="true" outlineLevel="0" collapsed="false">
      <c r="A56" s="10" t="s">
        <v>92</v>
      </c>
      <c r="B56" s="11" t="s">
        <v>93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</row>
    <row r="57" s="14" customFormat="true" ht="21.75" hidden="false" customHeight="true" outlineLevel="0" collapsed="false">
      <c r="A57" s="61" t="s">
        <v>94</v>
      </c>
      <c r="B57" s="36" t="s">
        <v>95</v>
      </c>
      <c r="C57" s="37" t="n">
        <v>3677509.45</v>
      </c>
      <c r="D57" s="37" t="n">
        <v>3958866.74</v>
      </c>
      <c r="E57" s="37" t="n">
        <v>4104022.22</v>
      </c>
      <c r="F57" s="38" t="n">
        <v>4640986</v>
      </c>
      <c r="G57" s="38" t="n">
        <v>4826560</v>
      </c>
      <c r="H57" s="38" t="n">
        <v>4800831</v>
      </c>
      <c r="I57" s="38" t="n">
        <v>4857929</v>
      </c>
      <c r="J57" s="38" t="n">
        <v>4906508</v>
      </c>
      <c r="K57" s="38" t="n">
        <v>4955573</v>
      </c>
      <c r="L57" s="38" t="n">
        <v>5000128</v>
      </c>
      <c r="M57" s="38" t="n">
        <v>5055181</v>
      </c>
      <c r="N57" s="38" t="n">
        <v>5060000</v>
      </c>
      <c r="O57" s="38" t="n">
        <v>5161200</v>
      </c>
      <c r="P57" s="38" t="n">
        <v>5212812</v>
      </c>
      <c r="Q57" s="38" t="n">
        <v>5264940</v>
      </c>
      <c r="R57" s="38" t="n">
        <v>5310999</v>
      </c>
    </row>
    <row r="58" s="14" customFormat="true" ht="21.75" hidden="false" customHeight="true" outlineLevel="0" collapsed="false">
      <c r="A58" s="61" t="s">
        <v>96</v>
      </c>
      <c r="B58" s="36" t="s">
        <v>97</v>
      </c>
      <c r="C58" s="37" t="n">
        <v>1207418.51</v>
      </c>
      <c r="D58" s="37" t="n">
        <v>1287417.37</v>
      </c>
      <c r="E58" s="37" t="n">
        <v>1302386.46</v>
      </c>
      <c r="F58" s="38" t="n">
        <v>1474087</v>
      </c>
      <c r="G58" s="38" t="n">
        <v>1531320</v>
      </c>
      <c r="H58" s="38" t="n">
        <v>1503716</v>
      </c>
      <c r="I58" s="38" t="n">
        <v>1518753</v>
      </c>
      <c r="J58" s="38" t="n">
        <v>1533941</v>
      </c>
      <c r="K58" s="38" t="n">
        <v>1549280</v>
      </c>
      <c r="L58" s="38" t="n">
        <v>1564773</v>
      </c>
      <c r="M58" s="38" t="n">
        <v>1580420</v>
      </c>
      <c r="N58" s="38" t="n">
        <v>1596224</v>
      </c>
      <c r="O58" s="38" t="n">
        <v>1612187</v>
      </c>
      <c r="P58" s="38" t="n">
        <v>1628309</v>
      </c>
      <c r="Q58" s="38" t="n">
        <v>1644592</v>
      </c>
      <c r="R58" s="38" t="n">
        <v>1661038</v>
      </c>
    </row>
    <row r="59" s="14" customFormat="true" ht="21.75" hidden="false" customHeight="true" outlineLevel="0" collapsed="false">
      <c r="A59" s="61" t="s">
        <v>98</v>
      </c>
      <c r="B59" s="36" t="s">
        <v>99</v>
      </c>
      <c r="C59" s="37" t="n">
        <v>0</v>
      </c>
      <c r="D59" s="37" t="n">
        <v>0</v>
      </c>
      <c r="E59" s="37" t="n">
        <v>0</v>
      </c>
      <c r="F59" s="38" t="n">
        <f aca="false">zał_2_Przedsięwzięcia!I8</f>
        <v>0</v>
      </c>
      <c r="G59" s="38" t="n">
        <f aca="false">zał_2_Przedsięwzięcia!J8</f>
        <v>0</v>
      </c>
      <c r="H59" s="38" t="n">
        <f aca="false">zał_2_Przedsięwzięcia!K8</f>
        <v>0</v>
      </c>
      <c r="I59" s="38" t="n">
        <f aca="false">zał_2_Przedsięwzięcia!L8</f>
        <v>0</v>
      </c>
      <c r="J59" s="38" t="n">
        <f aca="false">zał_2_Przedsięwzięcia!M8</f>
        <v>0</v>
      </c>
      <c r="K59" s="38" t="n">
        <f aca="false">zał_2_Przedsięwzięcia!N8</f>
        <v>0</v>
      </c>
      <c r="L59" s="38" t="n">
        <f aca="false">zał_2_Przedsięwzięcia!O8</f>
        <v>0</v>
      </c>
      <c r="M59" s="38" t="n">
        <f aca="false">zał_2_Przedsięwzięcia!P8</f>
        <v>0</v>
      </c>
      <c r="N59" s="38" t="n">
        <f aca="false">zał_2_Przedsięwzięcia!Q8</f>
        <v>0</v>
      </c>
      <c r="O59" s="38" t="n">
        <f aca="false">zał_2_Przedsięwzięcia!R8</f>
        <v>0</v>
      </c>
      <c r="P59" s="38" t="n">
        <f aca="false">zał_2_Przedsięwzięcia!S8</f>
        <v>0</v>
      </c>
      <c r="Q59" s="38" t="n">
        <f aca="false">zał_2_Przedsięwzięcia!T8</f>
        <v>0</v>
      </c>
      <c r="R59" s="38" t="n">
        <f aca="false">zał_2_Przedsięwzięcia!U8</f>
        <v>0</v>
      </c>
    </row>
    <row r="60" s="14" customFormat="true" ht="21.75" hidden="false" customHeight="true" outlineLevel="0" collapsed="false">
      <c r="A60" s="76" t="s">
        <v>100</v>
      </c>
      <c r="B60" s="97" t="s">
        <v>101</v>
      </c>
      <c r="C60" s="80" t="n">
        <v>0</v>
      </c>
      <c r="D60" s="80" t="n">
        <v>0</v>
      </c>
      <c r="E60" s="80" t="n">
        <v>0</v>
      </c>
      <c r="F60" s="81" t="n">
        <v>321464</v>
      </c>
      <c r="G60" s="81" t="n">
        <f aca="false">zał_2_Przedsięwzięcia!J9</f>
        <v>1413500</v>
      </c>
      <c r="H60" s="81" t="n">
        <f aca="false">zał_2_Przedsięwzięcia!K9</f>
        <v>900000</v>
      </c>
      <c r="I60" s="81" t="n">
        <f aca="false">zał_2_Przedsięwzięcia!L9</f>
        <v>1000000</v>
      </c>
      <c r="J60" s="81" t="n">
        <f aca="false">zał_2_Przedsięwzięcia!M9</f>
        <v>1000000</v>
      </c>
      <c r="K60" s="81" t="n">
        <f aca="false">zał_2_Przedsięwzięcia!N9</f>
        <v>836740</v>
      </c>
      <c r="L60" s="81" t="n">
        <v>0</v>
      </c>
      <c r="M60" s="81" t="n">
        <f aca="false">zał_2_Przedsięwzięcia!P9</f>
        <v>0</v>
      </c>
      <c r="N60" s="81" t="n">
        <f aca="false">zał_2_Przedsięwzięcia!Q9</f>
        <v>0</v>
      </c>
      <c r="O60" s="81" t="n">
        <f aca="false">zał_2_Przedsięwzięcia!R9</f>
        <v>0</v>
      </c>
      <c r="P60" s="81" t="n">
        <f aca="false">zał_2_Przedsięwzięcia!S9</f>
        <v>0</v>
      </c>
      <c r="Q60" s="81" t="n">
        <f aca="false">zał_2_Przedsięwzięcia!T9</f>
        <v>0</v>
      </c>
      <c r="R60" s="81" t="n">
        <f aca="false">zał_2_Przedsięwzięcia!U9</f>
        <v>0</v>
      </c>
    </row>
    <row r="61" s="14" customFormat="true" ht="42.75" hidden="false" customHeight="true" outlineLevel="0" collapsed="false">
      <c r="A61" s="50" t="s">
        <v>102</v>
      </c>
      <c r="B61" s="82" t="s">
        <v>103</v>
      </c>
      <c r="C61" s="98" t="s">
        <v>104</v>
      </c>
      <c r="D61" s="98" t="s">
        <v>104</v>
      </c>
      <c r="E61" s="98" t="s">
        <v>104</v>
      </c>
      <c r="F61" s="99" t="s">
        <v>104</v>
      </c>
      <c r="G61" s="99" t="s">
        <v>104</v>
      </c>
      <c r="H61" s="99" t="s">
        <v>104</v>
      </c>
      <c r="I61" s="99" t="s">
        <v>104</v>
      </c>
      <c r="J61" s="99" t="s">
        <v>104</v>
      </c>
      <c r="K61" s="99" t="s">
        <v>105</v>
      </c>
      <c r="L61" s="99" t="s">
        <v>106</v>
      </c>
      <c r="M61" s="99" t="s">
        <v>106</v>
      </c>
      <c r="N61" s="99" t="s">
        <v>106</v>
      </c>
      <c r="O61" s="99" t="s">
        <v>107</v>
      </c>
      <c r="P61" s="99" t="s">
        <v>107</v>
      </c>
      <c r="Q61" s="99" t="s">
        <v>108</v>
      </c>
      <c r="R61" s="99" t="s">
        <v>109</v>
      </c>
    </row>
    <row r="62" s="14" customFormat="true" ht="23.2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</row>
    <row r="63" s="14" customFormat="true" ht="21.75" hidden="false" customHeight="true" outlineLevel="0" collapsed="false">
      <c r="A63" s="10" t="s">
        <v>110</v>
      </c>
      <c r="B63" s="11" t="s">
        <v>111</v>
      </c>
      <c r="C63" s="12" t="n">
        <v>0</v>
      </c>
      <c r="D63" s="12" t="n">
        <v>0</v>
      </c>
      <c r="E63" s="12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</row>
    <row r="64" s="14" customFormat="true" ht="21.75" hidden="false" customHeight="true" outlineLevel="0" collapsed="false">
      <c r="A64" s="65"/>
      <c r="B64" s="66" t="s">
        <v>112</v>
      </c>
      <c r="C64" s="80" t="n">
        <v>0</v>
      </c>
      <c r="D64" s="80" t="n">
        <v>0</v>
      </c>
      <c r="E64" s="80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101"/>
    </row>
    <row r="66" customFormat="false" ht="21.75" hidden="false" customHeight="true" outlineLevel="0" collapsed="false">
      <c r="A66" s="102" t="s">
        <v>113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</row>
  </sheetData>
  <mergeCells count="22">
    <mergeCell ref="A1:J1"/>
    <mergeCell ref="A2:B2"/>
    <mergeCell ref="A3:B3"/>
    <mergeCell ref="A5:A6"/>
    <mergeCell ref="B5:B6"/>
    <mergeCell ref="C5:E5"/>
    <mergeCell ref="F5:F6"/>
    <mergeCell ref="G5:G6"/>
    <mergeCell ref="H5:R5"/>
    <mergeCell ref="A10:A11"/>
    <mergeCell ref="C10:R10"/>
    <mergeCell ref="A13:A15"/>
    <mergeCell ref="C13:R13"/>
    <mergeCell ref="A19:A22"/>
    <mergeCell ref="C19:R19"/>
    <mergeCell ref="A24:A25"/>
    <mergeCell ref="C24:R24"/>
    <mergeCell ref="A27:A28"/>
    <mergeCell ref="C27:R27"/>
    <mergeCell ref="C56:R56"/>
    <mergeCell ref="A62:R62"/>
    <mergeCell ref="A66:R66"/>
  </mergeCells>
  <printOptions headings="false" gridLines="false" gridLinesSet="true" horizontalCentered="true" verticalCentered="false"/>
  <pageMargins left="0.315277777777778" right="0.315277777777778" top="0.7875" bottom="0.354166666666667" header="0.315277777777778" footer="0.511811023622047"/>
  <pageSetup paperSize="9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8załącznik nr 1
do uchwały Rady Gminy
Rogóźno nr IX/56/2011
z dnia 29 grudni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E25" colorId="64" zoomScale="75" zoomScaleNormal="100" zoomScalePageLayoutView="75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103" width="11.87"/>
    <col collapsed="false" customWidth="true" hidden="false" outlineLevel="0" max="15" min="9" style="104" width="11.87"/>
  </cols>
  <sheetData>
    <row r="1" customFormat="false" ht="14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38.25" hidden="false" customHeight="true" outlineLevel="0" collapsed="false">
      <c r="A2" s="106"/>
      <c r="B2" s="106"/>
      <c r="C2" s="106"/>
      <c r="D2" s="4" t="s">
        <v>114</v>
      </c>
      <c r="E2" s="4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true" outlineLevel="0" collapsed="false"/>
    <row r="4" s="112" customFormat="true" ht="34.5" hidden="false" customHeight="true" outlineLevel="0" collapsed="false">
      <c r="A4" s="107" t="s">
        <v>1</v>
      </c>
      <c r="B4" s="107" t="s">
        <v>2</v>
      </c>
      <c r="C4" s="107"/>
      <c r="D4" s="107"/>
      <c r="E4" s="108" t="s">
        <v>115</v>
      </c>
      <c r="F4" s="109" t="s">
        <v>116</v>
      </c>
      <c r="G4" s="109"/>
      <c r="H4" s="110" t="s">
        <v>117</v>
      </c>
      <c r="I4" s="111" t="s">
        <v>118</v>
      </c>
      <c r="J4" s="111"/>
      <c r="K4" s="111"/>
      <c r="L4" s="111"/>
      <c r="M4" s="111"/>
      <c r="N4" s="111"/>
      <c r="O4" s="107" t="s">
        <v>119</v>
      </c>
    </row>
    <row r="5" s="112" customFormat="true" ht="24" hidden="false" customHeight="true" outlineLevel="0" collapsed="false">
      <c r="A5" s="107"/>
      <c r="B5" s="107"/>
      <c r="C5" s="107"/>
      <c r="D5" s="107"/>
      <c r="E5" s="108"/>
      <c r="F5" s="107" t="s">
        <v>120</v>
      </c>
      <c r="G5" s="107" t="s">
        <v>121</v>
      </c>
      <c r="H5" s="110"/>
      <c r="I5" s="107" t="s">
        <v>122</v>
      </c>
      <c r="J5" s="107" t="s">
        <v>5</v>
      </c>
      <c r="K5" s="107" t="s">
        <v>10</v>
      </c>
      <c r="L5" s="107" t="s">
        <v>11</v>
      </c>
      <c r="M5" s="107" t="s">
        <v>12</v>
      </c>
      <c r="N5" s="107" t="s">
        <v>13</v>
      </c>
      <c r="O5" s="107"/>
    </row>
    <row r="6" s="115" customFormat="true" ht="12" hidden="false" customHeight="true" outlineLevel="0" collapsed="false">
      <c r="A6" s="113" t="n">
        <v>1</v>
      </c>
      <c r="B6" s="113" t="n">
        <v>2</v>
      </c>
      <c r="C6" s="113"/>
      <c r="D6" s="113"/>
      <c r="E6" s="113" t="n">
        <v>3</v>
      </c>
      <c r="F6" s="113" t="n">
        <v>4</v>
      </c>
      <c r="G6" s="113" t="n">
        <v>5</v>
      </c>
      <c r="H6" s="114" t="n">
        <v>6</v>
      </c>
      <c r="I6" s="113" t="n">
        <v>7</v>
      </c>
      <c r="J6" s="113" t="n">
        <v>8</v>
      </c>
      <c r="K6" s="113" t="n">
        <v>9</v>
      </c>
      <c r="L6" s="113" t="n">
        <v>10</v>
      </c>
      <c r="M6" s="113" t="n">
        <v>11</v>
      </c>
      <c r="N6" s="113" t="n">
        <v>12</v>
      </c>
      <c r="O6" s="113" t="n">
        <v>13</v>
      </c>
    </row>
    <row r="7" s="120" customFormat="true" ht="25.5" hidden="false" customHeight="true" outlineLevel="0" collapsed="false">
      <c r="A7" s="116" t="s">
        <v>21</v>
      </c>
      <c r="B7" s="117" t="s">
        <v>123</v>
      </c>
      <c r="C7" s="117"/>
      <c r="D7" s="117"/>
      <c r="E7" s="118" t="s">
        <v>104</v>
      </c>
      <c r="F7" s="118" t="s">
        <v>104</v>
      </c>
      <c r="G7" s="118" t="s">
        <v>104</v>
      </c>
      <c r="H7" s="118" t="s">
        <v>104</v>
      </c>
      <c r="I7" s="119" t="n">
        <f aca="false">I8+I9</f>
        <v>321464</v>
      </c>
      <c r="J7" s="119" t="n">
        <f aca="false">J8+J9</f>
        <v>1413500</v>
      </c>
      <c r="K7" s="119" t="n">
        <f aca="false">K8+K9</f>
        <v>900000</v>
      </c>
      <c r="L7" s="119" t="n">
        <f aca="false">L8+L9</f>
        <v>1000000</v>
      </c>
      <c r="M7" s="119" t="n">
        <f aca="false">M8+M9</f>
        <v>1000000</v>
      </c>
      <c r="N7" s="119" t="n">
        <f aca="false">N8+N9</f>
        <v>836740</v>
      </c>
      <c r="O7" s="119" t="n">
        <f aca="false">O8+O9</f>
        <v>5471704</v>
      </c>
    </row>
    <row r="8" s="120" customFormat="true" ht="21" hidden="false" customHeight="true" outlineLevel="0" collapsed="false">
      <c r="A8" s="116" t="s">
        <v>23</v>
      </c>
      <c r="B8" s="117" t="s">
        <v>124</v>
      </c>
      <c r="C8" s="117"/>
      <c r="D8" s="117"/>
      <c r="E8" s="118" t="s">
        <v>104</v>
      </c>
      <c r="F8" s="118" t="s">
        <v>104</v>
      </c>
      <c r="G8" s="118" t="s">
        <v>104</v>
      </c>
      <c r="H8" s="118" t="s">
        <v>104</v>
      </c>
      <c r="I8" s="119" t="n">
        <f aca="false">I12+I25+I35+I45+I54</f>
        <v>0</v>
      </c>
      <c r="J8" s="119" t="n">
        <f aca="false">J12+J25+J35+J45+J54</f>
        <v>0</v>
      </c>
      <c r="K8" s="119" t="n">
        <f aca="false">K12+K25+K35+K45+K54</f>
        <v>0</v>
      </c>
      <c r="L8" s="119" t="n">
        <f aca="false">L12+L25+L35+L45+L54</f>
        <v>0</v>
      </c>
      <c r="M8" s="119" t="n">
        <f aca="false">M12+M25+M35+M45+M54</f>
        <v>0</v>
      </c>
      <c r="N8" s="119" t="n">
        <f aca="false">N12+N25+N35+N45+N54</f>
        <v>0</v>
      </c>
      <c r="O8" s="119" t="n">
        <f aca="false">O12+O25+O35+O45+O54</f>
        <v>0</v>
      </c>
    </row>
    <row r="9" s="120" customFormat="true" ht="21" hidden="false" customHeight="true" outlineLevel="0" collapsed="false">
      <c r="A9" s="116" t="s">
        <v>27</v>
      </c>
      <c r="B9" s="117" t="s">
        <v>125</v>
      </c>
      <c r="C9" s="117"/>
      <c r="D9" s="117"/>
      <c r="E9" s="118" t="s">
        <v>104</v>
      </c>
      <c r="F9" s="118" t="s">
        <v>104</v>
      </c>
      <c r="G9" s="118" t="s">
        <v>104</v>
      </c>
      <c r="H9" s="118" t="s">
        <v>104</v>
      </c>
      <c r="I9" s="119" t="n">
        <f aca="false">I13+I26+I36+I46</f>
        <v>321464</v>
      </c>
      <c r="J9" s="119" t="n">
        <f aca="false">J13+J26+J36+J46</f>
        <v>1413500</v>
      </c>
      <c r="K9" s="119" t="n">
        <f aca="false">K13+K26+K36+K46</f>
        <v>900000</v>
      </c>
      <c r="L9" s="119" t="n">
        <f aca="false">L13+L26+L36+L46</f>
        <v>1000000</v>
      </c>
      <c r="M9" s="119" t="n">
        <f aca="false">M13+M26+M36+M46</f>
        <v>1000000</v>
      </c>
      <c r="N9" s="119" t="n">
        <f aca="false">N13+N26+N36+N46</f>
        <v>836740</v>
      </c>
      <c r="O9" s="119" t="n">
        <f aca="false">O13+O26+O36+O46</f>
        <v>5471704</v>
      </c>
    </row>
    <row r="10" s="123" customFormat="true" ht="14.25" hidden="false" customHeight="true" outlineLevel="0" collapsed="false">
      <c r="A10" s="121"/>
      <c r="B10" s="122" t="s">
        <v>126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s="126" customFormat="true" ht="45.75" hidden="false" customHeight="true" outlineLevel="0" collapsed="false">
      <c r="A11" s="121"/>
      <c r="B11" s="124" t="s">
        <v>127</v>
      </c>
      <c r="C11" s="125" t="s">
        <v>128</v>
      </c>
      <c r="D11" s="125"/>
      <c r="E11" s="118" t="s">
        <v>104</v>
      </c>
      <c r="F11" s="118" t="s">
        <v>104</v>
      </c>
      <c r="G11" s="118" t="s">
        <v>104</v>
      </c>
      <c r="H11" s="119" t="n">
        <f aca="false">H12+H13</f>
        <v>996464</v>
      </c>
      <c r="I11" s="119" t="n">
        <f aca="false">I12+I13</f>
        <v>311464</v>
      </c>
      <c r="J11" s="119" t="n">
        <f aca="false">J12+J13</f>
        <v>685000</v>
      </c>
      <c r="K11" s="119" t="n">
        <f aca="false">K12+K13</f>
        <v>0</v>
      </c>
      <c r="L11" s="119" t="n">
        <f aca="false">L12+L13</f>
        <v>0</v>
      </c>
      <c r="M11" s="119" t="n">
        <f aca="false">M12+M13</f>
        <v>0</v>
      </c>
      <c r="N11" s="119" t="n">
        <f aca="false">N12+N13</f>
        <v>0</v>
      </c>
      <c r="O11" s="119" t="n">
        <f aca="false">SUM(I11:M11)</f>
        <v>996464</v>
      </c>
    </row>
    <row r="12" s="120" customFormat="true" ht="18.75" hidden="false" customHeight="true" outlineLevel="0" collapsed="false">
      <c r="A12" s="121"/>
      <c r="B12" s="124"/>
      <c r="C12" s="117" t="s">
        <v>124</v>
      </c>
      <c r="D12" s="117"/>
      <c r="E12" s="118" t="s">
        <v>104</v>
      </c>
      <c r="F12" s="118" t="s">
        <v>104</v>
      </c>
      <c r="G12" s="118" t="s">
        <v>104</v>
      </c>
      <c r="H12" s="119" t="n">
        <f aca="false">H16+H19+H22</f>
        <v>0</v>
      </c>
      <c r="I12" s="119" t="n">
        <f aca="false">I16+I19+I22</f>
        <v>0</v>
      </c>
      <c r="J12" s="119" t="n">
        <f aca="false">J16+J19+J22</f>
        <v>0</v>
      </c>
      <c r="K12" s="119" t="n">
        <f aca="false">K16+K19+K22</f>
        <v>0</v>
      </c>
      <c r="L12" s="119" t="n">
        <f aca="false">L16+L19+L22</f>
        <v>0</v>
      </c>
      <c r="M12" s="119" t="n">
        <f aca="false">M16+M19+M22</f>
        <v>0</v>
      </c>
      <c r="N12" s="119" t="n">
        <f aca="false">N16+N19+N22</f>
        <v>0</v>
      </c>
      <c r="O12" s="119" t="n">
        <f aca="false">SUM(I12:M12)</f>
        <v>0</v>
      </c>
    </row>
    <row r="13" s="120" customFormat="true" ht="18.75" hidden="false" customHeight="true" outlineLevel="0" collapsed="false">
      <c r="A13" s="121"/>
      <c r="B13" s="124"/>
      <c r="C13" s="117" t="s">
        <v>125</v>
      </c>
      <c r="D13" s="117"/>
      <c r="E13" s="118" t="s">
        <v>104</v>
      </c>
      <c r="F13" s="118" t="s">
        <v>104</v>
      </c>
      <c r="G13" s="118" t="s">
        <v>104</v>
      </c>
      <c r="H13" s="119" t="n">
        <f aca="false">H17+H20+H23</f>
        <v>996464</v>
      </c>
      <c r="I13" s="119" t="n">
        <f aca="false">I17+I20+I23</f>
        <v>311464</v>
      </c>
      <c r="J13" s="119" t="n">
        <f aca="false">J17+J20+J23</f>
        <v>685000</v>
      </c>
      <c r="K13" s="119" t="n">
        <f aca="false">K17+K20+K23</f>
        <v>0</v>
      </c>
      <c r="L13" s="119" t="n">
        <f aca="false">L17+L20+L23</f>
        <v>0</v>
      </c>
      <c r="M13" s="119" t="n">
        <f aca="false">M17+M20+M23</f>
        <v>0</v>
      </c>
      <c r="N13" s="119" t="n">
        <f aca="false">N17+N20+N23</f>
        <v>0</v>
      </c>
      <c r="O13" s="119" t="n">
        <f aca="false">SUM(I13:M13)</f>
        <v>996464</v>
      </c>
    </row>
    <row r="14" s="123" customFormat="true" ht="14.25" hidden="false" customHeight="true" outlineLevel="0" collapsed="false">
      <c r="A14" s="121"/>
      <c r="B14" s="124"/>
      <c r="C14" s="122" t="s">
        <v>129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s="130" customFormat="true" ht="18.75" hidden="false" customHeight="true" outlineLevel="0" collapsed="false">
      <c r="A15" s="121"/>
      <c r="B15" s="124"/>
      <c r="C15" s="118" t="s">
        <v>130</v>
      </c>
      <c r="D15" s="127" t="s">
        <v>131</v>
      </c>
      <c r="E15" s="128"/>
      <c r="F15" s="127"/>
      <c r="G15" s="127"/>
      <c r="H15" s="129" t="n">
        <f aca="false">H16+H17</f>
        <v>0</v>
      </c>
      <c r="I15" s="129" t="n">
        <f aca="false">I16+I17</f>
        <v>0</v>
      </c>
      <c r="J15" s="129" t="n">
        <f aca="false">J16+J17</f>
        <v>0</v>
      </c>
      <c r="K15" s="129" t="n">
        <f aca="false">K16+K17</f>
        <v>0</v>
      </c>
      <c r="L15" s="129" t="n">
        <f aca="false">L16+L17</f>
        <v>0</v>
      </c>
      <c r="M15" s="129" t="n">
        <f aca="false">M16+M17</f>
        <v>0</v>
      </c>
      <c r="N15" s="129" t="n">
        <f aca="false">N16+N17</f>
        <v>0</v>
      </c>
      <c r="O15" s="129" t="n">
        <f aca="false">O16+O17</f>
        <v>0</v>
      </c>
    </row>
    <row r="16" s="130" customFormat="true" ht="19.5" hidden="false" customHeight="true" outlineLevel="0" collapsed="false">
      <c r="A16" s="121"/>
      <c r="B16" s="124"/>
      <c r="C16" s="131"/>
      <c r="D16" s="131" t="s">
        <v>124</v>
      </c>
      <c r="E16" s="132" t="s">
        <v>104</v>
      </c>
      <c r="F16" s="132" t="s">
        <v>104</v>
      </c>
      <c r="G16" s="132" t="s">
        <v>104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f aca="false">SUM(I16:M16)</f>
        <v>0</v>
      </c>
    </row>
    <row r="17" s="130" customFormat="true" ht="19.5" hidden="false" customHeight="true" outlineLevel="0" collapsed="false">
      <c r="A17" s="121"/>
      <c r="B17" s="124"/>
      <c r="C17" s="131"/>
      <c r="D17" s="131" t="s">
        <v>132</v>
      </c>
      <c r="E17" s="132" t="s">
        <v>104</v>
      </c>
      <c r="F17" s="132" t="s">
        <v>104</v>
      </c>
      <c r="G17" s="132" t="s">
        <v>104</v>
      </c>
      <c r="H17" s="133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3" t="n">
        <f aca="false">SUM(I17:M17)</f>
        <v>0</v>
      </c>
    </row>
    <row r="18" s="130" customFormat="true" ht="19.5" hidden="false" customHeight="true" outlineLevel="0" collapsed="false">
      <c r="A18" s="121"/>
      <c r="B18" s="124"/>
      <c r="C18" s="118" t="s">
        <v>133</v>
      </c>
      <c r="D18" s="127" t="s">
        <v>134</v>
      </c>
      <c r="E18" s="127"/>
      <c r="F18" s="127"/>
      <c r="G18" s="127"/>
      <c r="H18" s="129" t="n">
        <f aca="false">H19+H20</f>
        <v>0</v>
      </c>
      <c r="I18" s="129" t="n">
        <f aca="false">I19+I20</f>
        <v>0</v>
      </c>
      <c r="J18" s="129" t="n">
        <f aca="false">J19+J20</f>
        <v>0</v>
      </c>
      <c r="K18" s="129" t="n">
        <f aca="false">K19+K20</f>
        <v>0</v>
      </c>
      <c r="L18" s="129" t="n">
        <f aca="false">L19+L20</f>
        <v>0</v>
      </c>
      <c r="M18" s="129" t="n">
        <f aca="false">M19+M20</f>
        <v>0</v>
      </c>
      <c r="N18" s="129" t="n">
        <f aca="false">N19+N20</f>
        <v>0</v>
      </c>
      <c r="O18" s="129" t="n">
        <f aca="false">O19+O20</f>
        <v>0</v>
      </c>
    </row>
    <row r="19" s="130" customFormat="true" ht="19.5" hidden="false" customHeight="true" outlineLevel="0" collapsed="false">
      <c r="A19" s="121"/>
      <c r="B19" s="124"/>
      <c r="C19" s="131"/>
      <c r="D19" s="135" t="s">
        <v>124</v>
      </c>
      <c r="E19" s="132" t="s">
        <v>104</v>
      </c>
      <c r="F19" s="132" t="s">
        <v>104</v>
      </c>
      <c r="G19" s="132" t="s">
        <v>104</v>
      </c>
      <c r="H19" s="136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f aca="false">SUM(I19:M19)</f>
        <v>0</v>
      </c>
    </row>
    <row r="20" s="130" customFormat="true" ht="19.5" hidden="false" customHeight="true" outlineLevel="0" collapsed="false">
      <c r="A20" s="121"/>
      <c r="B20" s="124"/>
      <c r="C20" s="131"/>
      <c r="D20" s="131" t="s">
        <v>132</v>
      </c>
      <c r="E20" s="132" t="s">
        <v>104</v>
      </c>
      <c r="F20" s="132" t="s">
        <v>104</v>
      </c>
      <c r="G20" s="132" t="s">
        <v>104</v>
      </c>
      <c r="H20" s="136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f aca="false">SUM(I20:M20)</f>
        <v>0</v>
      </c>
    </row>
    <row r="21" s="123" customFormat="true" ht="45" hidden="false" customHeight="false" outlineLevel="0" collapsed="false">
      <c r="A21" s="121"/>
      <c r="B21" s="124"/>
      <c r="C21" s="124" t="s">
        <v>135</v>
      </c>
      <c r="D21" s="137" t="s">
        <v>136</v>
      </c>
      <c r="E21" s="128" t="s">
        <v>137</v>
      </c>
      <c r="F21" s="127" t="n">
        <v>2011</v>
      </c>
      <c r="G21" s="127" t="n">
        <v>2012</v>
      </c>
      <c r="H21" s="129" t="n">
        <f aca="false">H22+H23</f>
        <v>996464</v>
      </c>
      <c r="I21" s="129" t="n">
        <f aca="false">I22+I23</f>
        <v>311464</v>
      </c>
      <c r="J21" s="129" t="n">
        <f aca="false">J22+J23</f>
        <v>685000</v>
      </c>
      <c r="K21" s="129" t="n">
        <f aca="false">K22+K23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 t="n">
        <f aca="false">O22+O23</f>
        <v>996464</v>
      </c>
    </row>
    <row r="22" s="130" customFormat="true" ht="19.5" hidden="false" customHeight="true" outlineLevel="0" collapsed="false">
      <c r="A22" s="121"/>
      <c r="B22" s="124"/>
      <c r="C22" s="131"/>
      <c r="D22" s="135" t="s">
        <v>124</v>
      </c>
      <c r="E22" s="132" t="s">
        <v>104</v>
      </c>
      <c r="F22" s="132" t="s">
        <v>104</v>
      </c>
      <c r="G22" s="132" t="s">
        <v>104</v>
      </c>
      <c r="H22" s="136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f aca="false">SUM(I22:M22)</f>
        <v>0</v>
      </c>
    </row>
    <row r="23" s="130" customFormat="true" ht="19.5" hidden="false" customHeight="true" outlineLevel="0" collapsed="false">
      <c r="A23" s="121"/>
      <c r="B23" s="124"/>
      <c r="C23" s="131"/>
      <c r="D23" s="131" t="s">
        <v>132</v>
      </c>
      <c r="E23" s="132" t="s">
        <v>104</v>
      </c>
      <c r="F23" s="132" t="s">
        <v>104</v>
      </c>
      <c r="G23" s="132" t="s">
        <v>104</v>
      </c>
      <c r="H23" s="136" t="n">
        <v>996464</v>
      </c>
      <c r="I23" s="133" t="n">
        <v>311464</v>
      </c>
      <c r="J23" s="133" t="n">
        <v>68500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f aca="false">SUM(I23:M23)</f>
        <v>996464</v>
      </c>
    </row>
    <row r="24" s="126" customFormat="true" ht="45.75" hidden="false" customHeight="true" outlineLevel="0" collapsed="false">
      <c r="A24" s="121"/>
      <c r="B24" s="124" t="s">
        <v>138</v>
      </c>
      <c r="C24" s="125" t="s">
        <v>139</v>
      </c>
      <c r="D24" s="125"/>
      <c r="E24" s="118" t="s">
        <v>104</v>
      </c>
      <c r="F24" s="118" t="s">
        <v>104</v>
      </c>
      <c r="G24" s="118" t="s">
        <v>104</v>
      </c>
      <c r="H24" s="129" t="n">
        <f aca="false">H25+H26</f>
        <v>0</v>
      </c>
      <c r="I24" s="129" t="n">
        <f aca="false">I25+I26</f>
        <v>0</v>
      </c>
      <c r="J24" s="129" t="n">
        <f aca="false">J25+J26</f>
        <v>0</v>
      </c>
      <c r="K24" s="129" t="n">
        <f aca="false">K25+K26</f>
        <v>0</v>
      </c>
      <c r="L24" s="129" t="n">
        <f aca="false">L25+L26</f>
        <v>0</v>
      </c>
      <c r="M24" s="129" t="n">
        <f aca="false">M25+M26</f>
        <v>0</v>
      </c>
      <c r="N24" s="129" t="n">
        <f aca="false">N25+N26</f>
        <v>0</v>
      </c>
      <c r="O24" s="129" t="n">
        <f aca="false">O25+O26</f>
        <v>0</v>
      </c>
    </row>
    <row r="25" s="120" customFormat="true" ht="20.25" hidden="false" customHeight="true" outlineLevel="0" collapsed="false">
      <c r="A25" s="121"/>
      <c r="B25" s="124"/>
      <c r="C25" s="117" t="s">
        <v>124</v>
      </c>
      <c r="D25" s="117"/>
      <c r="E25" s="118" t="s">
        <v>104</v>
      </c>
      <c r="F25" s="118" t="s">
        <v>104</v>
      </c>
      <c r="G25" s="118" t="s">
        <v>104</v>
      </c>
      <c r="H25" s="119" t="n">
        <f aca="false">H29+H32</f>
        <v>0</v>
      </c>
      <c r="I25" s="119" t="n">
        <f aca="false">I29+I32</f>
        <v>0</v>
      </c>
      <c r="J25" s="119" t="n">
        <f aca="false">J29+J32</f>
        <v>0</v>
      </c>
      <c r="K25" s="119" t="n">
        <f aca="false">K29+K32</f>
        <v>0</v>
      </c>
      <c r="L25" s="119" t="n">
        <f aca="false">L29+L32</f>
        <v>0</v>
      </c>
      <c r="M25" s="119" t="n">
        <f aca="false">M29+M32</f>
        <v>0</v>
      </c>
      <c r="N25" s="119" t="n">
        <f aca="false">N29+N32</f>
        <v>0</v>
      </c>
      <c r="O25" s="133" t="n">
        <f aca="false">SUM(I25:M25)</f>
        <v>0</v>
      </c>
    </row>
    <row r="26" s="120" customFormat="true" ht="20.25" hidden="false" customHeight="true" outlineLevel="0" collapsed="false">
      <c r="A26" s="121"/>
      <c r="B26" s="124"/>
      <c r="C26" s="117" t="s">
        <v>125</v>
      </c>
      <c r="D26" s="117"/>
      <c r="E26" s="118" t="s">
        <v>104</v>
      </c>
      <c r="F26" s="118" t="s">
        <v>104</v>
      </c>
      <c r="G26" s="118" t="s">
        <v>104</v>
      </c>
      <c r="H26" s="119" t="n">
        <f aca="false">H30+H33</f>
        <v>0</v>
      </c>
      <c r="I26" s="119" t="n">
        <f aca="false">I30+I33</f>
        <v>0</v>
      </c>
      <c r="J26" s="119" t="n">
        <f aca="false">J30+J33</f>
        <v>0</v>
      </c>
      <c r="K26" s="119" t="n">
        <f aca="false">K30+K33</f>
        <v>0</v>
      </c>
      <c r="L26" s="119" t="n">
        <f aca="false">L30+L33</f>
        <v>0</v>
      </c>
      <c r="M26" s="119" t="n">
        <f aca="false">M30+M33</f>
        <v>0</v>
      </c>
      <c r="N26" s="119" t="n">
        <f aca="false">N30+N33</f>
        <v>0</v>
      </c>
      <c r="O26" s="133" t="n">
        <f aca="false">SUM(I26:M26)</f>
        <v>0</v>
      </c>
    </row>
    <row r="27" s="123" customFormat="true" ht="14.25" hidden="false" customHeight="true" outlineLevel="0" collapsed="false">
      <c r="A27" s="121"/>
      <c r="B27" s="124"/>
      <c r="C27" s="122" t="s">
        <v>129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30" hidden="false" customHeight="false" outlineLevel="0" collapsed="false">
      <c r="A28" s="121"/>
      <c r="B28" s="124"/>
      <c r="C28" s="124" t="s">
        <v>130</v>
      </c>
      <c r="D28" s="137" t="s">
        <v>140</v>
      </c>
      <c r="E28" s="138"/>
      <c r="F28" s="138"/>
      <c r="G28" s="138"/>
      <c r="H28" s="129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</row>
    <row r="29" s="139" customFormat="true" ht="19.5" hidden="false" customHeight="true" outlineLevel="0" collapsed="false">
      <c r="A29" s="121"/>
      <c r="B29" s="124"/>
      <c r="C29" s="131"/>
      <c r="D29" s="135" t="s">
        <v>124</v>
      </c>
      <c r="E29" s="132" t="s">
        <v>104</v>
      </c>
      <c r="F29" s="132" t="s">
        <v>104</v>
      </c>
      <c r="G29" s="132" t="s">
        <v>104</v>
      </c>
      <c r="H29" s="136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f aca="false">SUM(I29:M29)</f>
        <v>0</v>
      </c>
    </row>
    <row r="30" s="139" customFormat="true" ht="19.5" hidden="false" customHeight="true" outlineLevel="0" collapsed="false">
      <c r="A30" s="121"/>
      <c r="B30" s="124"/>
      <c r="C30" s="131"/>
      <c r="D30" s="131" t="s">
        <v>132</v>
      </c>
      <c r="E30" s="132" t="s">
        <v>104</v>
      </c>
      <c r="F30" s="132" t="s">
        <v>104</v>
      </c>
      <c r="G30" s="132" t="s">
        <v>104</v>
      </c>
      <c r="H30" s="136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f aca="false">SUM(I30:M30)</f>
        <v>0</v>
      </c>
    </row>
    <row r="31" customFormat="false" ht="30" hidden="false" customHeight="false" outlineLevel="0" collapsed="false">
      <c r="A31" s="121"/>
      <c r="B31" s="124"/>
      <c r="C31" s="124" t="s">
        <v>133</v>
      </c>
      <c r="D31" s="137" t="s">
        <v>140</v>
      </c>
      <c r="E31" s="138"/>
      <c r="F31" s="138"/>
      <c r="G31" s="138"/>
      <c r="H31" s="129" t="n">
        <f aca="false">H32+H33</f>
        <v>0</v>
      </c>
      <c r="I31" s="129" t="n">
        <f aca="false">I32+I33</f>
        <v>0</v>
      </c>
      <c r="J31" s="129" t="n">
        <f aca="false">J32+J33</f>
        <v>0</v>
      </c>
      <c r="K31" s="129" t="n">
        <f aca="false">K32+K33</f>
        <v>0</v>
      </c>
      <c r="L31" s="129" t="n">
        <f aca="false">L32+L33</f>
        <v>0</v>
      </c>
      <c r="M31" s="129" t="n">
        <f aca="false">M32+M33</f>
        <v>0</v>
      </c>
      <c r="N31" s="129" t="n">
        <f aca="false">N32+N33</f>
        <v>0</v>
      </c>
      <c r="O31" s="129" t="n">
        <f aca="false">O32+O33</f>
        <v>0</v>
      </c>
    </row>
    <row r="32" s="139" customFormat="true" ht="19.5" hidden="false" customHeight="true" outlineLevel="0" collapsed="false">
      <c r="A32" s="121"/>
      <c r="B32" s="124"/>
      <c r="C32" s="131"/>
      <c r="D32" s="135" t="s">
        <v>124</v>
      </c>
      <c r="E32" s="132" t="s">
        <v>104</v>
      </c>
      <c r="F32" s="132" t="s">
        <v>104</v>
      </c>
      <c r="G32" s="132" t="s">
        <v>104</v>
      </c>
      <c r="H32" s="136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f aca="false">SUM(I32:M32)</f>
        <v>0</v>
      </c>
    </row>
    <row r="33" s="139" customFormat="true" ht="19.5" hidden="false" customHeight="true" outlineLevel="0" collapsed="false">
      <c r="A33" s="121"/>
      <c r="B33" s="124"/>
      <c r="C33" s="131"/>
      <c r="D33" s="131" t="s">
        <v>132</v>
      </c>
      <c r="E33" s="132" t="s">
        <v>104</v>
      </c>
      <c r="F33" s="132" t="s">
        <v>104</v>
      </c>
      <c r="G33" s="132" t="s">
        <v>104</v>
      </c>
      <c r="H33" s="136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f aca="false">SUM(I33:M33)</f>
        <v>0</v>
      </c>
    </row>
    <row r="34" s="126" customFormat="true" ht="30.75" hidden="false" customHeight="true" outlineLevel="0" collapsed="false">
      <c r="A34" s="121"/>
      <c r="B34" s="124" t="s">
        <v>141</v>
      </c>
      <c r="C34" s="125" t="s">
        <v>142</v>
      </c>
      <c r="D34" s="125"/>
      <c r="E34" s="118" t="s">
        <v>104</v>
      </c>
      <c r="F34" s="118" t="s">
        <v>104</v>
      </c>
      <c r="G34" s="118" t="s">
        <v>104</v>
      </c>
      <c r="H34" s="129" t="n">
        <f aca="false">H35+H36</f>
        <v>4475240</v>
      </c>
      <c r="I34" s="129" t="n">
        <f aca="false">I35+I36</f>
        <v>10000</v>
      </c>
      <c r="J34" s="129" t="n">
        <f aca="false">J35+J36</f>
        <v>728500</v>
      </c>
      <c r="K34" s="129" t="n">
        <f aca="false">K35+K36</f>
        <v>900000</v>
      </c>
      <c r="L34" s="129" t="n">
        <f aca="false">L35+L36</f>
        <v>1000000</v>
      </c>
      <c r="M34" s="129" t="n">
        <f aca="false">M35+M36</f>
        <v>1000000</v>
      </c>
      <c r="N34" s="129" t="n">
        <f aca="false">N35+N36</f>
        <v>836740</v>
      </c>
      <c r="O34" s="129" t="n">
        <f aca="false">O35+O36</f>
        <v>4475240</v>
      </c>
    </row>
    <row r="35" s="140" customFormat="true" ht="20.25" hidden="false" customHeight="true" outlineLevel="0" collapsed="false">
      <c r="A35" s="121"/>
      <c r="B35" s="124"/>
      <c r="C35" s="117" t="s">
        <v>124</v>
      </c>
      <c r="D35" s="117"/>
      <c r="E35" s="118" t="s">
        <v>104</v>
      </c>
      <c r="F35" s="118" t="s">
        <v>104</v>
      </c>
      <c r="G35" s="118" t="s">
        <v>104</v>
      </c>
      <c r="H35" s="129" t="n">
        <f aca="false">H39+H42</f>
        <v>0</v>
      </c>
      <c r="I35" s="129" t="n">
        <f aca="false">I39+I42</f>
        <v>0</v>
      </c>
      <c r="J35" s="129" t="n">
        <f aca="false">J39+J42</f>
        <v>0</v>
      </c>
      <c r="K35" s="129" t="n">
        <f aca="false">K39+K42</f>
        <v>0</v>
      </c>
      <c r="L35" s="129" t="n">
        <f aca="false">L39+L42</f>
        <v>0</v>
      </c>
      <c r="M35" s="129" t="n">
        <f aca="false">M39+M42</f>
        <v>0</v>
      </c>
      <c r="N35" s="129" t="n">
        <f aca="false">N39+N42</f>
        <v>0</v>
      </c>
      <c r="O35" s="129" t="n">
        <f aca="false">SUM(I35:M35)</f>
        <v>0</v>
      </c>
    </row>
    <row r="36" s="140" customFormat="true" ht="20.25" hidden="false" customHeight="true" outlineLevel="0" collapsed="false">
      <c r="A36" s="121"/>
      <c r="B36" s="124"/>
      <c r="C36" s="117" t="s">
        <v>125</v>
      </c>
      <c r="D36" s="117"/>
      <c r="E36" s="118" t="s">
        <v>104</v>
      </c>
      <c r="F36" s="118" t="s">
        <v>104</v>
      </c>
      <c r="G36" s="118" t="s">
        <v>104</v>
      </c>
      <c r="H36" s="129" t="n">
        <f aca="false">H40+H43</f>
        <v>4475240</v>
      </c>
      <c r="I36" s="129" t="n">
        <f aca="false">I40+I43</f>
        <v>10000</v>
      </c>
      <c r="J36" s="129" t="n">
        <f aca="false">J40+J43</f>
        <v>728500</v>
      </c>
      <c r="K36" s="129" t="n">
        <f aca="false">K40+K43</f>
        <v>900000</v>
      </c>
      <c r="L36" s="129" t="n">
        <f aca="false">L40+L43</f>
        <v>1000000</v>
      </c>
      <c r="M36" s="129" t="n">
        <f aca="false">M40+M43</f>
        <v>1000000</v>
      </c>
      <c r="N36" s="129" t="n">
        <f aca="false">N40+N43</f>
        <v>836740</v>
      </c>
      <c r="O36" s="129" t="n">
        <f aca="false">SUM(I36:N36)</f>
        <v>4475240</v>
      </c>
    </row>
    <row r="37" customFormat="false" ht="14.25" hidden="false" customHeight="true" outlineLevel="0" collapsed="false">
      <c r="A37" s="121"/>
      <c r="B37" s="124"/>
      <c r="C37" s="122" t="s">
        <v>129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30" hidden="false" customHeight="false" outlineLevel="0" collapsed="false">
      <c r="A38" s="121"/>
      <c r="B38" s="124"/>
      <c r="C38" s="124" t="s">
        <v>130</v>
      </c>
      <c r="D38" s="137" t="s">
        <v>143</v>
      </c>
      <c r="E38" s="141" t="s">
        <v>137</v>
      </c>
      <c r="F38" s="142" t="n">
        <v>2011</v>
      </c>
      <c r="G38" s="142" t="n">
        <v>2016</v>
      </c>
      <c r="H38" s="129" t="n">
        <f aca="false">H39+H40</f>
        <v>4475240</v>
      </c>
      <c r="I38" s="129" t="n">
        <f aca="false">I39+I40</f>
        <v>10000</v>
      </c>
      <c r="J38" s="129" t="n">
        <f aca="false">J39+J40</f>
        <v>728500</v>
      </c>
      <c r="K38" s="129" t="n">
        <f aca="false">K39+K40</f>
        <v>900000</v>
      </c>
      <c r="L38" s="129" t="n">
        <f aca="false">L39+L40</f>
        <v>1000000</v>
      </c>
      <c r="M38" s="129" t="n">
        <f aca="false">M39+M40</f>
        <v>1000000</v>
      </c>
      <c r="N38" s="129" t="n">
        <f aca="false">N39+N40</f>
        <v>836740</v>
      </c>
      <c r="O38" s="129" t="n">
        <f aca="false">O39+O40</f>
        <v>4475240</v>
      </c>
    </row>
    <row r="39" s="139" customFormat="true" ht="18.75" hidden="false" customHeight="true" outlineLevel="0" collapsed="false">
      <c r="A39" s="121"/>
      <c r="B39" s="124"/>
      <c r="C39" s="131"/>
      <c r="D39" s="135" t="s">
        <v>124</v>
      </c>
      <c r="E39" s="132" t="s">
        <v>104</v>
      </c>
      <c r="F39" s="132" t="s">
        <v>104</v>
      </c>
      <c r="G39" s="132" t="s">
        <v>104</v>
      </c>
      <c r="H39" s="136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f aca="false">SUM(I39:M39)</f>
        <v>0</v>
      </c>
    </row>
    <row r="40" s="139" customFormat="true" ht="18.75" hidden="false" customHeight="true" outlineLevel="0" collapsed="false">
      <c r="A40" s="121"/>
      <c r="B40" s="124"/>
      <c r="C40" s="131"/>
      <c r="D40" s="131" t="s">
        <v>132</v>
      </c>
      <c r="E40" s="132" t="s">
        <v>104</v>
      </c>
      <c r="F40" s="132" t="s">
        <v>104</v>
      </c>
      <c r="G40" s="132" t="s">
        <v>104</v>
      </c>
      <c r="H40" s="136" t="n">
        <v>4475240</v>
      </c>
      <c r="I40" s="133" t="n">
        <v>10000</v>
      </c>
      <c r="J40" s="133" t="n">
        <v>728500</v>
      </c>
      <c r="K40" s="133" t="n">
        <v>900000</v>
      </c>
      <c r="L40" s="133" t="n">
        <v>1000000</v>
      </c>
      <c r="M40" s="133" t="n">
        <v>1000000</v>
      </c>
      <c r="N40" s="133" t="n">
        <v>836740</v>
      </c>
      <c r="O40" s="133" t="n">
        <f aca="false">SUM(I40:N40)</f>
        <v>4475240</v>
      </c>
    </row>
    <row r="41" customFormat="false" ht="45" hidden="false" customHeight="false" outlineLevel="0" collapsed="false">
      <c r="A41" s="121"/>
      <c r="B41" s="124"/>
      <c r="C41" s="124" t="s">
        <v>133</v>
      </c>
      <c r="D41" s="137" t="s">
        <v>144</v>
      </c>
      <c r="E41" s="132" t="s">
        <v>104</v>
      </c>
      <c r="F41" s="132" t="s">
        <v>104</v>
      </c>
      <c r="G41" s="132" t="s">
        <v>104</v>
      </c>
      <c r="H41" s="129" t="n">
        <f aca="false">H42+H43</f>
        <v>0</v>
      </c>
      <c r="I41" s="129" t="n">
        <f aca="false">I42+I43</f>
        <v>0</v>
      </c>
      <c r="J41" s="129" t="n">
        <f aca="false">J42+J43</f>
        <v>0</v>
      </c>
      <c r="K41" s="129" t="n">
        <f aca="false">K42+K43</f>
        <v>0</v>
      </c>
      <c r="L41" s="129" t="n">
        <f aca="false">L42+L43</f>
        <v>0</v>
      </c>
      <c r="M41" s="129" t="n">
        <f aca="false">M42+M43</f>
        <v>0</v>
      </c>
      <c r="N41" s="129" t="n">
        <f aca="false">N42+N43</f>
        <v>0</v>
      </c>
      <c r="O41" s="129" t="n">
        <f aca="false">O42+O43</f>
        <v>0</v>
      </c>
    </row>
    <row r="42" s="139" customFormat="true" ht="18" hidden="false" customHeight="true" outlineLevel="0" collapsed="false">
      <c r="A42" s="121"/>
      <c r="B42" s="124"/>
      <c r="C42" s="131"/>
      <c r="D42" s="135" t="s">
        <v>124</v>
      </c>
      <c r="E42" s="132" t="s">
        <v>104</v>
      </c>
      <c r="F42" s="132" t="s">
        <v>104</v>
      </c>
      <c r="G42" s="132" t="s">
        <v>104</v>
      </c>
      <c r="H42" s="136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f aca="false">SUM(I42:M42)</f>
        <v>0</v>
      </c>
    </row>
    <row r="43" s="139" customFormat="true" ht="18" hidden="false" customHeight="true" outlineLevel="0" collapsed="false">
      <c r="A43" s="121"/>
      <c r="B43" s="124"/>
      <c r="C43" s="131"/>
      <c r="D43" s="131" t="s">
        <v>132</v>
      </c>
      <c r="E43" s="132" t="s">
        <v>104</v>
      </c>
      <c r="F43" s="132" t="s">
        <v>104</v>
      </c>
      <c r="G43" s="132" t="s">
        <v>104</v>
      </c>
      <c r="H43" s="136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f aca="false">SUM(I43:N43)</f>
        <v>0</v>
      </c>
    </row>
    <row r="44" s="143" customFormat="true" ht="79.5" hidden="false" customHeight="true" outlineLevel="0" collapsed="false">
      <c r="A44" s="121"/>
      <c r="B44" s="124" t="s">
        <v>145</v>
      </c>
      <c r="C44" s="125" t="s">
        <v>146</v>
      </c>
      <c r="D44" s="125"/>
      <c r="E44" s="118" t="s">
        <v>104</v>
      </c>
      <c r="F44" s="118" t="s">
        <v>104</v>
      </c>
      <c r="G44" s="118" t="s">
        <v>104</v>
      </c>
      <c r="H44" s="129" t="n">
        <f aca="false">H45+H46</f>
        <v>0</v>
      </c>
      <c r="I44" s="129" t="n">
        <f aca="false">I45+I46</f>
        <v>0</v>
      </c>
      <c r="J44" s="129" t="n">
        <f aca="false">J45+J46</f>
        <v>0</v>
      </c>
      <c r="K44" s="129" t="n">
        <f aca="false">K45+K46</f>
        <v>0</v>
      </c>
      <c r="L44" s="129" t="n">
        <f aca="false">L45+L46</f>
        <v>0</v>
      </c>
      <c r="M44" s="129" t="n">
        <f aca="false">M45+M46</f>
        <v>0</v>
      </c>
      <c r="N44" s="129" t="n">
        <f aca="false">N45+N46</f>
        <v>0</v>
      </c>
      <c r="O44" s="129" t="n">
        <f aca="false">O45+O46</f>
        <v>0</v>
      </c>
    </row>
    <row r="45" s="140" customFormat="true" ht="18.75" hidden="false" customHeight="true" outlineLevel="0" collapsed="false">
      <c r="A45" s="121"/>
      <c r="B45" s="124"/>
      <c r="C45" s="117" t="s">
        <v>124</v>
      </c>
      <c r="D45" s="117"/>
      <c r="E45" s="118" t="s">
        <v>104</v>
      </c>
      <c r="F45" s="118" t="s">
        <v>104</v>
      </c>
      <c r="G45" s="118" t="s">
        <v>104</v>
      </c>
      <c r="H45" s="129" t="n">
        <f aca="false">H49+H52</f>
        <v>0</v>
      </c>
      <c r="I45" s="129" t="n">
        <f aca="false">I49+I52</f>
        <v>0</v>
      </c>
      <c r="J45" s="129" t="n">
        <f aca="false">J49+J52</f>
        <v>0</v>
      </c>
      <c r="K45" s="129" t="n">
        <f aca="false">K49+K52</f>
        <v>0</v>
      </c>
      <c r="L45" s="129" t="n">
        <f aca="false">L49+L52</f>
        <v>0</v>
      </c>
      <c r="M45" s="129" t="n">
        <f aca="false">M49+M52</f>
        <v>0</v>
      </c>
      <c r="N45" s="129" t="n">
        <f aca="false">N49+N52</f>
        <v>0</v>
      </c>
      <c r="O45" s="129" t="n">
        <f aca="false">O49+O52</f>
        <v>0</v>
      </c>
    </row>
    <row r="46" s="140" customFormat="true" ht="18.75" hidden="false" customHeight="true" outlineLevel="0" collapsed="false">
      <c r="A46" s="121"/>
      <c r="B46" s="124"/>
      <c r="C46" s="117" t="s">
        <v>125</v>
      </c>
      <c r="D46" s="117"/>
      <c r="E46" s="118" t="s">
        <v>104</v>
      </c>
      <c r="F46" s="118" t="s">
        <v>104</v>
      </c>
      <c r="G46" s="118" t="s">
        <v>104</v>
      </c>
      <c r="H46" s="129" t="n">
        <f aca="false">H50+H53</f>
        <v>0</v>
      </c>
      <c r="I46" s="129" t="n">
        <f aca="false">I50+I53</f>
        <v>0</v>
      </c>
      <c r="J46" s="129" t="n">
        <f aca="false">J50+J53</f>
        <v>0</v>
      </c>
      <c r="K46" s="129" t="n">
        <f aca="false">K50+K53</f>
        <v>0</v>
      </c>
      <c r="L46" s="129" t="n">
        <f aca="false">L50+L53</f>
        <v>0</v>
      </c>
      <c r="M46" s="129" t="n">
        <f aca="false">M50+M53</f>
        <v>0</v>
      </c>
      <c r="N46" s="129" t="n">
        <f aca="false">N50+N53</f>
        <v>0</v>
      </c>
      <c r="O46" s="129" t="n">
        <f aca="false">O50+O53</f>
        <v>0</v>
      </c>
    </row>
    <row r="47" customFormat="false" ht="14.25" hidden="false" customHeight="true" outlineLevel="0" collapsed="false">
      <c r="A47" s="121"/>
      <c r="B47" s="124"/>
      <c r="C47" s="122" t="s">
        <v>129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30" hidden="false" customHeight="false" outlineLevel="0" collapsed="false">
      <c r="A48" s="121"/>
      <c r="B48" s="124"/>
      <c r="C48" s="124" t="s">
        <v>130</v>
      </c>
      <c r="D48" s="137" t="s">
        <v>147</v>
      </c>
      <c r="E48" s="144"/>
      <c r="F48" s="138"/>
      <c r="G48" s="138"/>
      <c r="H48" s="129" t="n">
        <f aca="false">H49+H50</f>
        <v>0</v>
      </c>
      <c r="I48" s="129" t="n">
        <f aca="false">I49+I50</f>
        <v>0</v>
      </c>
      <c r="J48" s="129" t="n">
        <f aca="false">J49+J50</f>
        <v>0</v>
      </c>
      <c r="K48" s="129" t="n">
        <f aca="false">K49+K50</f>
        <v>0</v>
      </c>
      <c r="L48" s="129" t="n">
        <f aca="false">L49+L50</f>
        <v>0</v>
      </c>
      <c r="M48" s="129" t="n">
        <f aca="false">M49+M50</f>
        <v>0</v>
      </c>
      <c r="N48" s="129" t="n">
        <f aca="false">N49+N50</f>
        <v>0</v>
      </c>
      <c r="O48" s="129" t="n">
        <f aca="false">O49+O50</f>
        <v>0</v>
      </c>
    </row>
    <row r="49" s="139" customFormat="true" ht="19.5" hidden="false" customHeight="true" outlineLevel="0" collapsed="false">
      <c r="A49" s="121"/>
      <c r="B49" s="124"/>
      <c r="C49" s="131"/>
      <c r="D49" s="131" t="s">
        <v>124</v>
      </c>
      <c r="E49" s="132" t="s">
        <v>104</v>
      </c>
      <c r="F49" s="132" t="s">
        <v>104</v>
      </c>
      <c r="G49" s="132" t="s">
        <v>104</v>
      </c>
      <c r="H49" s="145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3" t="n">
        <f aca="false">SUM(I49:M49)</f>
        <v>0</v>
      </c>
    </row>
    <row r="50" s="139" customFormat="true" ht="19.5" hidden="false" customHeight="true" outlineLevel="0" collapsed="false">
      <c r="A50" s="121"/>
      <c r="B50" s="124"/>
      <c r="C50" s="131"/>
      <c r="D50" s="131" t="s">
        <v>132</v>
      </c>
      <c r="E50" s="132" t="s">
        <v>104</v>
      </c>
      <c r="F50" s="132" t="s">
        <v>104</v>
      </c>
      <c r="G50" s="132" t="s">
        <v>104</v>
      </c>
      <c r="H50" s="145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3" t="n">
        <f aca="false">SUM(I50:M50)</f>
        <v>0</v>
      </c>
    </row>
    <row r="51" customFormat="false" ht="30" hidden="false" customHeight="false" outlineLevel="0" collapsed="false">
      <c r="A51" s="121"/>
      <c r="B51" s="124"/>
      <c r="C51" s="124" t="s">
        <v>133</v>
      </c>
      <c r="D51" s="137" t="s">
        <v>147</v>
      </c>
      <c r="E51" s="138"/>
      <c r="F51" s="138"/>
      <c r="G51" s="138"/>
      <c r="H51" s="129" t="n">
        <f aca="false">H52+H53</f>
        <v>0</v>
      </c>
      <c r="I51" s="129" t="n">
        <f aca="false">I52+I53</f>
        <v>0</v>
      </c>
      <c r="J51" s="129" t="n">
        <f aca="false">J52+J53</f>
        <v>0</v>
      </c>
      <c r="K51" s="129" t="n">
        <f aca="false">K52+K53</f>
        <v>0</v>
      </c>
      <c r="L51" s="129" t="n">
        <f aca="false">L52+L53</f>
        <v>0</v>
      </c>
      <c r="M51" s="129" t="n">
        <f aca="false">M52+M53</f>
        <v>0</v>
      </c>
      <c r="N51" s="129" t="n">
        <f aca="false">N52+N53</f>
        <v>0</v>
      </c>
      <c r="O51" s="129" t="n">
        <f aca="false">O52+O53</f>
        <v>0</v>
      </c>
    </row>
    <row r="52" s="139" customFormat="true" ht="19.5" hidden="false" customHeight="true" outlineLevel="0" collapsed="false">
      <c r="A52" s="121"/>
      <c r="B52" s="124"/>
      <c r="C52" s="131"/>
      <c r="D52" s="131" t="s">
        <v>124</v>
      </c>
      <c r="E52" s="132" t="s">
        <v>104</v>
      </c>
      <c r="F52" s="132" t="s">
        <v>104</v>
      </c>
      <c r="G52" s="132" t="s">
        <v>104</v>
      </c>
      <c r="H52" s="145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3" t="n">
        <f aca="false">SUM(I52:M52)</f>
        <v>0</v>
      </c>
    </row>
    <row r="53" s="139" customFormat="true" ht="19.5" hidden="false" customHeight="true" outlineLevel="0" collapsed="false">
      <c r="A53" s="121"/>
      <c r="B53" s="124"/>
      <c r="C53" s="131"/>
      <c r="D53" s="131" t="s">
        <v>132</v>
      </c>
      <c r="E53" s="132" t="s">
        <v>104</v>
      </c>
      <c r="F53" s="132" t="s">
        <v>104</v>
      </c>
      <c r="G53" s="132" t="s">
        <v>104</v>
      </c>
      <c r="H53" s="145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3" t="n">
        <f aca="false">SUM(I53:M53)</f>
        <v>0</v>
      </c>
    </row>
    <row r="54" s="143" customFormat="true" ht="32.25" hidden="false" customHeight="true" outlineLevel="0" collapsed="false">
      <c r="A54" s="121"/>
      <c r="B54" s="124" t="s">
        <v>148</v>
      </c>
      <c r="C54" s="125" t="s">
        <v>149</v>
      </c>
      <c r="D54" s="125"/>
      <c r="E54" s="146" t="s">
        <v>104</v>
      </c>
      <c r="F54" s="146" t="s">
        <v>104</v>
      </c>
      <c r="G54" s="146" t="s">
        <v>104</v>
      </c>
      <c r="H54" s="129" t="n">
        <f aca="false">H55+H56</f>
        <v>0</v>
      </c>
      <c r="I54" s="129" t="n">
        <f aca="false">I55+I56</f>
        <v>0</v>
      </c>
      <c r="J54" s="129" t="n">
        <f aca="false">J55+J56</f>
        <v>0</v>
      </c>
      <c r="K54" s="129" t="n">
        <f aca="false">K55+K56</f>
        <v>0</v>
      </c>
      <c r="L54" s="129" t="n">
        <f aca="false">L55+L56</f>
        <v>0</v>
      </c>
      <c r="M54" s="129" t="n">
        <f aca="false">M55+M56</f>
        <v>0</v>
      </c>
      <c r="N54" s="129" t="n">
        <f aca="false">N55+N56</f>
        <v>0</v>
      </c>
      <c r="O54" s="129" t="n">
        <f aca="false">O55+O56</f>
        <v>0</v>
      </c>
    </row>
    <row r="55" customFormat="false" ht="28.5" hidden="false" customHeight="true" outlineLevel="0" collapsed="false">
      <c r="A55" s="121"/>
      <c r="B55" s="124"/>
      <c r="C55" s="147" t="s">
        <v>130</v>
      </c>
      <c r="D55" s="135" t="s">
        <v>150</v>
      </c>
      <c r="E55" s="132" t="s">
        <v>104</v>
      </c>
      <c r="F55" s="132" t="s">
        <v>104</v>
      </c>
      <c r="G55" s="132" t="s">
        <v>104</v>
      </c>
      <c r="H55" s="145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33" t="n">
        <f aca="false">SUM(I55:M55)</f>
        <v>0</v>
      </c>
    </row>
    <row r="56" customFormat="false" ht="30" hidden="false" customHeight="true" outlineLevel="0" collapsed="false">
      <c r="A56" s="121"/>
      <c r="B56" s="124"/>
      <c r="C56" s="147" t="s">
        <v>133</v>
      </c>
      <c r="D56" s="135" t="s">
        <v>150</v>
      </c>
      <c r="E56" s="132" t="s">
        <v>104</v>
      </c>
      <c r="F56" s="132" t="s">
        <v>104</v>
      </c>
      <c r="G56" s="132" t="s">
        <v>104</v>
      </c>
      <c r="H56" s="145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33" t="n">
        <f aca="false">SUM(I56:M56)</f>
        <v>0</v>
      </c>
    </row>
  </sheetData>
  <mergeCells count="37">
    <mergeCell ref="A1:O1"/>
    <mergeCell ref="D2:E2"/>
    <mergeCell ref="A4:A5"/>
    <mergeCell ref="B4:D5"/>
    <mergeCell ref="E4:E5"/>
    <mergeCell ref="F4:G4"/>
    <mergeCell ref="H4:H5"/>
    <mergeCell ref="I4:N4"/>
    <mergeCell ref="O4:O5"/>
    <mergeCell ref="B6:D6"/>
    <mergeCell ref="B7:D7"/>
    <mergeCell ref="B8:D8"/>
    <mergeCell ref="B9:D9"/>
    <mergeCell ref="A10:A56"/>
    <mergeCell ref="B10:O10"/>
    <mergeCell ref="B11:B23"/>
    <mergeCell ref="C11:D11"/>
    <mergeCell ref="C12:D12"/>
    <mergeCell ref="C13:D13"/>
    <mergeCell ref="C14:O14"/>
    <mergeCell ref="B24:B33"/>
    <mergeCell ref="C24:D24"/>
    <mergeCell ref="C25:D25"/>
    <mergeCell ref="C26:D26"/>
    <mergeCell ref="C27:O27"/>
    <mergeCell ref="B34:B43"/>
    <mergeCell ref="C34:D34"/>
    <mergeCell ref="C35:D35"/>
    <mergeCell ref="C36:D36"/>
    <mergeCell ref="C37:O37"/>
    <mergeCell ref="B44:B53"/>
    <mergeCell ref="C44:D44"/>
    <mergeCell ref="C45:D45"/>
    <mergeCell ref="C46:D46"/>
    <mergeCell ref="C47:O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8611111111111" bottom="0.748611111111111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2
do uchwały Rady Gminy
Rogóźno nr IX/56/2011
z dnia 29 grudnia 2011 r. </oddHeader>
    <oddFooter>&amp;R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 </cp:lastModifiedBy>
  <cp:lastPrinted>2012-01-02T07:12:45Z</cp:lastPrinted>
  <dcterms:modified xsi:type="dcterms:W3CDTF">2012-01-02T07:12:57Z</dcterms:modified>
  <cp:revision>0</cp:revision>
  <dc:subject/>
  <dc:title/>
</cp:coreProperties>
</file>