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Q$88</definedName>
    <definedName function="false" hidden="false" localSheetId="0" name="_xlnm.Print_Titles" vbProcedure="false">zał_1_WPF!$A:$B</definedName>
    <definedName function="false" hidden="false" localSheetId="1" name="_xlnm.Print_Area" vbProcedure="false">zał_2_Przedsięwzięcia!$A$1:$O$56</definedName>
    <definedName function="false" hidden="false" localSheetId="1" name="_xlnm.Print_Titles" vbProcedure="false">zał_2_Przedsięwzięcia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sz val="8"/>
            <color rgb="FF000000"/>
            <rFont val="Tahoma"/>
            <family val="2"/>
            <charset val="238"/>
          </rPr>
          <t xml:space="preserve">w poz. 12 - dd kwoty długu za IV kw. 2010 r. odjęto kwotę umorzonej pożyczki z WFOŚiGW w Toruniu w wysokości 162.510,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50</xdr:colOff>
                <xdr:row>5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75">
  <si>
    <t xml:space="preserve">WIELOLETNIA PROGNOZA FINANSOWA GMINY ROGÓŹN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wykonanie za IV kw.2010 r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wykonanie wg IV kw.2010 r.)</t>
    </r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 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wykonanie wg IV kw.2010)</t>
    </r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PRZEDSIĘWZIĘCIA REALIZOWANE W LATACH 2011 - 2016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2)</t>
  </si>
  <si>
    <t xml:space="preserve">Program Operacyjny Kapitał Ludzki</t>
  </si>
  <si>
    <t xml:space="preserve">3)</t>
  </si>
  <si>
    <t xml:space="preserve">Program Rozwoju Obszarów Wiejskich (PROW) - Budowa świetlicy wiejskiej z remizą w miejscowości Rogóźno Zamek</t>
  </si>
  <si>
    <t xml:space="preserve">Urząd Gminy</t>
  </si>
  <si>
    <t xml:space="preserve">b)</t>
  </si>
  <si>
    <t xml:space="preserve">wieloletnie programy, projekty lub zadania związane 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Zadanie inwestycyjne - Rozbudowa szkoły podstawowej w Rogóźnie</t>
  </si>
  <si>
    <t xml:space="preserve">Zadanie inwestycyjne (nazwa …+ wyszczególnienie wydatków na jego realizację)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 (nazwa+wyszczególnienie wydatków na program) …. - razem, w tym: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8"/>
      <color rgb="FF000000"/>
      <name val="Tahoma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K64" activeCellId="0" sqref="K6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3" min="3" style="1" width="12.12"/>
    <col collapsed="false" customWidth="true" hidden="false" outlineLevel="0" max="4" min="4" style="1" width="13.36"/>
    <col collapsed="false" customWidth="true" hidden="false" outlineLevel="0" max="5" min="5" style="1" width="13.12"/>
    <col collapsed="false" customWidth="true" hidden="false" outlineLevel="0" max="6" min="6" style="1" width="11.87"/>
    <col collapsed="false" customWidth="true" hidden="false" outlineLevel="0" max="7" min="7" style="1" width="11.75"/>
    <col collapsed="false" customWidth="true" hidden="false" outlineLevel="0" max="8" min="8" style="3" width="11.75"/>
    <col collapsed="false" customWidth="true" hidden="false" outlineLevel="0" max="10" min="9" style="1" width="11.75"/>
    <col collapsed="false" customWidth="true" hidden="false" outlineLevel="0" max="16" min="11" style="4" width="11.75"/>
    <col collapsed="false" customWidth="true" hidden="false" outlineLevel="0" max="17" min="17" style="2" width="11.75"/>
    <col collapsed="false" customWidth="false" hidden="false" outlineLevel="0" max="257" min="18" style="2" width="8.99"/>
  </cols>
  <sheetData>
    <row r="1" customFormat="false" ht="31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0</v>
      </c>
      <c r="B2" s="6"/>
      <c r="C2" s="7"/>
      <c r="D2" s="7"/>
      <c r="E2" s="7"/>
      <c r="F2" s="7"/>
      <c r="G2" s="7"/>
      <c r="H2" s="8"/>
      <c r="I2" s="7"/>
      <c r="J2" s="7"/>
    </row>
    <row r="3" customFormat="false" ht="21.75" hidden="false" customHeight="true" outlineLevel="0" collapsed="false">
      <c r="A3" s="9" t="s">
        <v>1</v>
      </c>
      <c r="B3" s="9"/>
      <c r="C3" s="7"/>
      <c r="D3" s="7"/>
      <c r="E3" s="7"/>
      <c r="F3" s="7"/>
      <c r="G3" s="7"/>
      <c r="H3" s="8"/>
      <c r="I3" s="7"/>
      <c r="J3" s="7"/>
    </row>
    <row r="5" s="1" customFormat="true" ht="24.7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0" t="s">
        <v>6</v>
      </c>
      <c r="G5" s="10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" customFormat="true" ht="39" hidden="false" customHeight="true" outlineLevel="0" collapsed="false">
      <c r="A6" s="10"/>
      <c r="B6" s="10"/>
      <c r="C6" s="10" t="s">
        <v>8</v>
      </c>
      <c r="D6" s="10" t="s">
        <v>9</v>
      </c>
      <c r="E6" s="10"/>
      <c r="F6" s="10"/>
      <c r="G6" s="10" t="s">
        <v>10</v>
      </c>
      <c r="H6" s="11" t="s">
        <v>11</v>
      </c>
      <c r="I6" s="10" t="s">
        <v>12</v>
      </c>
      <c r="J6" s="10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0" t="s">
        <v>20</v>
      </c>
    </row>
    <row r="7" s="1" customFormat="true" ht="1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0" t="n">
        <v>17</v>
      </c>
    </row>
    <row r="8" s="16" customFormat="true" ht="26.25" hidden="false" customHeight="true" outlineLevel="0" collapsed="false">
      <c r="A8" s="12" t="s">
        <v>21</v>
      </c>
      <c r="B8" s="13" t="s">
        <v>22</v>
      </c>
      <c r="C8" s="14" t="n">
        <f aca="false">C9+C10</f>
        <v>9132631.85</v>
      </c>
      <c r="D8" s="14" t="n">
        <f aca="false">D9+D10</f>
        <v>10392329.92</v>
      </c>
      <c r="E8" s="14" t="n">
        <f aca="false">E9+E10</f>
        <v>11641463.9</v>
      </c>
      <c r="F8" s="15" t="n">
        <f aca="false">F9+F10</f>
        <v>11001979</v>
      </c>
      <c r="G8" s="15" t="n">
        <f aca="false">G9+G10</f>
        <v>10804929</v>
      </c>
      <c r="H8" s="15" t="n">
        <f aca="false">H9+H10</f>
        <v>10606624</v>
      </c>
      <c r="I8" s="15" t="n">
        <f aca="false">I9+I10</f>
        <v>10867181</v>
      </c>
      <c r="J8" s="15" t="n">
        <f aca="false">J9+J10</f>
        <v>11005009</v>
      </c>
      <c r="K8" s="15" t="n">
        <f aca="false">K9+K10</f>
        <v>11244953</v>
      </c>
      <c r="L8" s="15" t="n">
        <f aca="false">L9+L10</f>
        <v>11387051</v>
      </c>
      <c r="M8" s="15" t="n">
        <f aca="false">M9+M10</f>
        <v>11431339</v>
      </c>
      <c r="N8" s="15" t="n">
        <f aca="false">N9+N10</f>
        <v>11536579</v>
      </c>
      <c r="O8" s="15" t="n">
        <f aca="false">O9+O10</f>
        <v>11767310</v>
      </c>
      <c r="P8" s="15" t="n">
        <f aca="false">P9+P10</f>
        <v>12002656</v>
      </c>
      <c r="Q8" s="15" t="n">
        <f aca="false">Q9+Q10</f>
        <v>12129683</v>
      </c>
    </row>
    <row r="9" s="22" customFormat="true" ht="21.75" hidden="false" customHeight="true" outlineLevel="0" collapsed="false">
      <c r="A9" s="17" t="s">
        <v>23</v>
      </c>
      <c r="B9" s="18" t="s">
        <v>24</v>
      </c>
      <c r="C9" s="19" t="n">
        <v>8954013.4</v>
      </c>
      <c r="D9" s="19" t="n">
        <v>9783437.42</v>
      </c>
      <c r="E9" s="19" t="n">
        <v>10418583.94</v>
      </c>
      <c r="F9" s="20" t="n">
        <v>10641697</v>
      </c>
      <c r="G9" s="20" t="n">
        <v>10435801</v>
      </c>
      <c r="H9" s="21" t="n">
        <v>10606624</v>
      </c>
      <c r="I9" s="20" t="n">
        <v>10867181</v>
      </c>
      <c r="J9" s="20" t="n">
        <v>11005009</v>
      </c>
      <c r="K9" s="21" t="n">
        <v>11244953</v>
      </c>
      <c r="L9" s="21" t="n">
        <v>11387051</v>
      </c>
      <c r="M9" s="21" t="n">
        <v>11431339</v>
      </c>
      <c r="N9" s="21" t="n">
        <v>11536579</v>
      </c>
      <c r="O9" s="21" t="n">
        <v>11767310</v>
      </c>
      <c r="P9" s="21" t="n">
        <v>12002656</v>
      </c>
      <c r="Q9" s="20" t="n">
        <v>12129683</v>
      </c>
    </row>
    <row r="10" s="22" customFormat="true" ht="21.75" hidden="false" customHeight="true" outlineLevel="0" collapsed="false">
      <c r="A10" s="17" t="s">
        <v>25</v>
      </c>
      <c r="B10" s="18" t="s">
        <v>26</v>
      </c>
      <c r="C10" s="19" t="n">
        <v>178618.45</v>
      </c>
      <c r="D10" s="19" t="n">
        <v>608892.5</v>
      </c>
      <c r="E10" s="19" t="n">
        <v>1222879.96</v>
      </c>
      <c r="F10" s="20" t="n">
        <v>360282</v>
      </c>
      <c r="G10" s="20" t="n">
        <v>369128</v>
      </c>
      <c r="H10" s="21" t="n">
        <v>0</v>
      </c>
      <c r="I10" s="20" t="n">
        <v>0</v>
      </c>
      <c r="J10" s="20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0" t="n">
        <v>0</v>
      </c>
    </row>
    <row r="11" s="28" customFormat="true" ht="21.75" hidden="false" customHeight="true" outlineLevel="0" collapsed="false">
      <c r="A11" s="23" t="s">
        <v>27</v>
      </c>
      <c r="B11" s="24" t="s">
        <v>28</v>
      </c>
      <c r="C11" s="25" t="n">
        <v>67183.99</v>
      </c>
      <c r="D11" s="25" t="n">
        <v>11864.92</v>
      </c>
      <c r="E11" s="25" t="n">
        <v>0</v>
      </c>
      <c r="F11" s="26" t="n">
        <v>0</v>
      </c>
      <c r="G11" s="26" t="n">
        <v>0</v>
      </c>
      <c r="H11" s="27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6" t="n">
        <v>0</v>
      </c>
    </row>
    <row r="12" s="16" customFormat="true" ht="34.5" hidden="false" customHeight="true" outlineLevel="0" collapsed="false">
      <c r="A12" s="12" t="s">
        <v>29</v>
      </c>
      <c r="B12" s="13" t="s">
        <v>30</v>
      </c>
      <c r="C12" s="14" t="n">
        <f aca="false">C13+C14+C20</f>
        <v>8142556.49</v>
      </c>
      <c r="D12" s="14" t="n">
        <f aca="false">D13+D14+D20</f>
        <v>8654390.12</v>
      </c>
      <c r="E12" s="14" t="n">
        <f aca="false">E13+E14+E20</f>
        <v>9699992.55</v>
      </c>
      <c r="F12" s="15" t="n">
        <f aca="false">F13+F14+F20</f>
        <v>9884142</v>
      </c>
      <c r="G12" s="15" t="n">
        <f aca="false">G13+G14+G20</f>
        <v>9866957</v>
      </c>
      <c r="H12" s="15" t="n">
        <f aca="false">H13+H14+H20</f>
        <v>9951683</v>
      </c>
      <c r="I12" s="15" t="n">
        <f aca="false">I13+I14+I20</f>
        <v>10086543</v>
      </c>
      <c r="J12" s="15" t="n">
        <f aca="false">J13+J14+J20</f>
        <v>10067436</v>
      </c>
      <c r="K12" s="15" t="n">
        <f aca="false">K13+K14+K20</f>
        <v>10070720</v>
      </c>
      <c r="L12" s="15" t="n">
        <f aca="false">L13+L14+L20</f>
        <v>10100578</v>
      </c>
      <c r="M12" s="15" t="n">
        <f aca="false">M13+M14+M20</f>
        <v>10256060</v>
      </c>
      <c r="N12" s="15" t="n">
        <f aca="false">N13+N14+N20</f>
        <v>10312887</v>
      </c>
      <c r="O12" s="15" t="n">
        <f aca="false">O13+O14+O20</f>
        <v>10440351</v>
      </c>
      <c r="P12" s="15" t="n">
        <f aca="false">P13+P14+P20</f>
        <v>10518358</v>
      </c>
      <c r="Q12" s="15" t="n">
        <f aca="false">Q13+Q14+Q20</f>
        <v>10686897</v>
      </c>
    </row>
    <row r="13" s="22" customFormat="true" ht="35.25" hidden="false" customHeight="true" outlineLevel="0" collapsed="false">
      <c r="A13" s="17" t="s">
        <v>31</v>
      </c>
      <c r="B13" s="18" t="s">
        <v>32</v>
      </c>
      <c r="C13" s="19" t="n">
        <v>2717299.4</v>
      </c>
      <c r="D13" s="19" t="n">
        <v>2910910.58</v>
      </c>
      <c r="E13" s="19" t="n">
        <v>3069903.52</v>
      </c>
      <c r="F13" s="20" t="n">
        <v>3406932</v>
      </c>
      <c r="G13" s="20" t="n">
        <v>3604951</v>
      </c>
      <c r="H13" s="21" t="n">
        <v>3595782</v>
      </c>
      <c r="I13" s="20" t="n">
        <v>3640829</v>
      </c>
      <c r="J13" s="20" t="n">
        <v>3677238</v>
      </c>
      <c r="K13" s="21" t="n">
        <v>3714010</v>
      </c>
      <c r="L13" s="21" t="n">
        <v>3746149</v>
      </c>
      <c r="M13" s="21" t="n">
        <v>3788662</v>
      </c>
      <c r="N13" s="21" t="n">
        <v>3780816</v>
      </c>
      <c r="O13" s="21" t="n">
        <v>3869224</v>
      </c>
      <c r="P13" s="21" t="n">
        <v>3907917</v>
      </c>
      <c r="Q13" s="20" t="n">
        <v>3946995</v>
      </c>
    </row>
    <row r="14" s="22" customFormat="true" ht="27.75" hidden="false" customHeight="true" outlineLevel="0" collapsed="false">
      <c r="A14" s="17" t="s">
        <v>33</v>
      </c>
      <c r="B14" s="18" t="s">
        <v>34</v>
      </c>
      <c r="C14" s="29" t="n">
        <v>1207418.51</v>
      </c>
      <c r="D14" s="29" t="n">
        <v>1287417.37</v>
      </c>
      <c r="E14" s="29" t="n">
        <v>1302386.46</v>
      </c>
      <c r="F14" s="30" t="n">
        <v>1354506</v>
      </c>
      <c r="G14" s="30" t="n">
        <v>1531320</v>
      </c>
      <c r="H14" s="31" t="n">
        <v>1503716</v>
      </c>
      <c r="I14" s="30" t="n">
        <v>1518753</v>
      </c>
      <c r="J14" s="30" t="n">
        <v>1533941</v>
      </c>
      <c r="K14" s="31" t="n">
        <v>1549280</v>
      </c>
      <c r="L14" s="31" t="n">
        <v>1564773</v>
      </c>
      <c r="M14" s="31" t="n">
        <v>1580420</v>
      </c>
      <c r="N14" s="31" t="n">
        <v>1596224</v>
      </c>
      <c r="O14" s="31" t="n">
        <v>1612187</v>
      </c>
      <c r="P14" s="31" t="n">
        <v>1628309</v>
      </c>
      <c r="Q14" s="30" t="n">
        <v>1644592</v>
      </c>
    </row>
    <row r="15" s="22" customFormat="true" ht="29.25" hidden="false" customHeight="true" outlineLevel="0" collapsed="false">
      <c r="A15" s="23" t="s">
        <v>35</v>
      </c>
      <c r="B15" s="24" t="s">
        <v>36</v>
      </c>
      <c r="C15" s="29" t="n">
        <v>960210.05</v>
      </c>
      <c r="D15" s="29" t="n">
        <v>1047956.16</v>
      </c>
      <c r="E15" s="29" t="n">
        <v>1034118.7</v>
      </c>
      <c r="F15" s="30" t="n">
        <v>1049105</v>
      </c>
      <c r="G15" s="30" t="n">
        <v>1221609</v>
      </c>
      <c r="H15" s="31" t="n">
        <v>1205049</v>
      </c>
      <c r="I15" s="30" t="n">
        <v>1217100</v>
      </c>
      <c r="J15" s="30" t="n">
        <v>1229270</v>
      </c>
      <c r="K15" s="31" t="n">
        <v>1241563</v>
      </c>
      <c r="L15" s="31" t="n">
        <v>1253979</v>
      </c>
      <c r="M15" s="31" t="n">
        <v>1266519</v>
      </c>
      <c r="N15" s="31" t="n">
        <v>1279184</v>
      </c>
      <c r="O15" s="31" t="n">
        <v>1291976</v>
      </c>
      <c r="P15" s="31" t="n">
        <v>1304895</v>
      </c>
      <c r="Q15" s="30" t="n">
        <v>1317945</v>
      </c>
    </row>
    <row r="16" s="22" customFormat="true" ht="42.75" hidden="false" customHeight="true" outlineLevel="0" collapsed="false">
      <c r="A16" s="17" t="s">
        <v>37</v>
      </c>
      <c r="B16" s="18" t="s">
        <v>38</v>
      </c>
      <c r="C16" s="32" t="s">
        <v>39</v>
      </c>
      <c r="D16" s="32" t="s">
        <v>39</v>
      </c>
      <c r="E16" s="32" t="s">
        <v>39</v>
      </c>
      <c r="F16" s="33" t="n">
        <f aca="false">F17+F18+F19</f>
        <v>0</v>
      </c>
      <c r="G16" s="33" t="n">
        <f aca="false">G17+G18+G19</f>
        <v>0</v>
      </c>
      <c r="H16" s="34" t="n">
        <f aca="false">H17+H18+H19</f>
        <v>0</v>
      </c>
      <c r="I16" s="33" t="n">
        <f aca="false">I17+I18+I19</f>
        <v>0</v>
      </c>
      <c r="J16" s="33" t="n">
        <f aca="false">J17+J18+J19</f>
        <v>0</v>
      </c>
      <c r="K16" s="34" t="n">
        <f aca="false">K17+K18+K19</f>
        <v>0</v>
      </c>
      <c r="L16" s="34" t="n">
        <f aca="false">L17+L18+L19</f>
        <v>0</v>
      </c>
      <c r="M16" s="34" t="n">
        <f aca="false">M17+M18+M19</f>
        <v>0</v>
      </c>
      <c r="N16" s="34" t="n">
        <f aca="false">N17+N18+N19</f>
        <v>0</v>
      </c>
      <c r="O16" s="34" t="n">
        <f aca="false">O17+O18+O19</f>
        <v>0</v>
      </c>
      <c r="P16" s="34" t="n">
        <f aca="false">P17+P18+P19</f>
        <v>0</v>
      </c>
      <c r="Q16" s="33" t="n">
        <f aca="false">Q17+Q18+Q19</f>
        <v>0</v>
      </c>
    </row>
    <row r="17" s="37" customFormat="true" ht="24.75" hidden="false" customHeight="true" outlineLevel="0" collapsed="false">
      <c r="A17" s="35"/>
      <c r="B17" s="36" t="s">
        <v>40</v>
      </c>
      <c r="C17" s="19" t="s">
        <v>39</v>
      </c>
      <c r="D17" s="19" t="s">
        <v>39</v>
      </c>
      <c r="E17" s="19" t="s">
        <v>39</v>
      </c>
      <c r="F17" s="20" t="n">
        <f aca="false">zał_2_Przedsięwzięcia!I12</f>
        <v>0</v>
      </c>
      <c r="G17" s="20" t="n">
        <f aca="false">zał_2_Przedsięwzięcia!J12</f>
        <v>0</v>
      </c>
      <c r="H17" s="21" t="n">
        <f aca="false">zał_2_Przedsięwzięcia!K12</f>
        <v>0</v>
      </c>
      <c r="I17" s="20" t="n">
        <f aca="false">zał_2_Przedsięwzięcia!L12</f>
        <v>0</v>
      </c>
      <c r="J17" s="20" t="n">
        <f aca="false">zał_2_Przedsięwzięcia!M12</f>
        <v>0</v>
      </c>
      <c r="K17" s="21" t="n">
        <f aca="false">zał_2_Przedsięwzięcia!O12</f>
        <v>0</v>
      </c>
      <c r="L17" s="21" t="n">
        <f aca="false">zał_2_Przedsięwzięcia!P12</f>
        <v>0</v>
      </c>
      <c r="M17" s="21" t="n">
        <f aca="false">zał_2_Przedsięwzięcia!Q12</f>
        <v>0</v>
      </c>
      <c r="N17" s="21" t="n">
        <f aca="false">zał_2_Przedsięwzięcia!R12</f>
        <v>0</v>
      </c>
      <c r="O17" s="21" t="n">
        <f aca="false">zał_2_Przedsięwzięcia!S12</f>
        <v>0</v>
      </c>
      <c r="P17" s="21" t="n">
        <f aca="false">zał_2_Przedsięwzięcia!T12</f>
        <v>0</v>
      </c>
      <c r="Q17" s="20" t="n">
        <f aca="false">zał_2_Przedsięwzięcia!U12</f>
        <v>0</v>
      </c>
    </row>
    <row r="18" s="37" customFormat="true" ht="24.75" hidden="false" customHeight="true" outlineLevel="0" collapsed="false">
      <c r="A18" s="35"/>
      <c r="B18" s="36" t="s">
        <v>41</v>
      </c>
      <c r="C18" s="19" t="s">
        <v>39</v>
      </c>
      <c r="D18" s="19" t="s">
        <v>39</v>
      </c>
      <c r="E18" s="19" t="s">
        <v>39</v>
      </c>
      <c r="F18" s="20" t="n">
        <f aca="false">zał_2_Przedsięwzięcia!I25</f>
        <v>0</v>
      </c>
      <c r="G18" s="20" t="n">
        <f aca="false">zał_2_Przedsięwzięcia!J25</f>
        <v>0</v>
      </c>
      <c r="H18" s="21" t="n">
        <f aca="false">zał_2_Przedsięwzięcia!K25</f>
        <v>0</v>
      </c>
      <c r="I18" s="20" t="n">
        <f aca="false">zał_2_Przedsięwzięcia!L25</f>
        <v>0</v>
      </c>
      <c r="J18" s="20" t="n">
        <f aca="false">zał_2_Przedsięwzięcia!M25</f>
        <v>0</v>
      </c>
      <c r="K18" s="21" t="n">
        <f aca="false">zał_2_Przedsięwzięcia!O25</f>
        <v>0</v>
      </c>
      <c r="L18" s="21" t="n">
        <f aca="false">zał_2_Przedsięwzięcia!P25</f>
        <v>0</v>
      </c>
      <c r="M18" s="21" t="n">
        <f aca="false">zał_2_Przedsięwzięcia!Q25</f>
        <v>0</v>
      </c>
      <c r="N18" s="21" t="n">
        <f aca="false">zał_2_Przedsięwzięcia!R25</f>
        <v>0</v>
      </c>
      <c r="O18" s="21" t="n">
        <f aca="false">zał_2_Przedsięwzięcia!S25</f>
        <v>0</v>
      </c>
      <c r="P18" s="21" t="n">
        <f aca="false">zał_2_Przedsięwzięcia!T25</f>
        <v>0</v>
      </c>
      <c r="Q18" s="20" t="n">
        <f aca="false">zał_2_Przedsięwzięcia!U25</f>
        <v>0</v>
      </c>
    </row>
    <row r="19" s="42" customFormat="true" ht="37.5" hidden="false" customHeight="true" outlineLevel="0" collapsed="false">
      <c r="A19" s="35"/>
      <c r="B19" s="38" t="s">
        <v>42</v>
      </c>
      <c r="C19" s="39" t="s">
        <v>39</v>
      </c>
      <c r="D19" s="39" t="s">
        <v>39</v>
      </c>
      <c r="E19" s="39" t="s">
        <v>39</v>
      </c>
      <c r="F19" s="40" t="n">
        <f aca="false">zał_2_Przedsięwzięcia!I45</f>
        <v>0</v>
      </c>
      <c r="G19" s="40" t="n">
        <f aca="false">zał_2_Przedsięwzięcia!J45</f>
        <v>0</v>
      </c>
      <c r="H19" s="41" t="n">
        <f aca="false">zał_2_Przedsięwzięcia!K45</f>
        <v>0</v>
      </c>
      <c r="I19" s="40" t="n">
        <f aca="false">zał_2_Przedsięwzięcia!L45</f>
        <v>0</v>
      </c>
      <c r="J19" s="40" t="n">
        <f aca="false">zał_2_Przedsięwzięcia!M45</f>
        <v>0</v>
      </c>
      <c r="K19" s="41" t="n">
        <f aca="false">zał_2_Przedsięwzięcia!N45</f>
        <v>0</v>
      </c>
      <c r="L19" s="41" t="n">
        <f aca="false">zał_2_Przedsięwzięcia!P45</f>
        <v>0</v>
      </c>
      <c r="M19" s="41" t="n">
        <f aca="false">zał_2_Przedsięwzięcia!Q45</f>
        <v>0</v>
      </c>
      <c r="N19" s="41" t="n">
        <f aca="false">zał_2_Przedsięwzięcia!R45</f>
        <v>0</v>
      </c>
      <c r="O19" s="41" t="n">
        <f aca="false">zał_2_Przedsięwzięcia!S45</f>
        <v>0</v>
      </c>
      <c r="P19" s="41" t="n">
        <f aca="false">zał_2_Przedsięwzięcia!T45</f>
        <v>0</v>
      </c>
      <c r="Q19" s="40" t="n">
        <f aca="false">zał_2_Przedsięwzięcia!U45</f>
        <v>0</v>
      </c>
    </row>
    <row r="20" customFormat="false" ht="21.75" hidden="false" customHeight="true" outlineLevel="0" collapsed="false">
      <c r="A20" s="10" t="s">
        <v>43</v>
      </c>
      <c r="B20" s="43" t="s">
        <v>44</v>
      </c>
      <c r="C20" s="19" t="n">
        <v>4217838.58</v>
      </c>
      <c r="D20" s="19" t="n">
        <v>4456062.17</v>
      </c>
      <c r="E20" s="19" t="n">
        <v>5327702.57</v>
      </c>
      <c r="F20" s="20" t="n">
        <v>5122704</v>
      </c>
      <c r="G20" s="20" t="n">
        <v>4730686</v>
      </c>
      <c r="H20" s="21" t="n">
        <v>4852185</v>
      </c>
      <c r="I20" s="20" t="n">
        <v>4926961</v>
      </c>
      <c r="J20" s="20" t="n">
        <v>4856257</v>
      </c>
      <c r="K20" s="21" t="n">
        <v>4807430</v>
      </c>
      <c r="L20" s="21" t="n">
        <v>4789656</v>
      </c>
      <c r="M20" s="21" t="n">
        <v>4886978</v>
      </c>
      <c r="N20" s="21" t="n">
        <v>4935847</v>
      </c>
      <c r="O20" s="21" t="n">
        <v>4958940</v>
      </c>
      <c r="P20" s="21" t="n">
        <v>4982132</v>
      </c>
      <c r="Q20" s="20" t="n">
        <v>5095310</v>
      </c>
    </row>
    <row r="21" s="16" customFormat="true" ht="34.5" hidden="false" customHeight="true" outlineLevel="0" collapsed="false">
      <c r="A21" s="12" t="s">
        <v>45</v>
      </c>
      <c r="B21" s="13" t="s">
        <v>46</v>
      </c>
      <c r="C21" s="14" t="n">
        <f aca="false">C8-C12</f>
        <v>990075.359999999</v>
      </c>
      <c r="D21" s="14" t="n">
        <f aca="false">D8-D12</f>
        <v>1737939.8</v>
      </c>
      <c r="E21" s="14" t="n">
        <f aca="false">E8-E12</f>
        <v>1941471.35</v>
      </c>
      <c r="F21" s="15" t="n">
        <f aca="false">F8-F12</f>
        <v>1117837</v>
      </c>
      <c r="G21" s="15" t="n">
        <f aca="false">G8-G12</f>
        <v>937972</v>
      </c>
      <c r="H21" s="15" t="n">
        <f aca="false">H8-H12</f>
        <v>654941</v>
      </c>
      <c r="I21" s="15" t="n">
        <f aca="false">I8-I12</f>
        <v>780638</v>
      </c>
      <c r="J21" s="15" t="n">
        <f aca="false">J8-J12</f>
        <v>937573</v>
      </c>
      <c r="K21" s="15" t="n">
        <f aca="false">K8-K12</f>
        <v>1174233</v>
      </c>
      <c r="L21" s="15" t="n">
        <f aca="false">L8-L12</f>
        <v>1286473</v>
      </c>
      <c r="M21" s="15" t="n">
        <f aca="false">M8-M12</f>
        <v>1175279</v>
      </c>
      <c r="N21" s="15" t="n">
        <f aca="false">N8-N12</f>
        <v>1223692</v>
      </c>
      <c r="O21" s="15" t="n">
        <f aca="false">O8-O12</f>
        <v>1326959</v>
      </c>
      <c r="P21" s="15" t="n">
        <f aca="false">P8-P12</f>
        <v>1484298</v>
      </c>
      <c r="Q21" s="15" t="n">
        <f aca="false">Q8-Q12</f>
        <v>1442786</v>
      </c>
    </row>
    <row r="22" s="48" customFormat="true" ht="54" hidden="false" customHeight="true" outlineLevel="0" collapsed="false">
      <c r="A22" s="44" t="s">
        <v>47</v>
      </c>
      <c r="B22" s="45" t="s">
        <v>48</v>
      </c>
      <c r="C22" s="46" t="n">
        <f aca="false">C9-C12</f>
        <v>811456.91</v>
      </c>
      <c r="D22" s="46" t="n">
        <f aca="false">D9-D12</f>
        <v>1129047.3</v>
      </c>
      <c r="E22" s="46" t="n">
        <f aca="false">E9-E12</f>
        <v>718591.389999999</v>
      </c>
      <c r="F22" s="47" t="n">
        <f aca="false">F9-F12</f>
        <v>757555</v>
      </c>
      <c r="G22" s="47" t="n">
        <f aca="false">G9-G12</f>
        <v>568844</v>
      </c>
      <c r="H22" s="47" t="n">
        <f aca="false">H9-H12</f>
        <v>654941</v>
      </c>
      <c r="I22" s="47" t="n">
        <f aca="false">I9-I12</f>
        <v>780638</v>
      </c>
      <c r="J22" s="47" t="n">
        <f aca="false">J9-J12</f>
        <v>937573</v>
      </c>
      <c r="K22" s="47" t="n">
        <f aca="false">K9-K12</f>
        <v>1174233</v>
      </c>
      <c r="L22" s="47" t="n">
        <f aca="false">L9-L12</f>
        <v>1286473</v>
      </c>
      <c r="M22" s="47" t="n">
        <f aca="false">M9-M12</f>
        <v>1175279</v>
      </c>
      <c r="N22" s="47" t="n">
        <f aca="false">N9-N12</f>
        <v>1223692</v>
      </c>
      <c r="O22" s="47" t="n">
        <f aca="false">O9-O12</f>
        <v>1326959</v>
      </c>
      <c r="P22" s="47" t="n">
        <f aca="false">P9-P12</f>
        <v>1484298</v>
      </c>
      <c r="Q22" s="47" t="n">
        <f aca="false">Q9-Q12</f>
        <v>1442786</v>
      </c>
    </row>
    <row r="23" s="16" customFormat="true" ht="34.5" hidden="false" customHeight="true" outlineLevel="0" collapsed="false">
      <c r="A23" s="12" t="s">
        <v>49</v>
      </c>
      <c r="B23" s="13" t="s">
        <v>50</v>
      </c>
      <c r="C23" s="14" t="n">
        <f aca="false">C24+C25+C26</f>
        <v>507862</v>
      </c>
      <c r="D23" s="14" t="n">
        <f aca="false">D24+D25+D26</f>
        <v>1209541.87</v>
      </c>
      <c r="E23" s="14" t="n">
        <f aca="false">E24+E25+E26</f>
        <v>662218.1</v>
      </c>
      <c r="F23" s="15" t="n">
        <f aca="false">F24+F25+F26</f>
        <v>0</v>
      </c>
      <c r="G23" s="15" t="n">
        <f aca="false">G24+G25+G26</f>
        <v>0</v>
      </c>
      <c r="H23" s="15" t="n">
        <f aca="false">H24+H25+H26</f>
        <v>15000</v>
      </c>
      <c r="I23" s="15" t="n">
        <f aca="false">I24+I25+I26</f>
        <v>0</v>
      </c>
      <c r="J23" s="15" t="n">
        <f aca="false">J24+J25+J26</f>
        <v>0</v>
      </c>
      <c r="K23" s="15" t="n">
        <f aca="false">K24+K25+K26</f>
        <v>0</v>
      </c>
      <c r="L23" s="15" t="n">
        <f aca="false">L24+L25+L26</f>
        <v>0</v>
      </c>
      <c r="M23" s="15" t="n">
        <f aca="false">M24+M25+M26</f>
        <v>0</v>
      </c>
      <c r="N23" s="15" t="n">
        <f aca="false">N24+N25+N26</f>
        <v>0</v>
      </c>
      <c r="O23" s="15" t="n">
        <f aca="false">O24+O25+O26</f>
        <v>0</v>
      </c>
      <c r="P23" s="15" t="n">
        <f aca="false">P24+P25+P26</f>
        <v>0</v>
      </c>
      <c r="Q23" s="15" t="n">
        <f aca="false">Q24+Q25+Q26</f>
        <v>0</v>
      </c>
    </row>
    <row r="24" customFormat="false" ht="21.75" hidden="false" customHeight="true" outlineLevel="0" collapsed="false">
      <c r="A24" s="10" t="s">
        <v>51</v>
      </c>
      <c r="B24" s="43" t="s">
        <v>52</v>
      </c>
      <c r="C24" s="19" t="n">
        <v>507862</v>
      </c>
      <c r="D24" s="19" t="n">
        <v>435985.87</v>
      </c>
      <c r="E24" s="19" t="n">
        <v>114370.1</v>
      </c>
      <c r="F24" s="20" t="n">
        <v>0</v>
      </c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0" t="n">
        <v>0</v>
      </c>
    </row>
    <row r="25" customFormat="false" ht="21.75" hidden="false" customHeight="true" outlineLevel="0" collapsed="false">
      <c r="A25" s="10" t="s">
        <v>53</v>
      </c>
      <c r="B25" s="43" t="s">
        <v>54</v>
      </c>
      <c r="C25" s="19" t="n">
        <v>0</v>
      </c>
      <c r="D25" s="19" t="n">
        <v>773556</v>
      </c>
      <c r="E25" s="19" t="n">
        <v>547848</v>
      </c>
      <c r="F25" s="20" t="n">
        <v>0</v>
      </c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0" t="n">
        <v>0</v>
      </c>
    </row>
    <row r="26" customFormat="false" ht="21.75" hidden="false" customHeight="true" outlineLevel="0" collapsed="false">
      <c r="A26" s="10" t="s">
        <v>55</v>
      </c>
      <c r="B26" s="43" t="s">
        <v>56</v>
      </c>
      <c r="C26" s="19" t="n">
        <v>0</v>
      </c>
      <c r="D26" s="19" t="n">
        <v>0</v>
      </c>
      <c r="E26" s="19" t="n">
        <v>0</v>
      </c>
      <c r="F26" s="20" t="n">
        <v>0</v>
      </c>
      <c r="G26" s="20" t="n">
        <v>0</v>
      </c>
      <c r="H26" s="21" t="n">
        <v>15000</v>
      </c>
      <c r="I26" s="20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0" t="n">
        <v>0</v>
      </c>
    </row>
    <row r="27" s="16" customFormat="true" ht="34.5" hidden="false" customHeight="true" outlineLevel="0" collapsed="false">
      <c r="A27" s="12" t="s">
        <v>57</v>
      </c>
      <c r="B27" s="13" t="s">
        <v>58</v>
      </c>
      <c r="C27" s="14" t="n">
        <f aca="false">C21+C23</f>
        <v>1497937.36</v>
      </c>
      <c r="D27" s="14" t="n">
        <f aca="false">D21+D23</f>
        <v>2947481.67</v>
      </c>
      <c r="E27" s="14" t="n">
        <f aca="false">E21+E23</f>
        <v>2603689.45</v>
      </c>
      <c r="F27" s="15" t="n">
        <f aca="false">F21+F23</f>
        <v>1117837</v>
      </c>
      <c r="G27" s="15" t="n">
        <f aca="false">G21+G23</f>
        <v>937972</v>
      </c>
      <c r="H27" s="15" t="n">
        <f aca="false">H21+H23</f>
        <v>669941</v>
      </c>
      <c r="I27" s="15" t="n">
        <f aca="false">I21+I23</f>
        <v>780638</v>
      </c>
      <c r="J27" s="15" t="n">
        <f aca="false">J21+J23</f>
        <v>937573</v>
      </c>
      <c r="K27" s="15" t="n">
        <f aca="false">K21+K23</f>
        <v>1174233</v>
      </c>
      <c r="L27" s="15" t="n">
        <f aca="false">L21+L23</f>
        <v>1286473</v>
      </c>
      <c r="M27" s="15" t="n">
        <f aca="false">M21+M23</f>
        <v>1175279</v>
      </c>
      <c r="N27" s="15" t="n">
        <f aca="false">N21+N23</f>
        <v>1223692</v>
      </c>
      <c r="O27" s="15" t="n">
        <f aca="false">O21+O23</f>
        <v>1326959</v>
      </c>
      <c r="P27" s="15" t="n">
        <f aca="false">P21+P23</f>
        <v>1484298</v>
      </c>
      <c r="Q27" s="15" t="n">
        <f aca="false">Q21+Q23</f>
        <v>1442786</v>
      </c>
    </row>
    <row r="28" s="48" customFormat="true" ht="55.5" hidden="false" customHeight="true" outlineLevel="0" collapsed="false">
      <c r="A28" s="44" t="s">
        <v>47</v>
      </c>
      <c r="B28" s="49" t="s">
        <v>59</v>
      </c>
      <c r="C28" s="50" t="n">
        <f aca="false">C9-C12+C23</f>
        <v>1319318.91</v>
      </c>
      <c r="D28" s="50" t="n">
        <f aca="false">D9-D12+D23</f>
        <v>2338589.17</v>
      </c>
      <c r="E28" s="50" t="n">
        <f aca="false">E9-E12+E23</f>
        <v>1380809.49</v>
      </c>
      <c r="F28" s="51" t="n">
        <f aca="false">F9-F12+F23</f>
        <v>757555</v>
      </c>
      <c r="G28" s="51" t="n">
        <f aca="false">G9-G12+G23</f>
        <v>568844</v>
      </c>
      <c r="H28" s="51" t="n">
        <f aca="false">H9-H12+H23</f>
        <v>669941</v>
      </c>
      <c r="I28" s="51" t="n">
        <f aca="false">I9-I12+I23</f>
        <v>780638</v>
      </c>
      <c r="J28" s="51" t="n">
        <f aca="false">J9-J12+J23</f>
        <v>937573</v>
      </c>
      <c r="K28" s="51" t="n">
        <f aca="false">K9-K12+K23</f>
        <v>1174233</v>
      </c>
      <c r="L28" s="51" t="n">
        <f aca="false">L9-L12+L23</f>
        <v>1286473</v>
      </c>
      <c r="M28" s="51" t="n">
        <f aca="false">M9-M12+M23</f>
        <v>1175279</v>
      </c>
      <c r="N28" s="51" t="n">
        <f aca="false">N9-N12+N23</f>
        <v>1223692</v>
      </c>
      <c r="O28" s="51" t="n">
        <f aca="false">O9-O12+O23</f>
        <v>1326959</v>
      </c>
      <c r="P28" s="51" t="n">
        <f aca="false">P9-P12+P23</f>
        <v>1484298</v>
      </c>
      <c r="Q28" s="51" t="n">
        <f aca="false">Q9-Q12+Q23</f>
        <v>1442786</v>
      </c>
    </row>
    <row r="29" s="16" customFormat="true" ht="34.5" hidden="false" customHeight="true" outlineLevel="0" collapsed="false">
      <c r="A29" s="12" t="s">
        <v>60</v>
      </c>
      <c r="B29" s="13" t="s">
        <v>61</v>
      </c>
      <c r="C29" s="14" t="n">
        <f aca="false">C30+C36</f>
        <v>222626.57</v>
      </c>
      <c r="D29" s="14" t="n">
        <f aca="false">D30+D36</f>
        <v>317199.85</v>
      </c>
      <c r="E29" s="14" t="n">
        <f aca="false">E30+E36</f>
        <v>1079969.01</v>
      </c>
      <c r="F29" s="15" t="n">
        <f aca="false">F30+F36</f>
        <v>215420</v>
      </c>
      <c r="G29" s="15" t="n">
        <f aca="false">G30+G36</f>
        <v>715334</v>
      </c>
      <c r="H29" s="15" t="n">
        <f aca="false">H30+H36</f>
        <v>361840</v>
      </c>
      <c r="I29" s="15" t="n">
        <f aca="false">I30+I36</f>
        <v>361638</v>
      </c>
      <c r="J29" s="15" t="n">
        <f aca="false">J30+J36</f>
        <v>364163</v>
      </c>
      <c r="K29" s="15" t="n">
        <f aca="false">K30+K36</f>
        <v>577985</v>
      </c>
      <c r="L29" s="15" t="n">
        <f aca="false">L30+L36</f>
        <v>732089</v>
      </c>
      <c r="M29" s="15" t="n">
        <f aca="false">M30+M36</f>
        <v>735250</v>
      </c>
      <c r="N29" s="15" t="n">
        <f aca="false">N30+N36</f>
        <v>731412</v>
      </c>
      <c r="O29" s="15" t="n">
        <f aca="false">O30+O36</f>
        <v>931575</v>
      </c>
      <c r="P29" s="15" t="n">
        <f aca="false">P30+P36</f>
        <v>917575</v>
      </c>
      <c r="Q29" s="15" t="n">
        <f aca="false">Q30+Q36</f>
        <v>427127</v>
      </c>
    </row>
    <row r="30" s="22" customFormat="true" ht="21.75" hidden="false" customHeight="true" outlineLevel="0" collapsed="false">
      <c r="A30" s="17" t="s">
        <v>62</v>
      </c>
      <c r="B30" s="18" t="s">
        <v>63</v>
      </c>
      <c r="C30" s="32" t="n">
        <f aca="false">C31+C32+C34</f>
        <v>44518.57</v>
      </c>
      <c r="D30" s="32" t="n">
        <f aca="false">D31+D32+D34</f>
        <v>27980.85</v>
      </c>
      <c r="E30" s="32" t="n">
        <f aca="false">E31+E32+E34</f>
        <v>18416.82</v>
      </c>
      <c r="F30" s="33" t="n">
        <f aca="false">F31+F32+F34</f>
        <v>85000</v>
      </c>
      <c r="G30" s="33" t="n">
        <f aca="false">G31+G32+G34</f>
        <v>115938</v>
      </c>
      <c r="H30" s="34" t="n">
        <f aca="false">H31+H32+H34</f>
        <v>130444</v>
      </c>
      <c r="I30" s="33" t="n">
        <f aca="false">I31+I32+I34</f>
        <v>130242</v>
      </c>
      <c r="J30" s="33" t="n">
        <f aca="false">J31+J32+J34</f>
        <v>132767</v>
      </c>
      <c r="K30" s="34" t="n">
        <f aca="false">K31+K32+K34</f>
        <v>146589</v>
      </c>
      <c r="L30" s="34" t="n">
        <f aca="false">L31+L32+L34</f>
        <v>100089</v>
      </c>
      <c r="M30" s="34" t="n">
        <f aca="false">M31+M32+M34</f>
        <v>103250</v>
      </c>
      <c r="N30" s="34" t="n">
        <v>99412</v>
      </c>
      <c r="O30" s="34" t="n">
        <f aca="false">O31+O32+O34</f>
        <v>99575</v>
      </c>
      <c r="P30" s="34" t="n">
        <f aca="false">P31+P32+P34</f>
        <v>85575</v>
      </c>
      <c r="Q30" s="33" t="n">
        <f aca="false">Q31+Q32+Q34</f>
        <v>74759</v>
      </c>
    </row>
    <row r="31" customFormat="false" ht="21.75" hidden="false" customHeight="true" outlineLevel="0" collapsed="false">
      <c r="A31" s="10" t="s">
        <v>64</v>
      </c>
      <c r="B31" s="43" t="s">
        <v>65</v>
      </c>
      <c r="C31" s="19" t="n">
        <v>44518.57</v>
      </c>
      <c r="D31" s="19" t="n">
        <v>27980.85</v>
      </c>
      <c r="E31" s="19" t="n">
        <v>18416.82</v>
      </c>
      <c r="F31" s="20" t="n">
        <v>85000</v>
      </c>
      <c r="G31" s="20" t="n">
        <v>115938</v>
      </c>
      <c r="H31" s="21" t="n">
        <v>130444</v>
      </c>
      <c r="I31" s="20" t="n">
        <v>130242</v>
      </c>
      <c r="J31" s="20" t="n">
        <v>132767</v>
      </c>
      <c r="K31" s="34" t="n">
        <v>146589</v>
      </c>
      <c r="L31" s="34" t="n">
        <v>100089</v>
      </c>
      <c r="M31" s="34" t="n">
        <v>103250</v>
      </c>
      <c r="N31" s="34" t="n">
        <v>99412</v>
      </c>
      <c r="O31" s="34" t="n">
        <v>99575</v>
      </c>
      <c r="P31" s="34" t="n">
        <v>85575</v>
      </c>
      <c r="Q31" s="33" t="n">
        <v>74759</v>
      </c>
    </row>
    <row r="32" customFormat="false" ht="22.5" hidden="false" customHeight="true" outlineLevel="0" collapsed="false">
      <c r="A32" s="10" t="s">
        <v>66</v>
      </c>
      <c r="B32" s="43" t="s">
        <v>67</v>
      </c>
      <c r="C32" s="19" t="n">
        <v>0</v>
      </c>
      <c r="D32" s="19" t="n">
        <v>0</v>
      </c>
      <c r="E32" s="19" t="n">
        <v>0</v>
      </c>
      <c r="F32" s="20" t="n">
        <v>0</v>
      </c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0" t="n">
        <v>0</v>
      </c>
    </row>
    <row r="33" s="58" customFormat="true" ht="38.25" hidden="false" customHeight="true" outlineLevel="0" collapsed="false">
      <c r="A33" s="10"/>
      <c r="B33" s="52" t="s">
        <v>68</v>
      </c>
      <c r="C33" s="53" t="n">
        <v>0</v>
      </c>
      <c r="D33" s="53" t="n">
        <v>0</v>
      </c>
      <c r="E33" s="53" t="n">
        <v>0</v>
      </c>
      <c r="F33" s="54" t="n">
        <v>0</v>
      </c>
      <c r="G33" s="54" t="n">
        <v>0</v>
      </c>
      <c r="H33" s="55" t="n">
        <v>0</v>
      </c>
      <c r="I33" s="54" t="n">
        <v>0</v>
      </c>
      <c r="J33" s="54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7" t="n">
        <v>0</v>
      </c>
    </row>
    <row r="34" customFormat="false" ht="31.5" hidden="false" customHeight="true" outlineLevel="0" collapsed="false">
      <c r="A34" s="10" t="s">
        <v>69</v>
      </c>
      <c r="B34" s="43" t="s">
        <v>70</v>
      </c>
      <c r="C34" s="19" t="n">
        <v>0</v>
      </c>
      <c r="D34" s="19" t="n">
        <v>0</v>
      </c>
      <c r="E34" s="19" t="n">
        <v>0</v>
      </c>
      <c r="F34" s="20" t="n">
        <f aca="false">zał_2_Przedsięwzięcia!I54</f>
        <v>0</v>
      </c>
      <c r="G34" s="20" t="n">
        <v>0</v>
      </c>
      <c r="H34" s="21" t="n">
        <f aca="false">zał_2_Przedsięwzięcia!K54</f>
        <v>0</v>
      </c>
      <c r="I34" s="20" t="n">
        <f aca="false">zał_2_Przedsięwzięcia!L54</f>
        <v>0</v>
      </c>
      <c r="J34" s="20" t="n">
        <f aca="false">zał_2_Przedsięwzięcia!M54</f>
        <v>0</v>
      </c>
      <c r="K34" s="21" t="n">
        <f aca="false">zał_2_Przedsięwzięcia!O54</f>
        <v>0</v>
      </c>
      <c r="L34" s="21" t="n">
        <v>0</v>
      </c>
      <c r="M34" s="21" t="n">
        <f aca="false">zał_2_Przedsięwzięcia!Q54</f>
        <v>0</v>
      </c>
      <c r="N34" s="21" t="n">
        <f aca="false">zał_2_Przedsięwzięcia!R54</f>
        <v>0</v>
      </c>
      <c r="O34" s="21" t="n">
        <v>0</v>
      </c>
      <c r="P34" s="21" t="n">
        <f aca="false">zał_2_Przedsięwzięcia!T54</f>
        <v>0</v>
      </c>
      <c r="Q34" s="20" t="n">
        <v>0</v>
      </c>
    </row>
    <row r="35" s="22" customFormat="true" ht="38.25" hidden="false" customHeight="true" outlineLevel="0" collapsed="false">
      <c r="A35" s="10"/>
      <c r="B35" s="52" t="s">
        <v>71</v>
      </c>
      <c r="C35" s="53" t="n">
        <v>0</v>
      </c>
      <c r="D35" s="53" t="n">
        <v>0</v>
      </c>
      <c r="E35" s="53" t="n">
        <v>0</v>
      </c>
      <c r="F35" s="54" t="n">
        <v>0</v>
      </c>
      <c r="G35" s="54" t="n">
        <v>0</v>
      </c>
      <c r="H35" s="55" t="n">
        <v>0</v>
      </c>
      <c r="I35" s="54" t="n">
        <v>0</v>
      </c>
      <c r="J35" s="54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4" t="n">
        <v>0</v>
      </c>
    </row>
    <row r="36" s="22" customFormat="true" ht="30.75" hidden="false" customHeight="true" outlineLevel="0" collapsed="false">
      <c r="A36" s="17" t="s">
        <v>72</v>
      </c>
      <c r="B36" s="18" t="s">
        <v>73</v>
      </c>
      <c r="C36" s="19" t="n">
        <v>178108</v>
      </c>
      <c r="D36" s="19" t="n">
        <v>289219</v>
      </c>
      <c r="E36" s="19" t="n">
        <v>1061552.19</v>
      </c>
      <c r="F36" s="20" t="n">
        <v>130420</v>
      </c>
      <c r="G36" s="20" t="n">
        <v>599396</v>
      </c>
      <c r="H36" s="21" t="n">
        <v>231396</v>
      </c>
      <c r="I36" s="20" t="n">
        <v>231396</v>
      </c>
      <c r="J36" s="20" t="n">
        <v>231396</v>
      </c>
      <c r="K36" s="34" t="n">
        <v>431396</v>
      </c>
      <c r="L36" s="34" t="n">
        <v>632000</v>
      </c>
      <c r="M36" s="34" t="n">
        <v>632000</v>
      </c>
      <c r="N36" s="34" t="n">
        <v>632000</v>
      </c>
      <c r="O36" s="34" t="n">
        <v>832000</v>
      </c>
      <c r="P36" s="34" t="n">
        <v>832000</v>
      </c>
      <c r="Q36" s="33" t="n">
        <v>352368</v>
      </c>
    </row>
    <row r="37" s="58" customFormat="true" ht="38.25" hidden="false" customHeight="true" outlineLevel="0" collapsed="false">
      <c r="A37" s="59"/>
      <c r="B37" s="52" t="s">
        <v>74</v>
      </c>
      <c r="C37" s="53" t="n">
        <v>0</v>
      </c>
      <c r="D37" s="53" t="n">
        <v>0</v>
      </c>
      <c r="E37" s="53" t="n">
        <v>772331.19</v>
      </c>
      <c r="F37" s="54" t="n">
        <v>0</v>
      </c>
      <c r="G37" s="54" t="n">
        <v>368000</v>
      </c>
      <c r="H37" s="55" t="n">
        <v>0</v>
      </c>
      <c r="I37" s="54" t="n">
        <v>0</v>
      </c>
      <c r="J37" s="54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7" t="n">
        <v>0</v>
      </c>
    </row>
    <row r="38" s="65" customFormat="true" ht="37.5" hidden="false" customHeight="true" outlineLevel="0" collapsed="false">
      <c r="A38" s="60" t="s">
        <v>75</v>
      </c>
      <c r="B38" s="61" t="s">
        <v>76</v>
      </c>
      <c r="C38" s="62" t="n">
        <v>395302</v>
      </c>
      <c r="D38" s="62" t="n">
        <v>15000</v>
      </c>
      <c r="E38" s="62" t="n">
        <v>0</v>
      </c>
      <c r="F38" s="63" t="n">
        <v>0</v>
      </c>
      <c r="G38" s="63" t="n">
        <v>0</v>
      </c>
      <c r="H38" s="64" t="n">
        <v>0</v>
      </c>
      <c r="I38" s="63" t="n">
        <v>0</v>
      </c>
      <c r="J38" s="63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3" t="n">
        <v>0</v>
      </c>
    </row>
    <row r="39" s="22" customFormat="true" ht="50.25" hidden="false" customHeight="true" outlineLevel="0" collapsed="false">
      <c r="A39" s="66" t="s">
        <v>47</v>
      </c>
      <c r="B39" s="67" t="s">
        <v>77</v>
      </c>
      <c r="C39" s="68" t="n">
        <f aca="false">C9-C12+C23-C30</f>
        <v>1274800.34</v>
      </c>
      <c r="D39" s="68" t="n">
        <f aca="false">D9-D12+D23-D30</f>
        <v>2310608.32</v>
      </c>
      <c r="E39" s="68" t="n">
        <f aca="false">E9-E12+E23-E30</f>
        <v>1362392.67</v>
      </c>
      <c r="F39" s="69" t="n">
        <f aca="false">F9-F12+F23-F30</f>
        <v>672555</v>
      </c>
      <c r="G39" s="69" t="n">
        <f aca="false">G9-G12+G23-G30</f>
        <v>452906</v>
      </c>
      <c r="H39" s="69" t="n">
        <f aca="false">H9-H12+H23-H30</f>
        <v>539497</v>
      </c>
      <c r="I39" s="69" t="n">
        <f aca="false">I9-I12+I23-I30</f>
        <v>650396</v>
      </c>
      <c r="J39" s="69" t="n">
        <f aca="false">J9-J12+J23-J30</f>
        <v>804806</v>
      </c>
      <c r="K39" s="69" t="n">
        <f aca="false">K9-K12+K23-K30</f>
        <v>1027644</v>
      </c>
      <c r="L39" s="69" t="n">
        <f aca="false">L9-L12+L23-L30</f>
        <v>1186384</v>
      </c>
      <c r="M39" s="69" t="n">
        <f aca="false">M9-M12+M23-M30</f>
        <v>1072029</v>
      </c>
      <c r="N39" s="69" t="n">
        <f aca="false">N9-N12+N23-N30</f>
        <v>1124280</v>
      </c>
      <c r="O39" s="69" t="n">
        <f aca="false">O9-O12+O23-O30</f>
        <v>1227384</v>
      </c>
      <c r="P39" s="69" t="n">
        <f aca="false">P9-P12+P23-P30</f>
        <v>1398723</v>
      </c>
      <c r="Q39" s="69" t="n">
        <f aca="false">Q9-Q12+Q23-Q30</f>
        <v>1368027</v>
      </c>
    </row>
    <row r="40" s="16" customFormat="true" ht="33.75" hidden="false" customHeight="true" outlineLevel="0" collapsed="false">
      <c r="A40" s="12" t="s">
        <v>78</v>
      </c>
      <c r="B40" s="13" t="s">
        <v>79</v>
      </c>
      <c r="C40" s="14" t="n">
        <f aca="false">C8-C12</f>
        <v>990075.359999999</v>
      </c>
      <c r="D40" s="14" t="n">
        <f aca="false">D8-D12</f>
        <v>1737939.8</v>
      </c>
      <c r="E40" s="14" t="n">
        <f aca="false">E27-E29-E38</f>
        <v>1523720.44</v>
      </c>
      <c r="F40" s="15" t="n">
        <f aca="false">F27-F29-F38</f>
        <v>902417</v>
      </c>
      <c r="G40" s="15" t="n">
        <f aca="false">G27-G29-G38</f>
        <v>222638</v>
      </c>
      <c r="H40" s="15" t="n">
        <f aca="false">H27-H29-H38</f>
        <v>308101</v>
      </c>
      <c r="I40" s="15" t="n">
        <f aca="false">I27-I29-I38</f>
        <v>419000</v>
      </c>
      <c r="J40" s="15" t="n">
        <f aca="false">J27-J29-J38</f>
        <v>573410</v>
      </c>
      <c r="K40" s="15" t="n">
        <f aca="false">K27-K29-K38</f>
        <v>596248</v>
      </c>
      <c r="L40" s="15" t="n">
        <f aca="false">L27-L29-L38</f>
        <v>554384</v>
      </c>
      <c r="M40" s="15" t="n">
        <f aca="false">M27-M29-M38</f>
        <v>440029</v>
      </c>
      <c r="N40" s="15" t="n">
        <f aca="false">N27-N29-N38</f>
        <v>492280</v>
      </c>
      <c r="O40" s="15" t="n">
        <f aca="false">O27-O29-O38</f>
        <v>395384</v>
      </c>
      <c r="P40" s="15" t="n">
        <f aca="false">P27-P29-P38</f>
        <v>566723</v>
      </c>
      <c r="Q40" s="15" t="n">
        <f aca="false">Q27-Q29-Q38</f>
        <v>1015659</v>
      </c>
    </row>
    <row r="41" s="16" customFormat="true" ht="33.75" hidden="false" customHeight="true" outlineLevel="0" collapsed="false">
      <c r="A41" s="12" t="s">
        <v>80</v>
      </c>
      <c r="B41" s="13" t="s">
        <v>81</v>
      </c>
      <c r="C41" s="14" t="n">
        <f aca="false">C47</f>
        <v>497920.52</v>
      </c>
      <c r="D41" s="14" t="n">
        <f aca="false">D47</f>
        <v>1517086.79</v>
      </c>
      <c r="E41" s="14" t="n">
        <f aca="false">E47</f>
        <v>3242568.88</v>
      </c>
      <c r="F41" s="70" t="n">
        <f aca="false">F42+F47</f>
        <v>1903872</v>
      </c>
      <c r="G41" s="15" t="n">
        <f aca="false">G42+G47</f>
        <v>1880853</v>
      </c>
      <c r="H41" s="15" t="n">
        <f aca="false">H42+H47</f>
        <v>900000</v>
      </c>
      <c r="I41" s="15" t="n">
        <f aca="false">I42+I47</f>
        <v>1000000</v>
      </c>
      <c r="J41" s="15" t="n">
        <f aca="false">J42+J47</f>
        <v>1000000</v>
      </c>
      <c r="K41" s="15" t="n">
        <f aca="false">K42+K47</f>
        <v>836740</v>
      </c>
      <c r="L41" s="15" t="n">
        <f aca="false">L42+L47</f>
        <v>554384</v>
      </c>
      <c r="M41" s="15" t="n">
        <f aca="false">M42+M47</f>
        <v>440029</v>
      </c>
      <c r="N41" s="15" t="n">
        <f aca="false">N42+N47</f>
        <v>492280</v>
      </c>
      <c r="O41" s="15" t="n">
        <f aca="false">O42+O47</f>
        <v>395384</v>
      </c>
      <c r="P41" s="15" t="n">
        <f aca="false">P42+P47</f>
        <v>566723</v>
      </c>
      <c r="Q41" s="15" t="n">
        <f aca="false">Q42+Q47</f>
        <v>1015659</v>
      </c>
    </row>
    <row r="42" s="28" customFormat="true" ht="33" hidden="false" customHeight="true" outlineLevel="0" collapsed="false">
      <c r="A42" s="23" t="s">
        <v>82</v>
      </c>
      <c r="B42" s="43" t="s">
        <v>83</v>
      </c>
      <c r="C42" s="71" t="s">
        <v>39</v>
      </c>
      <c r="D42" s="71" t="s">
        <v>39</v>
      </c>
      <c r="E42" s="72" t="s">
        <v>39</v>
      </c>
      <c r="F42" s="72" t="n">
        <f aca="false">F43+F45+F44</f>
        <v>321464</v>
      </c>
      <c r="G42" s="72" t="n">
        <f aca="false">G43+G45+G44</f>
        <v>1413500</v>
      </c>
      <c r="H42" s="72" t="n">
        <f aca="false">H43+H45+H44</f>
        <v>900000</v>
      </c>
      <c r="I42" s="72" t="n">
        <f aca="false">I43+I45+I44</f>
        <v>1000000</v>
      </c>
      <c r="J42" s="72" t="n">
        <f aca="false">J43+J45+J44</f>
        <v>1000000</v>
      </c>
      <c r="K42" s="72" t="n">
        <f aca="false">K43+K45+K44</f>
        <v>836740</v>
      </c>
      <c r="L42" s="72" t="n">
        <f aca="false">L43+L45+L44</f>
        <v>0</v>
      </c>
      <c r="M42" s="72" t="n">
        <f aca="false">M43+M45+M44</f>
        <v>0</v>
      </c>
      <c r="N42" s="72" t="n">
        <f aca="false">N43+N45+N44</f>
        <v>0</v>
      </c>
      <c r="O42" s="72" t="n">
        <f aca="false">O43+O45+O44</f>
        <v>0</v>
      </c>
      <c r="P42" s="72" t="n">
        <f aca="false">P43+P45+P44</f>
        <v>0</v>
      </c>
      <c r="Q42" s="72" t="n">
        <f aca="false">Q43+Q45+Q44</f>
        <v>0</v>
      </c>
    </row>
    <row r="43" s="28" customFormat="true" ht="30" hidden="false" customHeight="true" outlineLevel="0" collapsed="false">
      <c r="A43" s="23"/>
      <c r="B43" s="36" t="s">
        <v>84</v>
      </c>
      <c r="C43" s="25" t="s">
        <v>39</v>
      </c>
      <c r="D43" s="25" t="s">
        <v>39</v>
      </c>
      <c r="E43" s="26" t="s">
        <v>39</v>
      </c>
      <c r="F43" s="72" t="n">
        <f aca="false">zał_2_Przedsięwzięcia!I13</f>
        <v>311464</v>
      </c>
      <c r="G43" s="72" t="n">
        <f aca="false">zał_2_Przedsięwzięcia!J13</f>
        <v>685000</v>
      </c>
      <c r="H43" s="73" t="n">
        <f aca="false">zał_2_Przedsięwzięcia!K13</f>
        <v>0</v>
      </c>
      <c r="I43" s="72" t="n">
        <f aca="false">zał_2_Przedsięwzięcia!L13</f>
        <v>0</v>
      </c>
      <c r="J43" s="72" t="n">
        <f aca="false">zał_2_Przedsięwzięcia!M13</f>
        <v>0</v>
      </c>
      <c r="K43" s="73" t="n">
        <f aca="false">zał_2_Przedsięwzięcia!N13</f>
        <v>0</v>
      </c>
      <c r="L43" s="73" t="n">
        <f aca="false">zał_2_Przedsięwzięcia!P13</f>
        <v>0</v>
      </c>
      <c r="M43" s="73" t="n">
        <f aca="false">zał_2_Przedsięwzięcia!Q13</f>
        <v>0</v>
      </c>
      <c r="N43" s="73" t="n">
        <f aca="false">zał_2_Przedsięwzięcia!R13</f>
        <v>0</v>
      </c>
      <c r="O43" s="73" t="n">
        <f aca="false">zał_2_Przedsięwzięcia!S13</f>
        <v>0</v>
      </c>
      <c r="P43" s="73" t="n">
        <f aca="false">zał_2_Przedsięwzięcia!T13</f>
        <v>0</v>
      </c>
      <c r="Q43" s="72" t="n">
        <f aca="false">zał_2_Przedsięwzięcia!U13</f>
        <v>0</v>
      </c>
    </row>
    <row r="44" s="28" customFormat="true" ht="30" hidden="false" customHeight="true" outlineLevel="0" collapsed="false">
      <c r="A44" s="23"/>
      <c r="B44" s="36" t="s">
        <v>85</v>
      </c>
      <c r="C44" s="25" t="s">
        <v>39</v>
      </c>
      <c r="D44" s="25" t="s">
        <v>39</v>
      </c>
      <c r="E44" s="26" t="s">
        <v>39</v>
      </c>
      <c r="F44" s="72" t="n">
        <f aca="false">zał_2_Przedsięwzięcia!I34</f>
        <v>10000</v>
      </c>
      <c r="G44" s="72" t="n">
        <f aca="false">zał_2_Przedsięwzięcia!J34</f>
        <v>728500</v>
      </c>
      <c r="H44" s="73" t="n">
        <f aca="false">zał_2_Przedsięwzięcia!K34</f>
        <v>900000</v>
      </c>
      <c r="I44" s="72" t="n">
        <f aca="false">zał_2_Przedsięwzięcia!L34</f>
        <v>1000000</v>
      </c>
      <c r="J44" s="72" t="n">
        <f aca="false">zał_2_Przedsięwzięcia!M34</f>
        <v>1000000</v>
      </c>
      <c r="K44" s="73" t="n">
        <f aca="false">zał_2_Przedsięwzięcia!N34</f>
        <v>83674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2" t="n">
        <v>0</v>
      </c>
    </row>
    <row r="45" s="28" customFormat="true" ht="21.75" hidden="false" customHeight="true" outlineLevel="0" collapsed="false">
      <c r="A45" s="23"/>
      <c r="B45" s="36" t="s">
        <v>41</v>
      </c>
      <c r="C45" s="25" t="s">
        <v>39</v>
      </c>
      <c r="D45" s="25" t="s">
        <v>39</v>
      </c>
      <c r="E45" s="26" t="s">
        <v>39</v>
      </c>
      <c r="F45" s="72" t="n">
        <f aca="false">zał_2_Przedsięwzięcia!I26</f>
        <v>0</v>
      </c>
      <c r="G45" s="72" t="n">
        <f aca="false">zał_2_Przedsięwzięcia!J26</f>
        <v>0</v>
      </c>
      <c r="H45" s="73" t="n">
        <f aca="false">zał_2_Przedsięwzięcia!K26</f>
        <v>0</v>
      </c>
      <c r="I45" s="72" t="n">
        <f aca="false">zał_2_Przedsięwzięcia!L26</f>
        <v>0</v>
      </c>
      <c r="J45" s="72" t="n">
        <f aca="false">zał_2_Przedsięwzięcia!M26</f>
        <v>0</v>
      </c>
      <c r="K45" s="73" t="n">
        <f aca="false">zał_2_Przedsięwzięcia!O26</f>
        <v>0</v>
      </c>
      <c r="L45" s="73" t="n">
        <f aca="false">zał_2_Przedsięwzięcia!P26</f>
        <v>0</v>
      </c>
      <c r="M45" s="73" t="n">
        <f aca="false">zał_2_Przedsięwzięcia!Q26</f>
        <v>0</v>
      </c>
      <c r="N45" s="73" t="n">
        <f aca="false">zał_2_Przedsięwzięcia!R26</f>
        <v>0</v>
      </c>
      <c r="O45" s="73" t="n">
        <f aca="false">zał_2_Przedsięwzięcia!S26</f>
        <v>0</v>
      </c>
      <c r="P45" s="73" t="n">
        <f aca="false">zał_2_Przedsięwzięcia!T26</f>
        <v>0</v>
      </c>
      <c r="Q45" s="72" t="n">
        <f aca="false">zał_2_Przedsięwzięcia!U26</f>
        <v>0</v>
      </c>
    </row>
    <row r="46" s="28" customFormat="true" ht="39.75" hidden="false" customHeight="true" outlineLevel="0" collapsed="false">
      <c r="A46" s="23"/>
      <c r="B46" s="38" t="s">
        <v>42</v>
      </c>
      <c r="C46" s="25" t="s">
        <v>39</v>
      </c>
      <c r="D46" s="25" t="s">
        <v>39</v>
      </c>
      <c r="E46" s="26" t="s">
        <v>39</v>
      </c>
      <c r="F46" s="72" t="n">
        <f aca="false">zał_2_Przedsięwzięcia!H46</f>
        <v>0</v>
      </c>
      <c r="G46" s="72" t="n">
        <f aca="false">zał_2_Przedsięwzięcia!I46</f>
        <v>0</v>
      </c>
      <c r="H46" s="73" t="n">
        <f aca="false">zał_2_Przedsięwzięcia!J46</f>
        <v>0</v>
      </c>
      <c r="I46" s="72" t="n">
        <f aca="false">zał_2_Przedsięwzięcia!K46</f>
        <v>0</v>
      </c>
      <c r="J46" s="72" t="n">
        <f aca="false">zał_2_Przedsięwzięcia!L46</f>
        <v>0</v>
      </c>
      <c r="K46" s="73" t="n">
        <f aca="false">zał_2_Przedsięwzięcia!M46</f>
        <v>0</v>
      </c>
      <c r="L46" s="73" t="n">
        <f aca="false">zał_2_Przedsięwzięcia!O46</f>
        <v>0</v>
      </c>
      <c r="M46" s="73" t="n">
        <f aca="false">zał_2_Przedsięwzięcia!P46</f>
        <v>0</v>
      </c>
      <c r="N46" s="73" t="n">
        <f aca="false">zał_2_Przedsięwzięcia!Q46</f>
        <v>0</v>
      </c>
      <c r="O46" s="73" t="n">
        <f aca="false">zał_2_Przedsięwzięcia!R46</f>
        <v>0</v>
      </c>
      <c r="P46" s="73" t="n">
        <f aca="false">zał_2_Przedsięwzięcia!S46</f>
        <v>0</v>
      </c>
      <c r="Q46" s="72" t="n">
        <f aca="false">zał_2_Przedsięwzięcia!T46</f>
        <v>0</v>
      </c>
    </row>
    <row r="47" s="28" customFormat="true" ht="21.75" hidden="false" customHeight="true" outlineLevel="0" collapsed="false">
      <c r="A47" s="23" t="s">
        <v>86</v>
      </c>
      <c r="B47" s="43" t="s">
        <v>87</v>
      </c>
      <c r="C47" s="25" t="n">
        <v>497920.52</v>
      </c>
      <c r="D47" s="25" t="n">
        <v>1517086.79</v>
      </c>
      <c r="E47" s="25" t="n">
        <v>3242568.88</v>
      </c>
      <c r="F47" s="26" t="n">
        <v>1582408</v>
      </c>
      <c r="G47" s="26" t="n">
        <v>467353</v>
      </c>
      <c r="H47" s="27" t="n">
        <v>0</v>
      </c>
      <c r="I47" s="26" t="n">
        <v>0</v>
      </c>
      <c r="J47" s="26" t="n">
        <v>0</v>
      </c>
      <c r="K47" s="27" t="n">
        <v>0</v>
      </c>
      <c r="L47" s="27" t="n">
        <v>554384</v>
      </c>
      <c r="M47" s="27" t="n">
        <v>440029</v>
      </c>
      <c r="N47" s="27" t="n">
        <v>492280</v>
      </c>
      <c r="O47" s="27" t="n">
        <v>395384</v>
      </c>
      <c r="P47" s="27" t="n">
        <v>566723</v>
      </c>
      <c r="Q47" s="26" t="n">
        <v>1015659</v>
      </c>
    </row>
    <row r="48" s="16" customFormat="true" ht="32.25" hidden="false" customHeight="true" outlineLevel="0" collapsed="false">
      <c r="A48" s="12" t="s">
        <v>88</v>
      </c>
      <c r="B48" s="13" t="s">
        <v>89</v>
      </c>
      <c r="C48" s="74" t="n">
        <v>0</v>
      </c>
      <c r="D48" s="74" t="n">
        <v>0</v>
      </c>
      <c r="E48" s="74" t="n">
        <v>1929331.19</v>
      </c>
      <c r="F48" s="64" t="n">
        <v>1001455</v>
      </c>
      <c r="G48" s="64" t="n">
        <v>1658215</v>
      </c>
      <c r="H48" s="64" t="n">
        <v>591899</v>
      </c>
      <c r="I48" s="64" t="n">
        <v>581000</v>
      </c>
      <c r="J48" s="64" t="n">
        <v>426590</v>
      </c>
      <c r="K48" s="64" t="n">
        <v>240492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</row>
    <row r="49" s="58" customFormat="true" ht="38.25" hidden="false" customHeight="true" outlineLevel="0" collapsed="false">
      <c r="A49" s="75"/>
      <c r="B49" s="52" t="s">
        <v>90</v>
      </c>
      <c r="C49" s="53" t="n">
        <v>0</v>
      </c>
      <c r="D49" s="53" t="n">
        <v>0</v>
      </c>
      <c r="E49" s="53" t="n">
        <v>772331.19</v>
      </c>
      <c r="F49" s="54" t="n">
        <v>93000</v>
      </c>
      <c r="G49" s="54" t="n">
        <v>275000</v>
      </c>
      <c r="H49" s="55" t="n">
        <v>0</v>
      </c>
      <c r="I49" s="54" t="n">
        <v>0</v>
      </c>
      <c r="J49" s="54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4" t="n">
        <v>0</v>
      </c>
    </row>
    <row r="50" s="16" customFormat="true" ht="26.25" hidden="false" customHeight="true" outlineLevel="0" collapsed="false">
      <c r="A50" s="12" t="s">
        <v>91</v>
      </c>
      <c r="B50" s="13" t="s">
        <v>92</v>
      </c>
      <c r="C50" s="14" t="n">
        <f aca="false">C40-C41+C48</f>
        <v>492154.839999999</v>
      </c>
      <c r="D50" s="14" t="n">
        <f aca="false">D40-D41+D48</f>
        <v>220853.009999999</v>
      </c>
      <c r="E50" s="14" t="n">
        <f aca="false">E40-E41+E48</f>
        <v>210482.749999998</v>
      </c>
      <c r="F50" s="15" t="n">
        <f aca="false">F40-F41+F48</f>
        <v>0</v>
      </c>
      <c r="G50" s="15" t="n">
        <f aca="false">G40-G41+G48</f>
        <v>0</v>
      </c>
      <c r="H50" s="15" t="n">
        <f aca="false">H40-H41+H48</f>
        <v>0</v>
      </c>
      <c r="I50" s="15" t="n">
        <f aca="false">I40-I41+I48</f>
        <v>0</v>
      </c>
      <c r="J50" s="15" t="n">
        <f aca="false">J40-J41+J48</f>
        <v>0</v>
      </c>
      <c r="K50" s="15" t="n">
        <f aca="false">K40-K41+K48</f>
        <v>0</v>
      </c>
      <c r="L50" s="15" t="n">
        <f aca="false">L40-L41+L48</f>
        <v>0</v>
      </c>
      <c r="M50" s="15" t="n">
        <f aca="false">M40-M41+M48</f>
        <v>0</v>
      </c>
      <c r="N50" s="15" t="n">
        <f aca="false">N40-N41+N48</f>
        <v>0</v>
      </c>
      <c r="O50" s="15" t="n">
        <f aca="false">O40-O41+O48</f>
        <v>0</v>
      </c>
      <c r="P50" s="15" t="n">
        <f aca="false">P40-P41+P48</f>
        <v>0</v>
      </c>
      <c r="Q50" s="15" t="n">
        <f aca="false">Q40-Q41+Q48</f>
        <v>0</v>
      </c>
    </row>
    <row r="51" customFormat="false" ht="34.5" hidden="false" customHeight="true" outlineLevel="0" collapsed="false">
      <c r="A51" s="9" t="s">
        <v>93</v>
      </c>
      <c r="B51" s="9"/>
      <c r="C51" s="76"/>
      <c r="D51" s="76"/>
      <c r="E51" s="76"/>
      <c r="F51" s="76"/>
      <c r="G51" s="76"/>
      <c r="H51" s="77"/>
      <c r="I51" s="76"/>
      <c r="J51" s="76"/>
      <c r="K51" s="78"/>
      <c r="L51" s="78"/>
      <c r="M51" s="78"/>
    </row>
    <row r="52" s="1" customFormat="true" ht="24.75" hidden="false" customHeight="true" outlineLevel="0" collapsed="false">
      <c r="A52" s="10" t="s">
        <v>2</v>
      </c>
      <c r="B52" s="10" t="s">
        <v>3</v>
      </c>
      <c r="C52" s="10" t="s">
        <v>4</v>
      </c>
      <c r="D52" s="10"/>
      <c r="E52" s="10" t="s">
        <v>94</v>
      </c>
      <c r="F52" s="10" t="s">
        <v>6</v>
      </c>
      <c r="G52" s="10" t="s">
        <v>7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s="1" customFormat="true" ht="30" hidden="false" customHeight="true" outlineLevel="0" collapsed="false">
      <c r="A53" s="10"/>
      <c r="B53" s="10"/>
      <c r="C53" s="10" t="s">
        <v>8</v>
      </c>
      <c r="D53" s="10" t="s">
        <v>9</v>
      </c>
      <c r="E53" s="10"/>
      <c r="F53" s="10"/>
      <c r="G53" s="10" t="s">
        <v>10</v>
      </c>
      <c r="H53" s="11" t="s">
        <v>11</v>
      </c>
      <c r="I53" s="10" t="s">
        <v>12</v>
      </c>
      <c r="J53" s="10" t="s">
        <v>13</v>
      </c>
      <c r="K53" s="11" t="s">
        <v>14</v>
      </c>
      <c r="L53" s="11" t="s">
        <v>15</v>
      </c>
      <c r="M53" s="11" t="s">
        <v>16</v>
      </c>
      <c r="N53" s="11" t="s">
        <v>17</v>
      </c>
      <c r="O53" s="11" t="s">
        <v>18</v>
      </c>
      <c r="P53" s="11" t="s">
        <v>19</v>
      </c>
      <c r="Q53" s="10" t="s">
        <v>20</v>
      </c>
    </row>
    <row r="54" s="1" customFormat="true" ht="15" hidden="false" customHeight="true" outlineLevel="0" collapsed="false">
      <c r="A54" s="10" t="n">
        <v>1</v>
      </c>
      <c r="B54" s="10" t="n">
        <v>2</v>
      </c>
      <c r="C54" s="10" t="n">
        <v>3</v>
      </c>
      <c r="D54" s="10" t="n">
        <v>4</v>
      </c>
      <c r="E54" s="10" t="n">
        <v>5</v>
      </c>
      <c r="F54" s="10" t="n">
        <v>6</v>
      </c>
      <c r="G54" s="10" t="n">
        <v>7</v>
      </c>
      <c r="H54" s="11" t="n">
        <v>8</v>
      </c>
      <c r="I54" s="10" t="n">
        <v>9</v>
      </c>
      <c r="J54" s="10" t="n">
        <v>10</v>
      </c>
      <c r="K54" s="11" t="n">
        <v>11</v>
      </c>
      <c r="L54" s="11" t="n">
        <v>12</v>
      </c>
      <c r="M54" s="11" t="n">
        <v>13</v>
      </c>
      <c r="N54" s="11" t="n">
        <v>14</v>
      </c>
      <c r="O54" s="11" t="n">
        <v>15</v>
      </c>
      <c r="P54" s="11" t="n">
        <v>16</v>
      </c>
      <c r="Q54" s="10" t="n">
        <v>17</v>
      </c>
    </row>
    <row r="55" s="16" customFormat="true" ht="26.25" hidden="false" customHeight="true" outlineLevel="0" collapsed="false">
      <c r="A55" s="12" t="s">
        <v>95</v>
      </c>
      <c r="B55" s="13" t="s">
        <v>96</v>
      </c>
      <c r="C55" s="74" t="n">
        <v>852067</v>
      </c>
      <c r="D55" s="74" t="n">
        <f aca="false">C55+D48-D57</f>
        <v>562848</v>
      </c>
      <c r="E55" s="14" t="n">
        <f aca="false">D55+E48-E57-162510</f>
        <v>1268117</v>
      </c>
      <c r="F55" s="15" t="n">
        <f aca="false">E55+F48-F57</f>
        <v>2139152</v>
      </c>
      <c r="G55" s="15" t="n">
        <f aca="false">F55+G48-G57</f>
        <v>3197971</v>
      </c>
      <c r="H55" s="15" t="n">
        <f aca="false">G55+H48-H57</f>
        <v>3558474</v>
      </c>
      <c r="I55" s="15" t="n">
        <f aca="false">H55+I48-I57</f>
        <v>3908078</v>
      </c>
      <c r="J55" s="15" t="n">
        <f aca="false">I55+J48-J57</f>
        <v>4103272</v>
      </c>
      <c r="K55" s="15" t="n">
        <f aca="false">J55+K48-K57</f>
        <v>3912368</v>
      </c>
      <c r="L55" s="15" t="n">
        <f aca="false">K55+L48-L57</f>
        <v>3280368</v>
      </c>
      <c r="M55" s="15" t="n">
        <f aca="false">L55+M48-M57</f>
        <v>2648368</v>
      </c>
      <c r="N55" s="15" t="n">
        <f aca="false">M55+N48-N57</f>
        <v>2016368</v>
      </c>
      <c r="O55" s="15" t="n">
        <f aca="false">N55+O48-O57</f>
        <v>1184368</v>
      </c>
      <c r="P55" s="15" t="n">
        <f aca="false">O55+P48-P57</f>
        <v>352368</v>
      </c>
      <c r="Q55" s="15" t="n">
        <f aca="false">P55+Q48-Q57</f>
        <v>0</v>
      </c>
    </row>
    <row r="56" s="58" customFormat="true" ht="38.25" hidden="false" customHeight="true" outlineLevel="0" collapsed="false">
      <c r="A56" s="75"/>
      <c r="B56" s="52" t="s">
        <v>74</v>
      </c>
      <c r="C56" s="79" t="n">
        <v>0</v>
      </c>
      <c r="D56" s="79" t="n">
        <v>0</v>
      </c>
      <c r="E56" s="80" t="n">
        <f aca="false">D56+E49-E58</f>
        <v>0</v>
      </c>
      <c r="F56" s="81" t="n">
        <f aca="false">E56+F49-F58</f>
        <v>93000</v>
      </c>
      <c r="G56" s="81" t="n">
        <f aca="false">F56+G49-G58</f>
        <v>0</v>
      </c>
      <c r="H56" s="82" t="n">
        <f aca="false">G56+H49-H58</f>
        <v>0</v>
      </c>
      <c r="I56" s="81" t="n">
        <f aca="false">H56+I49-I58</f>
        <v>0</v>
      </c>
      <c r="J56" s="81" t="n">
        <f aca="false">I56+J49-J58</f>
        <v>0</v>
      </c>
      <c r="K56" s="82" t="n">
        <f aca="false">J56+K49-K58</f>
        <v>0</v>
      </c>
      <c r="L56" s="82" t="n">
        <f aca="false">K56+L49-L58</f>
        <v>0</v>
      </c>
      <c r="M56" s="82" t="n">
        <f aca="false">L56+M49-M58</f>
        <v>0</v>
      </c>
      <c r="N56" s="82" t="n">
        <f aca="false">M56+N49-N58</f>
        <v>0</v>
      </c>
      <c r="O56" s="82" t="n">
        <f aca="false">N56+O49-O58</f>
        <v>0</v>
      </c>
      <c r="P56" s="82" t="n">
        <f aca="false">O56+P49-P58</f>
        <v>0</v>
      </c>
      <c r="Q56" s="81" t="n">
        <f aca="false">P56+Q49-Q58</f>
        <v>0</v>
      </c>
    </row>
    <row r="57" s="16" customFormat="true" ht="30.75" hidden="false" customHeight="true" outlineLevel="0" collapsed="false">
      <c r="A57" s="12" t="s">
        <v>97</v>
      </c>
      <c r="B57" s="13" t="s">
        <v>98</v>
      </c>
      <c r="C57" s="14" t="n">
        <f aca="false">C36</f>
        <v>178108</v>
      </c>
      <c r="D57" s="14" t="n">
        <f aca="false">D36</f>
        <v>289219</v>
      </c>
      <c r="E57" s="14" t="n">
        <f aca="false">E36</f>
        <v>1061552.19</v>
      </c>
      <c r="F57" s="15" t="n">
        <f aca="false">F36</f>
        <v>130420</v>
      </c>
      <c r="G57" s="15" t="n">
        <f aca="false">G36</f>
        <v>599396</v>
      </c>
      <c r="H57" s="15" t="n">
        <f aca="false">H36</f>
        <v>231396</v>
      </c>
      <c r="I57" s="15" t="n">
        <f aca="false">I36</f>
        <v>231396</v>
      </c>
      <c r="J57" s="15" t="n">
        <f aca="false">J36</f>
        <v>231396</v>
      </c>
      <c r="K57" s="15" t="n">
        <f aca="false">K36</f>
        <v>431396</v>
      </c>
      <c r="L57" s="15" t="n">
        <f aca="false">L36</f>
        <v>632000</v>
      </c>
      <c r="M57" s="15" t="n">
        <f aca="false">M36</f>
        <v>632000</v>
      </c>
      <c r="N57" s="15" t="n">
        <f aca="false">N36</f>
        <v>632000</v>
      </c>
      <c r="O57" s="15" t="n">
        <f aca="false">O36</f>
        <v>832000</v>
      </c>
      <c r="P57" s="15" t="n">
        <f aca="false">P36</f>
        <v>832000</v>
      </c>
      <c r="Q57" s="15" t="n">
        <f aca="false">Q36</f>
        <v>352368</v>
      </c>
    </row>
    <row r="58" s="58" customFormat="true" ht="38.25" hidden="false" customHeight="true" outlineLevel="0" collapsed="false">
      <c r="A58" s="75"/>
      <c r="B58" s="52" t="s">
        <v>74</v>
      </c>
      <c r="C58" s="80" t="n">
        <f aca="false">C37</f>
        <v>0</v>
      </c>
      <c r="D58" s="80" t="n">
        <f aca="false">D37</f>
        <v>0</v>
      </c>
      <c r="E58" s="80" t="n">
        <f aca="false">E37</f>
        <v>772331.19</v>
      </c>
      <c r="F58" s="81" t="n">
        <f aca="false">F37</f>
        <v>0</v>
      </c>
      <c r="G58" s="81" t="n">
        <f aca="false">G37</f>
        <v>368000</v>
      </c>
      <c r="H58" s="82" t="n">
        <f aca="false">H37</f>
        <v>0</v>
      </c>
      <c r="I58" s="81" t="n">
        <f aca="false">I37</f>
        <v>0</v>
      </c>
      <c r="J58" s="81" t="n">
        <f aca="false">J37</f>
        <v>0</v>
      </c>
      <c r="K58" s="82" t="n">
        <f aca="false">K37</f>
        <v>0</v>
      </c>
      <c r="L58" s="82" t="n">
        <f aca="false">L37</f>
        <v>0</v>
      </c>
      <c r="M58" s="82" t="n">
        <f aca="false">M37</f>
        <v>0</v>
      </c>
      <c r="N58" s="82" t="n">
        <f aca="false">N37</f>
        <v>0</v>
      </c>
      <c r="O58" s="82" t="n">
        <f aca="false">O37</f>
        <v>0</v>
      </c>
      <c r="P58" s="82" t="n">
        <f aca="false">P37</f>
        <v>0</v>
      </c>
      <c r="Q58" s="81" t="n">
        <f aca="false">Q37</f>
        <v>0</v>
      </c>
    </row>
    <row r="59" s="16" customFormat="true" ht="42.75" hidden="false" customHeight="true" outlineLevel="0" collapsed="false">
      <c r="A59" s="12" t="s">
        <v>99</v>
      </c>
      <c r="B59" s="13" t="s">
        <v>100</v>
      </c>
      <c r="C59" s="14" t="n">
        <f aca="false">C60+C61+C62+C63</f>
        <v>178108</v>
      </c>
      <c r="D59" s="14" t="n">
        <f aca="false">D60+D61+D62+D63</f>
        <v>289219</v>
      </c>
      <c r="E59" s="14" t="n">
        <f aca="false">E60+E61+E62+E63</f>
        <v>1061552.19</v>
      </c>
      <c r="F59" s="15" t="n">
        <f aca="false">F60+F61+F62+F63</f>
        <v>130420</v>
      </c>
      <c r="G59" s="15" t="n">
        <f aca="false">G60+G61+G62+G63</f>
        <v>599396</v>
      </c>
      <c r="H59" s="15" t="n">
        <f aca="false">H60+H61+H62+H63</f>
        <v>231396</v>
      </c>
      <c r="I59" s="15" t="n">
        <f aca="false">I60+I61+I62+I63</f>
        <v>231396</v>
      </c>
      <c r="J59" s="15" t="n">
        <f aca="false">J60+J61+J62+J63</f>
        <v>231396</v>
      </c>
      <c r="K59" s="15" t="n">
        <f aca="false">K60+K61+K62+K63</f>
        <v>431396</v>
      </c>
      <c r="L59" s="15" t="n">
        <f aca="false">L60+L61+L62+L63</f>
        <v>632000</v>
      </c>
      <c r="M59" s="15" t="n">
        <f aca="false">M60+M61+M62+M63</f>
        <v>632000</v>
      </c>
      <c r="N59" s="15" t="n">
        <f aca="false">N60+N61+N62+N63</f>
        <v>632000</v>
      </c>
      <c r="O59" s="15" t="n">
        <f aca="false">O60+O61+O62+O63</f>
        <v>832000</v>
      </c>
      <c r="P59" s="15" t="n">
        <f aca="false">P60+P61+P62+P63</f>
        <v>832000</v>
      </c>
      <c r="Q59" s="15" t="n">
        <f aca="false">Q60+Q61+Q62+Q63</f>
        <v>352368</v>
      </c>
    </row>
    <row r="60" customFormat="false" ht="42.75" hidden="false" customHeight="true" outlineLevel="0" collapsed="false">
      <c r="A60" s="10"/>
      <c r="B60" s="43" t="s">
        <v>101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</v>
      </c>
      <c r="H60" s="27" t="n">
        <v>0</v>
      </c>
      <c r="I60" s="26" t="n">
        <v>0</v>
      </c>
      <c r="J60" s="26" t="n">
        <v>0</v>
      </c>
      <c r="K60" s="27" t="n">
        <v>190904</v>
      </c>
      <c r="L60" s="27" t="n">
        <v>632000</v>
      </c>
      <c r="M60" s="27" t="n">
        <v>632000</v>
      </c>
      <c r="N60" s="27" t="n">
        <v>632000</v>
      </c>
      <c r="O60" s="27" t="n">
        <v>832000</v>
      </c>
      <c r="P60" s="27" t="n">
        <v>832000</v>
      </c>
      <c r="Q60" s="26" t="n">
        <v>352368</v>
      </c>
    </row>
    <row r="61" customFormat="false" ht="21.75" hidden="false" customHeight="true" outlineLevel="0" collapsed="false">
      <c r="A61" s="10"/>
      <c r="B61" s="43" t="s">
        <v>102</v>
      </c>
      <c r="C61" s="25" t="n">
        <v>178108</v>
      </c>
      <c r="D61" s="25" t="n">
        <v>289219</v>
      </c>
      <c r="E61" s="25" t="n">
        <v>289221</v>
      </c>
      <c r="F61" s="26" t="n">
        <v>0</v>
      </c>
      <c r="G61" s="26" t="n">
        <v>0</v>
      </c>
      <c r="H61" s="27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6" t="n">
        <v>0</v>
      </c>
    </row>
    <row r="62" customFormat="false" ht="21.75" hidden="false" customHeight="true" outlineLevel="0" collapsed="false">
      <c r="A62" s="10"/>
      <c r="B62" s="43" t="s">
        <v>103</v>
      </c>
      <c r="C62" s="25" t="n">
        <v>0</v>
      </c>
      <c r="D62" s="25" t="n">
        <v>0</v>
      </c>
      <c r="E62" s="25" t="n">
        <v>0</v>
      </c>
      <c r="F62" s="26" t="n">
        <v>0</v>
      </c>
      <c r="G62" s="26" t="n">
        <v>0</v>
      </c>
      <c r="H62" s="27" t="n">
        <v>0</v>
      </c>
      <c r="I62" s="26" t="n">
        <v>0</v>
      </c>
      <c r="J62" s="26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6" t="n">
        <v>0</v>
      </c>
    </row>
    <row r="63" customFormat="false" ht="34.5" hidden="false" customHeight="true" outlineLevel="0" collapsed="false">
      <c r="A63" s="10"/>
      <c r="B63" s="43" t="s">
        <v>104</v>
      </c>
      <c r="C63" s="25" t="n">
        <v>0</v>
      </c>
      <c r="D63" s="25" t="n">
        <v>0</v>
      </c>
      <c r="E63" s="25" t="n">
        <v>772331.19</v>
      </c>
      <c r="F63" s="26" t="n">
        <v>130420</v>
      </c>
      <c r="G63" s="26" t="n">
        <v>599396</v>
      </c>
      <c r="H63" s="27" t="n">
        <v>231396</v>
      </c>
      <c r="I63" s="26" t="n">
        <v>231396</v>
      </c>
      <c r="J63" s="26" t="n">
        <v>231396</v>
      </c>
      <c r="K63" s="27" t="n">
        <v>240492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6" t="n">
        <v>0</v>
      </c>
    </row>
    <row r="64" s="16" customFormat="true" ht="36" hidden="false" customHeight="true" outlineLevel="0" collapsed="false">
      <c r="A64" s="12" t="s">
        <v>105</v>
      </c>
      <c r="B64" s="13" t="s">
        <v>106</v>
      </c>
      <c r="C64" s="14" t="s">
        <v>39</v>
      </c>
      <c r="D64" s="14" t="s">
        <v>39</v>
      </c>
      <c r="E64" s="14" t="s">
        <v>39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</row>
    <row r="65" s="58" customFormat="true" ht="38.25" hidden="false" customHeight="true" outlineLevel="0" collapsed="false">
      <c r="A65" s="75"/>
      <c r="B65" s="52" t="s">
        <v>74</v>
      </c>
      <c r="C65" s="80" t="s">
        <v>39</v>
      </c>
      <c r="D65" s="80" t="s">
        <v>39</v>
      </c>
      <c r="E65" s="80" t="s">
        <v>39</v>
      </c>
      <c r="F65" s="83" t="n">
        <v>0</v>
      </c>
      <c r="G65" s="83" t="n">
        <v>0</v>
      </c>
      <c r="H65" s="84" t="n">
        <v>0</v>
      </c>
      <c r="I65" s="83" t="n">
        <v>0</v>
      </c>
      <c r="J65" s="83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3" t="n">
        <v>0</v>
      </c>
    </row>
    <row r="66" s="16" customFormat="true" ht="30.75" hidden="false" customHeight="true" outlineLevel="0" collapsed="false">
      <c r="A66" s="12" t="s">
        <v>107</v>
      </c>
      <c r="B66" s="13" t="s">
        <v>108</v>
      </c>
      <c r="C66" s="14" t="s">
        <v>39</v>
      </c>
      <c r="D66" s="14" t="s">
        <v>39</v>
      </c>
      <c r="E66" s="14" t="s">
        <v>39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</row>
    <row r="67" s="58" customFormat="true" ht="38.25" hidden="false" customHeight="true" outlineLevel="0" collapsed="false">
      <c r="A67" s="75"/>
      <c r="B67" s="52" t="s">
        <v>74</v>
      </c>
      <c r="C67" s="80" t="s">
        <v>39</v>
      </c>
      <c r="D67" s="80" t="s">
        <v>39</v>
      </c>
      <c r="E67" s="80" t="s">
        <v>39</v>
      </c>
      <c r="F67" s="83" t="n">
        <v>0</v>
      </c>
      <c r="G67" s="83" t="n">
        <v>0</v>
      </c>
      <c r="H67" s="84" t="n">
        <v>0</v>
      </c>
      <c r="I67" s="83" t="n">
        <v>0</v>
      </c>
      <c r="J67" s="83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3" t="n">
        <v>0</v>
      </c>
    </row>
    <row r="68" s="16" customFormat="true" ht="26.25" hidden="false" customHeight="true" outlineLevel="0" collapsed="false">
      <c r="A68" s="12" t="s">
        <v>109</v>
      </c>
      <c r="B68" s="13" t="s">
        <v>110</v>
      </c>
      <c r="C68" s="13"/>
      <c r="D68" s="13"/>
      <c r="E68" s="13"/>
      <c r="F68" s="13"/>
      <c r="G68" s="13"/>
      <c r="H68" s="13"/>
      <c r="I68" s="13"/>
      <c r="J68" s="13"/>
    </row>
    <row r="69" customFormat="false" ht="37.5" hidden="false" customHeight="true" outlineLevel="0" collapsed="false">
      <c r="A69" s="10" t="s">
        <v>111</v>
      </c>
      <c r="B69" s="43" t="s">
        <v>112</v>
      </c>
      <c r="C69" s="85" t="n">
        <f aca="false">C29/C8</f>
        <v>0.02437704417046</v>
      </c>
      <c r="D69" s="85" t="n">
        <f aca="false">D29/D8</f>
        <v>0.0305224961526241</v>
      </c>
      <c r="E69" s="85" t="n">
        <f aca="false">E29/E8</f>
        <v>0.092769175704784</v>
      </c>
      <c r="F69" s="85" t="n">
        <f aca="false">F29/F8</f>
        <v>0.0195801137231765</v>
      </c>
      <c r="G69" s="85" t="n">
        <f aca="false">G29/G8</f>
        <v>0.0662044146703787</v>
      </c>
      <c r="H69" s="86" t="n">
        <f aca="false">H29/H8</f>
        <v>0.0341145306932724</v>
      </c>
      <c r="I69" s="85" t="s">
        <v>39</v>
      </c>
      <c r="J69" s="85" t="s">
        <v>39</v>
      </c>
      <c r="K69" s="86" t="s">
        <v>39</v>
      </c>
      <c r="L69" s="86" t="s">
        <v>39</v>
      </c>
      <c r="M69" s="86" t="s">
        <v>39</v>
      </c>
      <c r="N69" s="86" t="s">
        <v>39</v>
      </c>
      <c r="O69" s="86" t="s">
        <v>39</v>
      </c>
      <c r="P69" s="86" t="s">
        <v>39</v>
      </c>
      <c r="Q69" s="85" t="s">
        <v>39</v>
      </c>
    </row>
    <row r="70" s="22" customFormat="true" ht="37.5" hidden="false" customHeight="true" outlineLevel="0" collapsed="false">
      <c r="A70" s="10"/>
      <c r="B70" s="52" t="s">
        <v>113</v>
      </c>
      <c r="C70" s="87" t="n">
        <f aca="false">(C29-C33-C35-C37)/C8</f>
        <v>0.02437704417046</v>
      </c>
      <c r="D70" s="87" t="n">
        <f aca="false">(D29-D33-D35-D37)/D8</f>
        <v>0.0305224961526241</v>
      </c>
      <c r="E70" s="87" t="n">
        <f aca="false">(E29-E33-E35-E37)/E8</f>
        <v>0.0264260425185874</v>
      </c>
      <c r="F70" s="87" t="n">
        <f aca="false">(F29-F33-F35-F37)/F8</f>
        <v>0.0195801137231765</v>
      </c>
      <c r="G70" s="87" t="n">
        <f aca="false">(G29-G33-G35-G37)/G8</f>
        <v>0.0321458845310321</v>
      </c>
      <c r="H70" s="88" t="n">
        <f aca="false">(H29-H33-H35-H37)/H8</f>
        <v>0.0341145306932724</v>
      </c>
      <c r="I70" s="87" t="s">
        <v>39</v>
      </c>
      <c r="J70" s="87" t="s">
        <v>39</v>
      </c>
      <c r="K70" s="88" t="s">
        <v>39</v>
      </c>
      <c r="L70" s="88" t="s">
        <v>39</v>
      </c>
      <c r="M70" s="88" t="s">
        <v>39</v>
      </c>
      <c r="N70" s="88" t="s">
        <v>39</v>
      </c>
      <c r="O70" s="88" t="s">
        <v>39</v>
      </c>
      <c r="P70" s="88" t="s">
        <v>39</v>
      </c>
      <c r="Q70" s="87" t="s">
        <v>39</v>
      </c>
    </row>
    <row r="71" customFormat="false" ht="37.5" hidden="false" customHeight="true" outlineLevel="0" collapsed="false">
      <c r="A71" s="10" t="s">
        <v>114</v>
      </c>
      <c r="B71" s="43" t="s">
        <v>115</v>
      </c>
      <c r="C71" s="85" t="n">
        <f aca="false">C55/C8</f>
        <v>0.0932991731184259</v>
      </c>
      <c r="D71" s="85" t="n">
        <f aca="false">D55/D8</f>
        <v>0.0541599433748539</v>
      </c>
      <c r="E71" s="85" t="n">
        <f aca="false">E55/E8</f>
        <v>0.108931059778487</v>
      </c>
      <c r="F71" s="85" t="n">
        <f aca="false">F55/F8</f>
        <v>0.194433383303131</v>
      </c>
      <c r="G71" s="85" t="n">
        <f aca="false">G55/G8</f>
        <v>0.295973346978958</v>
      </c>
      <c r="H71" s="86" t="n">
        <f aca="false">H55/H8</f>
        <v>0.335495441339299</v>
      </c>
      <c r="I71" s="85" t="s">
        <v>39</v>
      </c>
      <c r="J71" s="85" t="s">
        <v>39</v>
      </c>
      <c r="K71" s="86" t="s">
        <v>39</v>
      </c>
      <c r="L71" s="86" t="s">
        <v>39</v>
      </c>
      <c r="M71" s="86" t="s">
        <v>39</v>
      </c>
      <c r="N71" s="86" t="s">
        <v>39</v>
      </c>
      <c r="O71" s="86" t="s">
        <v>39</v>
      </c>
      <c r="P71" s="86" t="s">
        <v>39</v>
      </c>
      <c r="Q71" s="85" t="s">
        <v>39</v>
      </c>
    </row>
    <row r="72" s="22" customFormat="true" ht="37.5" hidden="false" customHeight="true" outlineLevel="0" collapsed="false">
      <c r="A72" s="10"/>
      <c r="B72" s="52" t="s">
        <v>116</v>
      </c>
      <c r="C72" s="87" t="n">
        <f aca="false">(C55-C56)/C8</f>
        <v>0.0932991731184259</v>
      </c>
      <c r="D72" s="87" t="n">
        <f aca="false">(D55-D56)/D8</f>
        <v>0.0541599433748539</v>
      </c>
      <c r="E72" s="87" t="n">
        <f aca="false">(E55-E56)/E8</f>
        <v>0.108931059778487</v>
      </c>
      <c r="F72" s="87" t="n">
        <f aca="false">(F55-F56)/F8</f>
        <v>0.185980358624571</v>
      </c>
      <c r="G72" s="87" t="n">
        <f aca="false">(G55-G56)/G8</f>
        <v>0.295973346978958</v>
      </c>
      <c r="H72" s="88" t="n">
        <f aca="false">(H55-H56)/H8</f>
        <v>0.335495441339299</v>
      </c>
      <c r="I72" s="87" t="s">
        <v>39</v>
      </c>
      <c r="J72" s="87" t="s">
        <v>39</v>
      </c>
      <c r="K72" s="88" t="s">
        <v>39</v>
      </c>
      <c r="L72" s="88" t="s">
        <v>39</v>
      </c>
      <c r="M72" s="88" t="s">
        <v>39</v>
      </c>
      <c r="N72" s="88" t="s">
        <v>39</v>
      </c>
      <c r="O72" s="88" t="s">
        <v>39</v>
      </c>
      <c r="P72" s="88" t="s">
        <v>39</v>
      </c>
      <c r="Q72" s="87" t="s">
        <v>39</v>
      </c>
    </row>
    <row r="73" customFormat="false" ht="37.5" hidden="false" customHeight="true" outlineLevel="0" collapsed="false">
      <c r="A73" s="10" t="s">
        <v>117</v>
      </c>
      <c r="B73" s="43" t="s">
        <v>118</v>
      </c>
      <c r="C73" s="85" t="n">
        <f aca="false">(C9+C11-C12-C30)/C8</f>
        <v>0.0913342773145947</v>
      </c>
      <c r="D73" s="85" t="n">
        <f aca="false">(D9+D11-D12-D30)/D8</f>
        <v>0.107091612618857</v>
      </c>
      <c r="E73" s="85" t="n">
        <f aca="false">(E9+E11-E12-E30)/E8</f>
        <v>0.0601448903689852</v>
      </c>
      <c r="F73" s="85" t="n">
        <f aca="false">(F9+F11-F12-F30)/F8</f>
        <v>0.0611303657278386</v>
      </c>
      <c r="G73" s="85" t="n">
        <f aca="false">(G9+G11-G12-G30)/G8</f>
        <v>0.0419166104654644</v>
      </c>
      <c r="H73" s="86" t="n">
        <f aca="false">(H9+H11-H12-H30)/H8</f>
        <v>0.0494499475045028</v>
      </c>
      <c r="I73" s="85" t="n">
        <f aca="false">(I9+I11-I12-I30)/I8</f>
        <v>0.0598495598812608</v>
      </c>
      <c r="J73" s="85" t="n">
        <f aca="false">(J9+J11-J12-J30)/J8</f>
        <v>0.0731308806744274</v>
      </c>
      <c r="K73" s="86" t="n">
        <f aca="false">(K9+K11-K12-K30)/K8</f>
        <v>0.0913871316314083</v>
      </c>
      <c r="L73" s="86" t="n">
        <f aca="false">(L9+L11-L12-L30)/L8</f>
        <v>0.104187115698349</v>
      </c>
      <c r="M73" s="86" t="n">
        <f aca="false">(M9+M11-M12-M30)/M8</f>
        <v>0.0937798275425127</v>
      </c>
      <c r="N73" s="86" t="n">
        <f aca="false">(N9+N11-N12-N30)/N8</f>
        <v>0.0974534998633477</v>
      </c>
      <c r="O73" s="86" t="n">
        <f aca="false">(O9+O11-O12-O30)/O8</f>
        <v>0.104304552187373</v>
      </c>
      <c r="P73" s="86" t="n">
        <f aca="false">(P9+P11-P12-P30)/P8</f>
        <v>0.116534457040175</v>
      </c>
      <c r="Q73" s="85" t="n">
        <f aca="false">(Q9+Q11-Q12-Q30)/Q8</f>
        <v>0.112783409096511</v>
      </c>
    </row>
    <row r="74" customFormat="false" ht="48.75" hidden="false" customHeight="true" outlineLevel="0" collapsed="false">
      <c r="A74" s="10" t="s">
        <v>119</v>
      </c>
      <c r="B74" s="43" t="s">
        <v>120</v>
      </c>
      <c r="C74" s="85" t="s">
        <v>39</v>
      </c>
      <c r="D74" s="85" t="s">
        <v>39</v>
      </c>
      <c r="E74" s="89" t="s">
        <v>39</v>
      </c>
      <c r="F74" s="85" t="n">
        <f aca="false">(C73+D73+E73)/3</f>
        <v>0.0861902601008124</v>
      </c>
      <c r="G74" s="90" t="n">
        <f aca="false">(D73+E73+F73)/3</f>
        <v>0.0761222895718937</v>
      </c>
      <c r="H74" s="86" t="n">
        <f aca="false">(E73+F73+G73)/3</f>
        <v>0.0543972888540961</v>
      </c>
      <c r="I74" s="85" t="n">
        <f aca="false">(F73+G73+H73)/3</f>
        <v>0.0508323078992686</v>
      </c>
      <c r="J74" s="85" t="n">
        <f aca="false">(G73+H73+I73)/3</f>
        <v>0.050405372617076</v>
      </c>
      <c r="K74" s="86" t="n">
        <f aca="false">(H73+I73+J73)/3</f>
        <v>0.060810129353397</v>
      </c>
      <c r="L74" s="86" t="n">
        <f aca="false">(I73+J73+K73)/3</f>
        <v>0.0747891907290322</v>
      </c>
      <c r="M74" s="86" t="n">
        <f aca="false">(J73+K73+L73)/3</f>
        <v>0.0895683760013949</v>
      </c>
      <c r="N74" s="86" t="n">
        <f aca="false">(K73+L73+M73)/3</f>
        <v>0.0964513582907567</v>
      </c>
      <c r="O74" s="86" t="n">
        <f aca="false">(L73+M73+N73)/3</f>
        <v>0.0984734810347365</v>
      </c>
      <c r="P74" s="86" t="n">
        <f aca="false">(M73+N73+O73)/3</f>
        <v>0.0985126265310779</v>
      </c>
      <c r="Q74" s="85" t="n">
        <f aca="false">(N73+O73+P73)/3</f>
        <v>0.106097503030299</v>
      </c>
    </row>
    <row r="75" customFormat="false" ht="43.5" hidden="false" customHeight="true" outlineLevel="0" collapsed="false">
      <c r="A75" s="10" t="s">
        <v>121</v>
      </c>
      <c r="B75" s="43" t="s">
        <v>122</v>
      </c>
      <c r="C75" s="85" t="s">
        <v>39</v>
      </c>
      <c r="D75" s="85" t="s">
        <v>39</v>
      </c>
      <c r="E75" s="89" t="s">
        <v>39</v>
      </c>
      <c r="F75" s="85" t="n">
        <f aca="false">F29/F8</f>
        <v>0.0195801137231765</v>
      </c>
      <c r="G75" s="85" t="n">
        <f aca="false">G29/G8</f>
        <v>0.0662044146703787</v>
      </c>
      <c r="H75" s="86" t="n">
        <f aca="false">H29/H8</f>
        <v>0.0341145306932724</v>
      </c>
      <c r="I75" s="85" t="n">
        <f aca="false">I29/I8</f>
        <v>0.0332779954617486</v>
      </c>
      <c r="J75" s="85" t="n">
        <f aca="false">J29/J8</f>
        <v>0.03309065898992</v>
      </c>
      <c r="K75" s="86" t="n">
        <f aca="false">K29/K8</f>
        <v>0.0513995034038826</v>
      </c>
      <c r="L75" s="86" t="n">
        <f aca="false">L29/L8</f>
        <v>0.064291360423344</v>
      </c>
      <c r="M75" s="86" t="n">
        <f aca="false">M29/M8</f>
        <v>0.0643187993987406</v>
      </c>
      <c r="N75" s="86" t="n">
        <f aca="false">N29/N8</f>
        <v>0.0633993838208016</v>
      </c>
      <c r="O75" s="86" t="n">
        <f aca="false">O29/O8</f>
        <v>0.0791663515280893</v>
      </c>
      <c r="P75" s="86" t="n">
        <f aca="false">P29/P8</f>
        <v>0.0764476629172743</v>
      </c>
      <c r="Q75" s="85" t="n">
        <f aca="false">Q29/Q8</f>
        <v>0.0352133687252997</v>
      </c>
    </row>
    <row r="76" s="22" customFormat="true" ht="37.5" hidden="false" customHeight="true" outlineLevel="0" collapsed="false">
      <c r="A76" s="10"/>
      <c r="B76" s="52" t="s">
        <v>123</v>
      </c>
      <c r="C76" s="85" t="s">
        <v>39</v>
      </c>
      <c r="D76" s="85" t="s">
        <v>39</v>
      </c>
      <c r="E76" s="85" t="s">
        <v>39</v>
      </c>
      <c r="F76" s="87" t="n">
        <f aca="false">(F29-F33-F35-F37)/F8</f>
        <v>0.0195801137231765</v>
      </c>
      <c r="G76" s="87" t="n">
        <f aca="false">(G29-G33-G35-G37)/G8</f>
        <v>0.0321458845310321</v>
      </c>
      <c r="H76" s="88" t="n">
        <f aca="false">(H29-H33-H35-H37)/H8</f>
        <v>0.0341145306932724</v>
      </c>
      <c r="I76" s="87" t="n">
        <f aca="false">(I29-I33-I35-I37)/I8</f>
        <v>0.0332779954617486</v>
      </c>
      <c r="J76" s="87" t="n">
        <f aca="false">(J29-J33-J35-J37)/J8</f>
        <v>0.03309065898992</v>
      </c>
      <c r="K76" s="88" t="n">
        <f aca="false">(K29-K33-K35-K37)/K8</f>
        <v>0.0513995034038826</v>
      </c>
      <c r="L76" s="88" t="n">
        <f aca="false">(L29-L33-L35-L37)/L8</f>
        <v>0.064291360423344</v>
      </c>
      <c r="M76" s="88" t="n">
        <f aca="false">(M29-M33-M35-M37)/M8</f>
        <v>0.0643187993987406</v>
      </c>
      <c r="N76" s="88" t="n">
        <f aca="false">(N29-N33-N35-N37)/N8</f>
        <v>0.0633993838208016</v>
      </c>
      <c r="O76" s="88" t="n">
        <f aca="false">(O29-O33-O35-O37)/O8</f>
        <v>0.0791663515280893</v>
      </c>
      <c r="P76" s="88" t="n">
        <f aca="false">(P29-P33-P35-P37)/P8</f>
        <v>0.0764476629172743</v>
      </c>
      <c r="Q76" s="87" t="n">
        <f aca="false">(Q29-Q33-Q35-Q37)/Q8</f>
        <v>0.0352133687252997</v>
      </c>
    </row>
    <row r="77" customFormat="false" ht="34.5" hidden="false" customHeight="true" outlineLevel="0" collapsed="false">
      <c r="A77" s="9" t="s">
        <v>124</v>
      </c>
      <c r="B77" s="9"/>
      <c r="C77" s="76"/>
      <c r="D77" s="76"/>
      <c r="E77" s="76"/>
      <c r="F77" s="76"/>
      <c r="G77" s="76"/>
      <c r="H77" s="77"/>
      <c r="I77" s="76"/>
      <c r="J77" s="76"/>
      <c r="K77" s="78"/>
      <c r="L77" s="78"/>
    </row>
    <row r="78" s="1" customFormat="true" ht="24.75" hidden="false" customHeight="true" outlineLevel="0" collapsed="false">
      <c r="A78" s="10" t="s">
        <v>2</v>
      </c>
      <c r="B78" s="10" t="s">
        <v>3</v>
      </c>
      <c r="C78" s="10" t="s">
        <v>4</v>
      </c>
      <c r="D78" s="10"/>
      <c r="E78" s="10" t="s">
        <v>125</v>
      </c>
      <c r="F78" s="10" t="s">
        <v>6</v>
      </c>
      <c r="G78" s="10" t="s">
        <v>7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s="1" customFormat="true" ht="30" hidden="false" customHeight="true" outlineLevel="0" collapsed="false">
      <c r="A79" s="10"/>
      <c r="B79" s="10"/>
      <c r="C79" s="10" t="s">
        <v>8</v>
      </c>
      <c r="D79" s="10" t="s">
        <v>9</v>
      </c>
      <c r="E79" s="10"/>
      <c r="F79" s="10"/>
      <c r="G79" s="10" t="s">
        <v>10</v>
      </c>
      <c r="H79" s="11" t="s">
        <v>11</v>
      </c>
      <c r="I79" s="10" t="s">
        <v>12</v>
      </c>
      <c r="J79" s="10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  <c r="Q79" s="10" t="s">
        <v>20</v>
      </c>
    </row>
    <row r="80" s="1" customFormat="true" ht="15" hidden="false" customHeight="true" outlineLevel="0" collapsed="false">
      <c r="A80" s="10" t="n">
        <v>1</v>
      </c>
      <c r="B80" s="10" t="n">
        <v>2</v>
      </c>
      <c r="C80" s="10" t="n">
        <v>3</v>
      </c>
      <c r="D80" s="10" t="n">
        <v>4</v>
      </c>
      <c r="E80" s="10" t="n">
        <v>5</v>
      </c>
      <c r="F80" s="10" t="n">
        <v>6</v>
      </c>
      <c r="G80" s="10" t="n">
        <v>7</v>
      </c>
      <c r="H80" s="11" t="n">
        <v>8</v>
      </c>
      <c r="I80" s="10" t="n">
        <v>9</v>
      </c>
      <c r="J80" s="10" t="n">
        <v>10</v>
      </c>
      <c r="K80" s="11" t="n">
        <v>11</v>
      </c>
      <c r="L80" s="11" t="n">
        <v>12</v>
      </c>
      <c r="M80" s="11" t="n">
        <v>13</v>
      </c>
      <c r="N80" s="11" t="n">
        <v>14</v>
      </c>
      <c r="O80" s="11" t="n">
        <v>15</v>
      </c>
      <c r="P80" s="11" t="n">
        <v>16</v>
      </c>
      <c r="Q80" s="10" t="n">
        <v>17</v>
      </c>
    </row>
    <row r="81" s="22" customFormat="true" ht="21.75" hidden="false" customHeight="true" outlineLevel="0" collapsed="false">
      <c r="A81" s="17" t="s">
        <v>126</v>
      </c>
      <c r="B81" s="18" t="s">
        <v>22</v>
      </c>
      <c r="C81" s="32" t="n">
        <f aca="false">C8</f>
        <v>9132631.85</v>
      </c>
      <c r="D81" s="32" t="n">
        <f aca="false">D8</f>
        <v>10392329.92</v>
      </c>
      <c r="E81" s="32" t="n">
        <f aca="false">E8</f>
        <v>11641463.9</v>
      </c>
      <c r="F81" s="33" t="n">
        <f aca="false">F8</f>
        <v>11001979</v>
      </c>
      <c r="G81" s="33" t="n">
        <f aca="false">G8</f>
        <v>10804929</v>
      </c>
      <c r="H81" s="34" t="n">
        <f aca="false">H8</f>
        <v>10606624</v>
      </c>
      <c r="I81" s="33" t="n">
        <f aca="false">I8</f>
        <v>10867181</v>
      </c>
      <c r="J81" s="33" t="n">
        <f aca="false">J8</f>
        <v>11005009</v>
      </c>
      <c r="K81" s="34" t="n">
        <f aca="false">K8</f>
        <v>11244953</v>
      </c>
      <c r="L81" s="34" t="n">
        <f aca="false">L8</f>
        <v>11387051</v>
      </c>
      <c r="M81" s="34" t="n">
        <f aca="false">M8</f>
        <v>11431339</v>
      </c>
      <c r="N81" s="34" t="n">
        <f aca="false">N8</f>
        <v>11536579</v>
      </c>
      <c r="O81" s="34" t="n">
        <f aca="false">O8</f>
        <v>11767310</v>
      </c>
      <c r="P81" s="34" t="n">
        <f aca="false">P8</f>
        <v>12002656</v>
      </c>
      <c r="Q81" s="33" t="n">
        <f aca="false">Q8</f>
        <v>12129683</v>
      </c>
    </row>
    <row r="82" s="22" customFormat="true" ht="21.75" hidden="false" customHeight="true" outlineLevel="0" collapsed="false">
      <c r="A82" s="17" t="s">
        <v>127</v>
      </c>
      <c r="B82" s="18" t="s">
        <v>128</v>
      </c>
      <c r="C82" s="32" t="n">
        <f aca="false">C12+C30+C41</f>
        <v>8684995.58</v>
      </c>
      <c r="D82" s="32" t="n">
        <f aca="false">D12+D30+D41</f>
        <v>10199457.76</v>
      </c>
      <c r="E82" s="32" t="n">
        <f aca="false">E12+E30+E41</f>
        <v>12960978.25</v>
      </c>
      <c r="F82" s="33" t="n">
        <f aca="false">F12+F30+F41</f>
        <v>11873014</v>
      </c>
      <c r="G82" s="33" t="n">
        <f aca="false">G12+G30+G41</f>
        <v>11863748</v>
      </c>
      <c r="H82" s="34" t="n">
        <f aca="false">H12+H30+H41</f>
        <v>10982127</v>
      </c>
      <c r="I82" s="33" t="n">
        <f aca="false">I12+I30+I41</f>
        <v>11216785</v>
      </c>
      <c r="J82" s="33" t="n">
        <f aca="false">J12+J30+J41</f>
        <v>11200203</v>
      </c>
      <c r="K82" s="34" t="n">
        <f aca="false">K12+K30+K41</f>
        <v>11054049</v>
      </c>
      <c r="L82" s="34" t="n">
        <f aca="false">L12+L30+L41</f>
        <v>10755051</v>
      </c>
      <c r="M82" s="34" t="n">
        <f aca="false">M12+M30+M41</f>
        <v>10799339</v>
      </c>
      <c r="N82" s="34" t="n">
        <f aca="false">N12+N30+N41</f>
        <v>10904579</v>
      </c>
      <c r="O82" s="34" t="n">
        <f aca="false">O12+O30+O41</f>
        <v>10935310</v>
      </c>
      <c r="P82" s="34" t="n">
        <f aca="false">P12+P30+P41</f>
        <v>11170656</v>
      </c>
      <c r="Q82" s="33" t="n">
        <f aca="false">Q12+Q30+Q41</f>
        <v>11777315</v>
      </c>
    </row>
    <row r="83" s="22" customFormat="true" ht="29.25" hidden="false" customHeight="true" outlineLevel="0" collapsed="false">
      <c r="A83" s="17"/>
      <c r="B83" s="18" t="s">
        <v>129</v>
      </c>
      <c r="C83" s="32" t="str">
        <f aca="false">C16</f>
        <v>x</v>
      </c>
      <c r="D83" s="32" t="str">
        <f aca="false">D16</f>
        <v>x</v>
      </c>
      <c r="E83" s="32" t="str">
        <f aca="false">E16</f>
        <v>x</v>
      </c>
      <c r="F83" s="33" t="n">
        <f aca="false">F16+F34+F42</f>
        <v>321464</v>
      </c>
      <c r="G83" s="33" t="n">
        <f aca="false">G16+G34+G42</f>
        <v>1413500</v>
      </c>
      <c r="H83" s="34" t="n">
        <f aca="false">H16+H34+H42</f>
        <v>900000</v>
      </c>
      <c r="I83" s="33" t="n">
        <f aca="false">I16+I34+I42</f>
        <v>1000000</v>
      </c>
      <c r="J83" s="33" t="n">
        <f aca="false">J16+J34+J42</f>
        <v>1000000</v>
      </c>
      <c r="K83" s="34" t="n">
        <f aca="false">K16+K34+K42</f>
        <v>836740</v>
      </c>
      <c r="L83" s="34" t="n">
        <f aca="false">L16+L34+L42</f>
        <v>0</v>
      </c>
      <c r="M83" s="34" t="n">
        <f aca="false">M16+M34+M42</f>
        <v>0</v>
      </c>
      <c r="N83" s="34" t="n">
        <f aca="false">N16+N34+N42</f>
        <v>0</v>
      </c>
      <c r="O83" s="34" t="n">
        <f aca="false">O16+O34+O42</f>
        <v>0</v>
      </c>
      <c r="P83" s="34" t="n">
        <f aca="false">P16+P34+P42</f>
        <v>0</v>
      </c>
      <c r="Q83" s="33" t="n">
        <f aca="false">Q16+Q34+Q42</f>
        <v>0</v>
      </c>
    </row>
    <row r="84" s="22" customFormat="true" ht="21.75" hidden="false" customHeight="true" outlineLevel="0" collapsed="false">
      <c r="A84" s="17" t="s">
        <v>130</v>
      </c>
      <c r="B84" s="18" t="s">
        <v>131</v>
      </c>
      <c r="C84" s="32" t="n">
        <f aca="false">C8-C82</f>
        <v>447636.27</v>
      </c>
      <c r="D84" s="32" t="n">
        <f aca="false">D8-D82</f>
        <v>192872.159999998</v>
      </c>
      <c r="E84" s="32" t="n">
        <f aca="false">E8-E82</f>
        <v>-1319514.35</v>
      </c>
      <c r="F84" s="33" t="n">
        <f aca="false">F8-F82</f>
        <v>-871035</v>
      </c>
      <c r="G84" s="33" t="n">
        <f aca="false">G8-G82</f>
        <v>-1058819</v>
      </c>
      <c r="H84" s="34" t="n">
        <f aca="false">H8-H82</f>
        <v>-375503</v>
      </c>
      <c r="I84" s="33" t="n">
        <f aca="false">I8-I82</f>
        <v>-349604</v>
      </c>
      <c r="J84" s="33" t="n">
        <f aca="false">J8-J82</f>
        <v>-195194</v>
      </c>
      <c r="K84" s="34" t="n">
        <f aca="false">K8-K82</f>
        <v>190904</v>
      </c>
      <c r="L84" s="34" t="n">
        <f aca="false">L8-L82</f>
        <v>632000</v>
      </c>
      <c r="M84" s="34" t="n">
        <f aca="false">M8-M82</f>
        <v>632000</v>
      </c>
      <c r="N84" s="34" t="n">
        <f aca="false">N8-N82</f>
        <v>632000</v>
      </c>
      <c r="O84" s="34" t="n">
        <f aca="false">O8-O82</f>
        <v>832000</v>
      </c>
      <c r="P84" s="34" t="n">
        <f aca="false">P8-P82</f>
        <v>832000</v>
      </c>
      <c r="Q84" s="33" t="n">
        <f aca="false">Q8-Q82</f>
        <v>352368</v>
      </c>
    </row>
    <row r="85" s="22" customFormat="true" ht="21.75" hidden="false" customHeight="true" outlineLevel="0" collapsed="false">
      <c r="A85" s="17" t="s">
        <v>132</v>
      </c>
      <c r="B85" s="18" t="s">
        <v>133</v>
      </c>
      <c r="C85" s="32" t="n">
        <f aca="false">C23+C48</f>
        <v>507862</v>
      </c>
      <c r="D85" s="32" t="n">
        <f aca="false">D23+D48</f>
        <v>1209541.87</v>
      </c>
      <c r="E85" s="32" t="n">
        <f aca="false">E23+E48</f>
        <v>2591549.29</v>
      </c>
      <c r="F85" s="33" t="n">
        <f aca="false">F23+F48</f>
        <v>1001455</v>
      </c>
      <c r="G85" s="33" t="n">
        <f aca="false">G23+G48</f>
        <v>1658215</v>
      </c>
      <c r="H85" s="34" t="n">
        <f aca="false">H23+H48</f>
        <v>606899</v>
      </c>
      <c r="I85" s="33" t="n">
        <f aca="false">I23+I48</f>
        <v>581000</v>
      </c>
      <c r="J85" s="33" t="n">
        <f aca="false">J23+J48</f>
        <v>426590</v>
      </c>
      <c r="K85" s="34" t="n">
        <f aca="false">K23+K48</f>
        <v>240492</v>
      </c>
      <c r="L85" s="34" t="n">
        <f aca="false">L23+L48</f>
        <v>0</v>
      </c>
      <c r="M85" s="34" t="n">
        <f aca="false">M23+M48</f>
        <v>0</v>
      </c>
      <c r="N85" s="34" t="n">
        <f aca="false">N23+N48</f>
        <v>0</v>
      </c>
      <c r="O85" s="34" t="n">
        <f aca="false">O23+O48</f>
        <v>0</v>
      </c>
      <c r="P85" s="34" t="n">
        <f aca="false">P23+P48</f>
        <v>0</v>
      </c>
      <c r="Q85" s="33" t="n">
        <f aca="false">Q23+Q48</f>
        <v>0</v>
      </c>
    </row>
    <row r="86" s="22" customFormat="true" ht="21.75" hidden="false" customHeight="true" outlineLevel="0" collapsed="false">
      <c r="A86" s="17" t="s">
        <v>134</v>
      </c>
      <c r="B86" s="18" t="s">
        <v>135</v>
      </c>
      <c r="C86" s="32" t="n">
        <f aca="false">C36+C38</f>
        <v>573410</v>
      </c>
      <c r="D86" s="32" t="n">
        <f aca="false">D36+D38</f>
        <v>304219</v>
      </c>
      <c r="E86" s="32" t="n">
        <f aca="false">E36+E38</f>
        <v>1061552.19</v>
      </c>
      <c r="F86" s="33" t="n">
        <f aca="false">F36+F38</f>
        <v>130420</v>
      </c>
      <c r="G86" s="33" t="n">
        <f aca="false">G36+G38</f>
        <v>599396</v>
      </c>
      <c r="H86" s="34" t="n">
        <f aca="false">H36+H38</f>
        <v>231396</v>
      </c>
      <c r="I86" s="33" t="n">
        <f aca="false">I36+I38</f>
        <v>231396</v>
      </c>
      <c r="J86" s="33" t="n">
        <f aca="false">J36+J38</f>
        <v>231396</v>
      </c>
      <c r="K86" s="34" t="n">
        <f aca="false">K36+K38</f>
        <v>431396</v>
      </c>
      <c r="L86" s="34" t="n">
        <f aca="false">L36+L38</f>
        <v>632000</v>
      </c>
      <c r="M86" s="34" t="n">
        <f aca="false">M36+M38</f>
        <v>632000</v>
      </c>
      <c r="N86" s="34" t="n">
        <f aca="false">N36+N38</f>
        <v>632000</v>
      </c>
      <c r="O86" s="34" t="n">
        <f aca="false">O36+O38</f>
        <v>832000</v>
      </c>
      <c r="P86" s="34" t="n">
        <f aca="false">P36+P38</f>
        <v>832000</v>
      </c>
      <c r="Q86" s="33" t="n">
        <f aca="false">Q36+Q38</f>
        <v>352368</v>
      </c>
    </row>
    <row r="87" s="22" customFormat="true" ht="50.25" hidden="false" customHeight="true" outlineLevel="0" collapsed="false">
      <c r="A87" s="66" t="s">
        <v>136</v>
      </c>
      <c r="B87" s="67" t="s">
        <v>137</v>
      </c>
      <c r="C87" s="68" t="n">
        <f aca="false">C81-C82+C85-C86</f>
        <v>382088.27</v>
      </c>
      <c r="D87" s="68" t="n">
        <f aca="false">D81-D82+D85-D86</f>
        <v>1098195.03</v>
      </c>
      <c r="E87" s="68" t="n">
        <f aca="false">E8-E82+E85-E86</f>
        <v>210482.749999999</v>
      </c>
      <c r="F87" s="69" t="n">
        <f aca="false">F8-F82+F85-F86</f>
        <v>0</v>
      </c>
      <c r="G87" s="69" t="n">
        <f aca="false">G8-G82+G85-G86</f>
        <v>0</v>
      </c>
      <c r="H87" s="69" t="n">
        <f aca="false">H8-H82+H85-H86</f>
        <v>0</v>
      </c>
      <c r="I87" s="69" t="n">
        <f aca="false">I8-I82+I85-I86</f>
        <v>0</v>
      </c>
      <c r="J87" s="69" t="n">
        <f aca="false">J8-J82+J85-J86</f>
        <v>0</v>
      </c>
      <c r="K87" s="69" t="n">
        <f aca="false">K8-K82+K85-K86</f>
        <v>0</v>
      </c>
      <c r="L87" s="69" t="n">
        <f aca="false">L8-L82+L85-L86</f>
        <v>0</v>
      </c>
      <c r="M87" s="69" t="n">
        <f aca="false">M8-M82+M85-M86</f>
        <v>0</v>
      </c>
      <c r="N87" s="69" t="n">
        <f aca="false">N8-N82+N85-N86</f>
        <v>0</v>
      </c>
      <c r="O87" s="69" t="n">
        <f aca="false">O8-O82+O85-O86</f>
        <v>0</v>
      </c>
      <c r="P87" s="69" t="n">
        <f aca="false">P8-P82+P85-P86</f>
        <v>0</v>
      </c>
      <c r="Q87" s="69" t="n">
        <f aca="false">Q8-Q82+Q85-Q86</f>
        <v>0</v>
      </c>
    </row>
    <row r="88" s="22" customFormat="true" ht="50.25" hidden="false" customHeight="true" outlineLevel="0" collapsed="false">
      <c r="A88" s="66"/>
      <c r="B88" s="67" t="s">
        <v>138</v>
      </c>
      <c r="C88" s="68" t="n">
        <f aca="false">C9-C12-C30+C24+C25</f>
        <v>1274800.34</v>
      </c>
      <c r="D88" s="68" t="n">
        <f aca="false">D9-D12-D30+D24+D25</f>
        <v>2310608.32</v>
      </c>
      <c r="E88" s="68" t="n">
        <f aca="false">E9-E12-E30+E24+E25</f>
        <v>1362392.67</v>
      </c>
      <c r="F88" s="91" t="n">
        <f aca="false">F9-F12-F30+F24+F25</f>
        <v>672555</v>
      </c>
      <c r="G88" s="91" t="n">
        <f aca="false">G9-G12-G30+G24+G25</f>
        <v>452906</v>
      </c>
      <c r="H88" s="91" t="n">
        <f aca="false">H9-H12-H30+H24+H25</f>
        <v>524497</v>
      </c>
      <c r="I88" s="91" t="n">
        <f aca="false">I9-I12-I30+I24+I25</f>
        <v>650396</v>
      </c>
      <c r="J88" s="91" t="n">
        <f aca="false">J9-J12-J30+J24+J25</f>
        <v>804806</v>
      </c>
      <c r="K88" s="91" t="n">
        <f aca="false">K9-K12-K30+K24+K25</f>
        <v>1027644</v>
      </c>
      <c r="L88" s="91" t="n">
        <f aca="false">L9-L12-L30+L24+L25</f>
        <v>1186384</v>
      </c>
      <c r="M88" s="91" t="n">
        <f aca="false">M9-M12-M30+M24+M25</f>
        <v>1072029</v>
      </c>
      <c r="N88" s="91" t="n">
        <f aca="false">N9-N12-N30+N24+N25</f>
        <v>1124280</v>
      </c>
      <c r="O88" s="91" t="n">
        <f aca="false">O9-O12-O30+O24+O25</f>
        <v>1227384</v>
      </c>
      <c r="P88" s="91" t="n">
        <f aca="false">P9-P12-P30+P24+P25</f>
        <v>1398723</v>
      </c>
      <c r="Q88" s="91" t="n">
        <f aca="false">Q9-Q12-Q30+Q24+Q25</f>
        <v>1368027</v>
      </c>
    </row>
  </sheetData>
  <mergeCells count="28">
    <mergeCell ref="A1:J1"/>
    <mergeCell ref="A2:B2"/>
    <mergeCell ref="A3:B3"/>
    <mergeCell ref="A5:A6"/>
    <mergeCell ref="B5:B6"/>
    <mergeCell ref="C5:D5"/>
    <mergeCell ref="E5:E6"/>
    <mergeCell ref="F5:F6"/>
    <mergeCell ref="G5:Q5"/>
    <mergeCell ref="A17:A19"/>
    <mergeCell ref="A43:A46"/>
    <mergeCell ref="A51:B51"/>
    <mergeCell ref="A52:A53"/>
    <mergeCell ref="B52:B53"/>
    <mergeCell ref="C52:D52"/>
    <mergeCell ref="E52:E53"/>
    <mergeCell ref="F52:F53"/>
    <mergeCell ref="G52:Q52"/>
    <mergeCell ref="A60:A63"/>
    <mergeCell ref="B68:J68"/>
    <mergeCell ref="A77:B77"/>
    <mergeCell ref="A78:A79"/>
    <mergeCell ref="B78:B79"/>
    <mergeCell ref="C78:D78"/>
    <mergeCell ref="E78:E79"/>
    <mergeCell ref="F78:F79"/>
    <mergeCell ref="G78:Q78"/>
    <mergeCell ref="A87:A88"/>
  </mergeCells>
  <printOptions headings="false" gridLines="false" gridLinesSet="true" horizontalCentered="true" verticalCentered="false"/>
  <pageMargins left="0.315277777777778" right="0.315277777777778" top="0.630555555555556" bottom="0.354861111111111" header="0.315277777777778" footer="0.315277777777778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załącznik nr 1
do uchwały Rady Gminy
Rogóźno nr IX/53/2011
z dnia 29 grudnia 2011 r.</oddHeader>
    <oddFooter>&amp;R&amp;8&amp;P z &amp;N</oddFooter>
  </headerFooter>
  <rowBreaks count="1" manualBreakCount="1"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92" width="11.87"/>
    <col collapsed="false" customWidth="true" hidden="false" outlineLevel="0" max="15" min="9" style="93" width="11.87"/>
  </cols>
  <sheetData>
    <row r="1" customFormat="false" ht="14.2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38.25" hidden="false" customHeight="true" outlineLevel="0" collapsed="false">
      <c r="A2" s="95" t="s">
        <v>13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5" hidden="false" customHeight="true" outlineLevel="0" collapsed="false"/>
    <row r="4" s="101" customFormat="true" ht="34.5" hidden="false" customHeight="true" outlineLevel="0" collapsed="false">
      <c r="A4" s="96" t="s">
        <v>2</v>
      </c>
      <c r="B4" s="96" t="s">
        <v>3</v>
      </c>
      <c r="C4" s="96"/>
      <c r="D4" s="96"/>
      <c r="E4" s="97" t="s">
        <v>140</v>
      </c>
      <c r="F4" s="98" t="s">
        <v>141</v>
      </c>
      <c r="G4" s="98"/>
      <c r="H4" s="99" t="s">
        <v>142</v>
      </c>
      <c r="I4" s="100" t="s">
        <v>143</v>
      </c>
      <c r="J4" s="100"/>
      <c r="K4" s="100"/>
      <c r="L4" s="100"/>
      <c r="M4" s="100"/>
      <c r="N4" s="100"/>
      <c r="O4" s="96" t="s">
        <v>144</v>
      </c>
    </row>
    <row r="5" s="101" customFormat="true" ht="24" hidden="false" customHeight="true" outlineLevel="0" collapsed="false">
      <c r="A5" s="96"/>
      <c r="B5" s="96"/>
      <c r="C5" s="96"/>
      <c r="D5" s="96"/>
      <c r="E5" s="97"/>
      <c r="F5" s="96" t="s">
        <v>145</v>
      </c>
      <c r="G5" s="96" t="s">
        <v>146</v>
      </c>
      <c r="H5" s="99"/>
      <c r="I5" s="96" t="s">
        <v>6</v>
      </c>
      <c r="J5" s="96" t="s">
        <v>10</v>
      </c>
      <c r="K5" s="96" t="s">
        <v>11</v>
      </c>
      <c r="L5" s="96" t="s">
        <v>12</v>
      </c>
      <c r="M5" s="96" t="s">
        <v>13</v>
      </c>
      <c r="N5" s="96" t="s">
        <v>14</v>
      </c>
      <c r="O5" s="96"/>
    </row>
    <row r="6" s="104" customFormat="true" ht="12" hidden="false" customHeight="true" outlineLevel="0" collapsed="false">
      <c r="A6" s="102" t="n">
        <v>1</v>
      </c>
      <c r="B6" s="102" t="n">
        <v>2</v>
      </c>
      <c r="C6" s="102"/>
      <c r="D6" s="102"/>
      <c r="E6" s="102" t="n">
        <v>3</v>
      </c>
      <c r="F6" s="102" t="n">
        <v>4</v>
      </c>
      <c r="G6" s="102" t="n">
        <v>5</v>
      </c>
      <c r="H6" s="103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s="109" customFormat="true" ht="24.75" hidden="false" customHeight="true" outlineLevel="0" collapsed="false">
      <c r="A7" s="105" t="s">
        <v>21</v>
      </c>
      <c r="B7" s="106" t="s">
        <v>147</v>
      </c>
      <c r="C7" s="106"/>
      <c r="D7" s="106"/>
      <c r="E7" s="107" t="s">
        <v>39</v>
      </c>
      <c r="F7" s="107" t="s">
        <v>39</v>
      </c>
      <c r="G7" s="107" t="s">
        <v>39</v>
      </c>
      <c r="H7" s="107" t="s">
        <v>39</v>
      </c>
      <c r="I7" s="108" t="n">
        <f aca="false">I8+I9</f>
        <v>321464</v>
      </c>
      <c r="J7" s="108" t="n">
        <f aca="false">J8+J9</f>
        <v>1413500</v>
      </c>
      <c r="K7" s="108" t="n">
        <f aca="false">K8+K9</f>
        <v>900000</v>
      </c>
      <c r="L7" s="108" t="n">
        <f aca="false">L8+L9</f>
        <v>1000000</v>
      </c>
      <c r="M7" s="108" t="n">
        <f aca="false">M8+M9</f>
        <v>1000000</v>
      </c>
      <c r="N7" s="108" t="n">
        <f aca="false">N8+N9</f>
        <v>836740</v>
      </c>
      <c r="O7" s="108" t="n">
        <f aca="false">O8+O9</f>
        <v>5471704</v>
      </c>
    </row>
    <row r="8" s="109" customFormat="true" ht="21" hidden="false" customHeight="true" outlineLevel="0" collapsed="false">
      <c r="A8" s="105" t="s">
        <v>23</v>
      </c>
      <c r="B8" s="106" t="s">
        <v>148</v>
      </c>
      <c r="C8" s="106"/>
      <c r="D8" s="106"/>
      <c r="E8" s="107" t="s">
        <v>39</v>
      </c>
      <c r="F8" s="107" t="s">
        <v>39</v>
      </c>
      <c r="G8" s="107" t="s">
        <v>39</v>
      </c>
      <c r="H8" s="107" t="s">
        <v>39</v>
      </c>
      <c r="I8" s="108" t="n">
        <f aca="false">I12+I25+I35+I45+I54</f>
        <v>0</v>
      </c>
      <c r="J8" s="108" t="n">
        <f aca="false">J12+J25+J35+J45+J54</f>
        <v>0</v>
      </c>
      <c r="K8" s="108" t="n">
        <f aca="false">K12+K25+K35+K45+K54</f>
        <v>0</v>
      </c>
      <c r="L8" s="108" t="n">
        <f aca="false">L12+L25+L35+L45+L54</f>
        <v>0</v>
      </c>
      <c r="M8" s="108" t="n">
        <f aca="false">M12+M25+M35+M45+M54</f>
        <v>0</v>
      </c>
      <c r="N8" s="108" t="n">
        <f aca="false">N12+N25+N35+N45+N54</f>
        <v>0</v>
      </c>
      <c r="O8" s="108" t="n">
        <f aca="false">O12+O25+O35+O45+O54</f>
        <v>0</v>
      </c>
    </row>
    <row r="9" s="109" customFormat="true" ht="21" hidden="false" customHeight="true" outlineLevel="0" collapsed="false">
      <c r="A9" s="105" t="s">
        <v>25</v>
      </c>
      <c r="B9" s="106" t="s">
        <v>149</v>
      </c>
      <c r="C9" s="106"/>
      <c r="D9" s="106"/>
      <c r="E9" s="107" t="s">
        <v>39</v>
      </c>
      <c r="F9" s="107" t="s">
        <v>39</v>
      </c>
      <c r="G9" s="107" t="s">
        <v>39</v>
      </c>
      <c r="H9" s="107" t="s">
        <v>39</v>
      </c>
      <c r="I9" s="108" t="n">
        <f aca="false">I13+I26+I36+I46</f>
        <v>321464</v>
      </c>
      <c r="J9" s="108" t="n">
        <f aca="false">J13+J26+J36+J46</f>
        <v>1413500</v>
      </c>
      <c r="K9" s="108" t="n">
        <f aca="false">K13+K26+K36+K46</f>
        <v>900000</v>
      </c>
      <c r="L9" s="108" t="n">
        <f aca="false">L13+L26+L36+L46</f>
        <v>1000000</v>
      </c>
      <c r="M9" s="108" t="n">
        <f aca="false">M13+M26+M36+M46</f>
        <v>1000000</v>
      </c>
      <c r="N9" s="108" t="n">
        <f aca="false">N13+N26+N36+N46</f>
        <v>836740</v>
      </c>
      <c r="O9" s="108" t="n">
        <f aca="false">O13+O26+O36+O46</f>
        <v>5471704</v>
      </c>
    </row>
    <row r="10" s="112" customFormat="true" ht="14.25" hidden="false" customHeight="true" outlineLevel="0" collapsed="false">
      <c r="A10" s="110"/>
      <c r="B10" s="111" t="s">
        <v>15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s="115" customFormat="true" ht="45.75" hidden="false" customHeight="true" outlineLevel="0" collapsed="false">
      <c r="A11" s="110"/>
      <c r="B11" s="113" t="s">
        <v>151</v>
      </c>
      <c r="C11" s="114" t="s">
        <v>152</v>
      </c>
      <c r="D11" s="114"/>
      <c r="E11" s="107" t="s">
        <v>39</v>
      </c>
      <c r="F11" s="107" t="s">
        <v>39</v>
      </c>
      <c r="G11" s="107" t="s">
        <v>39</v>
      </c>
      <c r="H11" s="108" t="n">
        <f aca="false">H12+H13</f>
        <v>996464</v>
      </c>
      <c r="I11" s="108" t="n">
        <f aca="false">I12+I13</f>
        <v>311464</v>
      </c>
      <c r="J11" s="108" t="n">
        <f aca="false">J12+J13</f>
        <v>685000</v>
      </c>
      <c r="K11" s="108" t="n">
        <f aca="false">K12+K13</f>
        <v>0</v>
      </c>
      <c r="L11" s="108" t="n">
        <f aca="false">L12+L13</f>
        <v>0</v>
      </c>
      <c r="M11" s="108" t="n">
        <f aca="false">M12+M13</f>
        <v>0</v>
      </c>
      <c r="N11" s="108" t="n">
        <f aca="false">N12+N13</f>
        <v>0</v>
      </c>
      <c r="O11" s="108" t="n">
        <f aca="false">SUM(I11:M11)</f>
        <v>996464</v>
      </c>
    </row>
    <row r="12" s="109" customFormat="true" ht="18.75" hidden="false" customHeight="true" outlineLevel="0" collapsed="false">
      <c r="A12" s="110"/>
      <c r="B12" s="113"/>
      <c r="C12" s="106" t="s">
        <v>148</v>
      </c>
      <c r="D12" s="106"/>
      <c r="E12" s="107" t="s">
        <v>39</v>
      </c>
      <c r="F12" s="107" t="s">
        <v>39</v>
      </c>
      <c r="G12" s="107" t="s">
        <v>39</v>
      </c>
      <c r="H12" s="108" t="n">
        <f aca="false">H16+H19+H22</f>
        <v>0</v>
      </c>
      <c r="I12" s="108" t="n">
        <f aca="false">I16+I19+I22</f>
        <v>0</v>
      </c>
      <c r="J12" s="108" t="n">
        <f aca="false">J16+J19+J22</f>
        <v>0</v>
      </c>
      <c r="K12" s="108" t="n">
        <f aca="false">K16+K19+K22</f>
        <v>0</v>
      </c>
      <c r="L12" s="108" t="n">
        <f aca="false">L16+L19+L22</f>
        <v>0</v>
      </c>
      <c r="M12" s="108" t="n">
        <f aca="false">M16+M19+M22</f>
        <v>0</v>
      </c>
      <c r="N12" s="108" t="n">
        <f aca="false">N16+N19+N22</f>
        <v>0</v>
      </c>
      <c r="O12" s="108" t="n">
        <f aca="false">SUM(I12:M12)</f>
        <v>0</v>
      </c>
    </row>
    <row r="13" s="109" customFormat="true" ht="18.75" hidden="false" customHeight="true" outlineLevel="0" collapsed="false">
      <c r="A13" s="110"/>
      <c r="B13" s="113"/>
      <c r="C13" s="106" t="s">
        <v>149</v>
      </c>
      <c r="D13" s="106"/>
      <c r="E13" s="107" t="s">
        <v>39</v>
      </c>
      <c r="F13" s="107" t="s">
        <v>39</v>
      </c>
      <c r="G13" s="107" t="s">
        <v>39</v>
      </c>
      <c r="H13" s="108" t="n">
        <f aca="false">H17+H20+H23</f>
        <v>996464</v>
      </c>
      <c r="I13" s="108" t="n">
        <f aca="false">I17+I20+I23</f>
        <v>311464</v>
      </c>
      <c r="J13" s="108" t="n">
        <f aca="false">J17+J20+J23</f>
        <v>685000</v>
      </c>
      <c r="K13" s="108" t="n">
        <f aca="false">K17+K20+K23</f>
        <v>0</v>
      </c>
      <c r="L13" s="108" t="n">
        <f aca="false">L17+L20+L23</f>
        <v>0</v>
      </c>
      <c r="M13" s="108" t="n">
        <f aca="false">M17+M20+M23</f>
        <v>0</v>
      </c>
      <c r="N13" s="108" t="n">
        <f aca="false">N17+N20+N23</f>
        <v>0</v>
      </c>
      <c r="O13" s="108" t="n">
        <f aca="false">SUM(I13:M13)</f>
        <v>996464</v>
      </c>
    </row>
    <row r="14" s="112" customFormat="true" ht="14.25" hidden="false" customHeight="true" outlineLevel="0" collapsed="false">
      <c r="A14" s="110"/>
      <c r="B14" s="113"/>
      <c r="C14" s="111" t="s">
        <v>153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s="119" customFormat="true" ht="18.75" hidden="false" customHeight="true" outlineLevel="0" collapsed="false">
      <c r="A15" s="110"/>
      <c r="B15" s="113"/>
      <c r="C15" s="107" t="s">
        <v>154</v>
      </c>
      <c r="D15" s="116" t="s">
        <v>155</v>
      </c>
      <c r="E15" s="117"/>
      <c r="F15" s="116"/>
      <c r="G15" s="116"/>
      <c r="H15" s="118" t="n">
        <f aca="false">H16+H17</f>
        <v>0</v>
      </c>
      <c r="I15" s="118" t="n">
        <f aca="false">I16+I17</f>
        <v>0</v>
      </c>
      <c r="J15" s="118" t="n">
        <f aca="false">J16+J17</f>
        <v>0</v>
      </c>
      <c r="K15" s="118" t="n">
        <f aca="false">K16+K17</f>
        <v>0</v>
      </c>
      <c r="L15" s="118" t="n">
        <f aca="false">L16+L17</f>
        <v>0</v>
      </c>
      <c r="M15" s="118" t="n">
        <f aca="false">M16+M17</f>
        <v>0</v>
      </c>
      <c r="N15" s="118" t="n">
        <f aca="false">N16+N17</f>
        <v>0</v>
      </c>
      <c r="O15" s="118" t="n">
        <f aca="false">O16+O17</f>
        <v>0</v>
      </c>
    </row>
    <row r="16" s="119" customFormat="true" ht="19.5" hidden="false" customHeight="true" outlineLevel="0" collapsed="false">
      <c r="A16" s="110"/>
      <c r="B16" s="113"/>
      <c r="C16" s="120"/>
      <c r="D16" s="120" t="s">
        <v>148</v>
      </c>
      <c r="E16" s="121" t="s">
        <v>39</v>
      </c>
      <c r="F16" s="121" t="s">
        <v>39</v>
      </c>
      <c r="G16" s="121" t="s">
        <v>39</v>
      </c>
      <c r="H16" s="121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f aca="false">SUM(I16:M16)</f>
        <v>0</v>
      </c>
    </row>
    <row r="17" s="119" customFormat="true" ht="19.5" hidden="false" customHeight="true" outlineLevel="0" collapsed="false">
      <c r="A17" s="110"/>
      <c r="B17" s="113"/>
      <c r="C17" s="120"/>
      <c r="D17" s="120" t="s">
        <v>156</v>
      </c>
      <c r="E17" s="121" t="s">
        <v>39</v>
      </c>
      <c r="F17" s="121" t="s">
        <v>39</v>
      </c>
      <c r="G17" s="121" t="s">
        <v>39</v>
      </c>
      <c r="H17" s="122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2" t="n">
        <f aca="false">SUM(I17:M17)</f>
        <v>0</v>
      </c>
    </row>
    <row r="18" s="119" customFormat="true" ht="19.5" hidden="false" customHeight="true" outlineLevel="0" collapsed="false">
      <c r="A18" s="110"/>
      <c r="B18" s="113"/>
      <c r="C18" s="107" t="s">
        <v>157</v>
      </c>
      <c r="D18" s="116" t="s">
        <v>158</v>
      </c>
      <c r="E18" s="116"/>
      <c r="F18" s="116"/>
      <c r="G18" s="116"/>
      <c r="H18" s="118" t="n">
        <f aca="false">H19+H20</f>
        <v>0</v>
      </c>
      <c r="I18" s="118" t="n">
        <f aca="false">I19+I20</f>
        <v>0</v>
      </c>
      <c r="J18" s="118" t="n">
        <f aca="false">J19+J20</f>
        <v>0</v>
      </c>
      <c r="K18" s="118" t="n">
        <f aca="false">K19+K20</f>
        <v>0</v>
      </c>
      <c r="L18" s="118" t="n">
        <f aca="false">L19+L20</f>
        <v>0</v>
      </c>
      <c r="M18" s="118" t="n">
        <f aca="false">M19+M20</f>
        <v>0</v>
      </c>
      <c r="N18" s="118" t="n">
        <f aca="false">N19+N20</f>
        <v>0</v>
      </c>
      <c r="O18" s="118" t="n">
        <f aca="false">O19+O20</f>
        <v>0</v>
      </c>
    </row>
    <row r="19" s="119" customFormat="true" ht="19.5" hidden="false" customHeight="true" outlineLevel="0" collapsed="false">
      <c r="A19" s="110"/>
      <c r="B19" s="113"/>
      <c r="C19" s="120"/>
      <c r="D19" s="124" t="s">
        <v>148</v>
      </c>
      <c r="E19" s="121" t="s">
        <v>39</v>
      </c>
      <c r="F19" s="121" t="s">
        <v>39</v>
      </c>
      <c r="G19" s="121" t="s">
        <v>39</v>
      </c>
      <c r="H19" s="125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f aca="false">SUM(I19:M19)</f>
        <v>0</v>
      </c>
    </row>
    <row r="20" s="119" customFormat="true" ht="19.5" hidden="false" customHeight="true" outlineLevel="0" collapsed="false">
      <c r="A20" s="110"/>
      <c r="B20" s="113"/>
      <c r="C20" s="120"/>
      <c r="D20" s="120" t="s">
        <v>156</v>
      </c>
      <c r="E20" s="121" t="s">
        <v>39</v>
      </c>
      <c r="F20" s="121" t="s">
        <v>39</v>
      </c>
      <c r="G20" s="121" t="s">
        <v>39</v>
      </c>
      <c r="H20" s="125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f aca="false">SUM(I20:M20)</f>
        <v>0</v>
      </c>
    </row>
    <row r="21" s="112" customFormat="true" ht="45" hidden="false" customHeight="false" outlineLevel="0" collapsed="false">
      <c r="A21" s="110"/>
      <c r="B21" s="113"/>
      <c r="C21" s="113" t="s">
        <v>159</v>
      </c>
      <c r="D21" s="126" t="s">
        <v>160</v>
      </c>
      <c r="E21" s="117" t="s">
        <v>161</v>
      </c>
      <c r="F21" s="116" t="n">
        <v>2011</v>
      </c>
      <c r="G21" s="116" t="n">
        <v>2012</v>
      </c>
      <c r="H21" s="118" t="n">
        <f aca="false">H22+H23</f>
        <v>996464</v>
      </c>
      <c r="I21" s="118" t="n">
        <f aca="false">I22+I23</f>
        <v>311464</v>
      </c>
      <c r="J21" s="118" t="n">
        <f aca="false">J22+J23</f>
        <v>685000</v>
      </c>
      <c r="K21" s="118" t="n">
        <f aca="false">K22+K23</f>
        <v>0</v>
      </c>
      <c r="L21" s="118" t="n">
        <f aca="false">L22+L23</f>
        <v>0</v>
      </c>
      <c r="M21" s="118" t="n">
        <f aca="false">M22+M23</f>
        <v>0</v>
      </c>
      <c r="N21" s="118" t="n">
        <f aca="false">N22+N23</f>
        <v>0</v>
      </c>
      <c r="O21" s="118" t="n">
        <f aca="false">O22+O23</f>
        <v>996464</v>
      </c>
    </row>
    <row r="22" s="119" customFormat="true" ht="19.5" hidden="false" customHeight="true" outlineLevel="0" collapsed="false">
      <c r="A22" s="110"/>
      <c r="B22" s="113"/>
      <c r="C22" s="120"/>
      <c r="D22" s="124" t="s">
        <v>148</v>
      </c>
      <c r="E22" s="121" t="s">
        <v>39</v>
      </c>
      <c r="F22" s="121" t="s">
        <v>39</v>
      </c>
      <c r="G22" s="121" t="s">
        <v>39</v>
      </c>
      <c r="H22" s="125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f aca="false">SUM(I22:M22)</f>
        <v>0</v>
      </c>
    </row>
    <row r="23" s="119" customFormat="true" ht="19.5" hidden="false" customHeight="true" outlineLevel="0" collapsed="false">
      <c r="A23" s="110"/>
      <c r="B23" s="113"/>
      <c r="C23" s="120"/>
      <c r="D23" s="120" t="s">
        <v>156</v>
      </c>
      <c r="E23" s="121" t="s">
        <v>39</v>
      </c>
      <c r="F23" s="121" t="s">
        <v>39</v>
      </c>
      <c r="G23" s="121" t="s">
        <v>39</v>
      </c>
      <c r="H23" s="125" t="n">
        <v>996464</v>
      </c>
      <c r="I23" s="122" t="n">
        <v>311464</v>
      </c>
      <c r="J23" s="122" t="n">
        <v>68500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f aca="false">SUM(I23:M23)</f>
        <v>996464</v>
      </c>
    </row>
    <row r="24" s="115" customFormat="true" ht="45.75" hidden="false" customHeight="true" outlineLevel="0" collapsed="false">
      <c r="A24" s="110"/>
      <c r="B24" s="113" t="s">
        <v>162</v>
      </c>
      <c r="C24" s="114" t="s">
        <v>163</v>
      </c>
      <c r="D24" s="114"/>
      <c r="E24" s="107" t="s">
        <v>39</v>
      </c>
      <c r="F24" s="107" t="s">
        <v>39</v>
      </c>
      <c r="G24" s="107" t="s">
        <v>39</v>
      </c>
      <c r="H24" s="118" t="n">
        <f aca="false">H25+H26</f>
        <v>0</v>
      </c>
      <c r="I24" s="118" t="n">
        <f aca="false">I25+I26</f>
        <v>0</v>
      </c>
      <c r="J24" s="118" t="n">
        <f aca="false">J25+J26</f>
        <v>0</v>
      </c>
      <c r="K24" s="118" t="n">
        <f aca="false">K25+K26</f>
        <v>0</v>
      </c>
      <c r="L24" s="118" t="n">
        <f aca="false">L25+L26</f>
        <v>0</v>
      </c>
      <c r="M24" s="118" t="n">
        <f aca="false">M25+M26</f>
        <v>0</v>
      </c>
      <c r="N24" s="118" t="n">
        <f aca="false">N25+N26</f>
        <v>0</v>
      </c>
      <c r="O24" s="118" t="n">
        <f aca="false">O25+O26</f>
        <v>0</v>
      </c>
    </row>
    <row r="25" s="109" customFormat="true" ht="20.25" hidden="false" customHeight="true" outlineLevel="0" collapsed="false">
      <c r="A25" s="110"/>
      <c r="B25" s="113"/>
      <c r="C25" s="106" t="s">
        <v>148</v>
      </c>
      <c r="D25" s="106"/>
      <c r="E25" s="107" t="s">
        <v>39</v>
      </c>
      <c r="F25" s="107" t="s">
        <v>39</v>
      </c>
      <c r="G25" s="107" t="s">
        <v>39</v>
      </c>
      <c r="H25" s="108" t="n">
        <f aca="false">H29+H32</f>
        <v>0</v>
      </c>
      <c r="I25" s="108" t="n">
        <f aca="false">I29+I32</f>
        <v>0</v>
      </c>
      <c r="J25" s="108" t="n">
        <f aca="false">J29+J32</f>
        <v>0</v>
      </c>
      <c r="K25" s="108" t="n">
        <f aca="false">K29+K32</f>
        <v>0</v>
      </c>
      <c r="L25" s="108" t="n">
        <f aca="false">L29+L32</f>
        <v>0</v>
      </c>
      <c r="M25" s="108" t="n">
        <f aca="false">M29+M32</f>
        <v>0</v>
      </c>
      <c r="N25" s="108" t="n">
        <f aca="false">N29+N32</f>
        <v>0</v>
      </c>
      <c r="O25" s="122" t="n">
        <f aca="false">SUM(I25:M25)</f>
        <v>0</v>
      </c>
    </row>
    <row r="26" s="109" customFormat="true" ht="20.25" hidden="false" customHeight="true" outlineLevel="0" collapsed="false">
      <c r="A26" s="110"/>
      <c r="B26" s="113"/>
      <c r="C26" s="106" t="s">
        <v>149</v>
      </c>
      <c r="D26" s="106"/>
      <c r="E26" s="107" t="s">
        <v>39</v>
      </c>
      <c r="F26" s="107" t="s">
        <v>39</v>
      </c>
      <c r="G26" s="107" t="s">
        <v>39</v>
      </c>
      <c r="H26" s="108" t="n">
        <f aca="false">H30+H33</f>
        <v>0</v>
      </c>
      <c r="I26" s="108" t="n">
        <f aca="false">I30+I33</f>
        <v>0</v>
      </c>
      <c r="J26" s="108" t="n">
        <f aca="false">J30+J33</f>
        <v>0</v>
      </c>
      <c r="K26" s="108" t="n">
        <f aca="false">K30+K33</f>
        <v>0</v>
      </c>
      <c r="L26" s="108" t="n">
        <f aca="false">L30+L33</f>
        <v>0</v>
      </c>
      <c r="M26" s="108" t="n">
        <f aca="false">M30+M33</f>
        <v>0</v>
      </c>
      <c r="N26" s="108" t="n">
        <f aca="false">N30+N33</f>
        <v>0</v>
      </c>
      <c r="O26" s="122" t="n">
        <f aca="false">SUM(I26:M26)</f>
        <v>0</v>
      </c>
    </row>
    <row r="27" s="112" customFormat="true" ht="14.25" hidden="false" customHeight="true" outlineLevel="0" collapsed="false">
      <c r="A27" s="110"/>
      <c r="B27" s="113"/>
      <c r="C27" s="111" t="s">
        <v>153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</row>
    <row r="28" customFormat="false" ht="30" hidden="false" customHeight="false" outlineLevel="0" collapsed="false">
      <c r="A28" s="110"/>
      <c r="B28" s="113"/>
      <c r="C28" s="113" t="s">
        <v>154</v>
      </c>
      <c r="D28" s="126" t="s">
        <v>164</v>
      </c>
      <c r="E28" s="127"/>
      <c r="F28" s="127"/>
      <c r="G28" s="127"/>
      <c r="H28" s="118" t="n">
        <f aca="false">H29+H30</f>
        <v>0</v>
      </c>
      <c r="I28" s="118" t="n">
        <f aca="false">I29+I30</f>
        <v>0</v>
      </c>
      <c r="J28" s="118" t="n">
        <f aca="false">J29+J30</f>
        <v>0</v>
      </c>
      <c r="K28" s="118" t="n">
        <f aca="false">K29+K30</f>
        <v>0</v>
      </c>
      <c r="L28" s="118" t="n">
        <f aca="false">L29+L30</f>
        <v>0</v>
      </c>
      <c r="M28" s="118" t="n">
        <f aca="false">M29+M30</f>
        <v>0</v>
      </c>
      <c r="N28" s="118" t="n">
        <f aca="false">N29+N30</f>
        <v>0</v>
      </c>
      <c r="O28" s="118" t="n">
        <f aca="false">O29+O30</f>
        <v>0</v>
      </c>
    </row>
    <row r="29" s="128" customFormat="true" ht="19.5" hidden="false" customHeight="true" outlineLevel="0" collapsed="false">
      <c r="A29" s="110"/>
      <c r="B29" s="113"/>
      <c r="C29" s="120"/>
      <c r="D29" s="124" t="s">
        <v>148</v>
      </c>
      <c r="E29" s="121" t="s">
        <v>39</v>
      </c>
      <c r="F29" s="121" t="s">
        <v>39</v>
      </c>
      <c r="G29" s="121" t="s">
        <v>39</v>
      </c>
      <c r="H29" s="125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f aca="false">SUM(I29:M29)</f>
        <v>0</v>
      </c>
    </row>
    <row r="30" s="128" customFormat="true" ht="19.5" hidden="false" customHeight="true" outlineLevel="0" collapsed="false">
      <c r="A30" s="110"/>
      <c r="B30" s="113"/>
      <c r="C30" s="120"/>
      <c r="D30" s="120" t="s">
        <v>156</v>
      </c>
      <c r="E30" s="121" t="s">
        <v>39</v>
      </c>
      <c r="F30" s="121" t="s">
        <v>39</v>
      </c>
      <c r="G30" s="121" t="s">
        <v>39</v>
      </c>
      <c r="H30" s="125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f aca="false">SUM(I30:M30)</f>
        <v>0</v>
      </c>
    </row>
    <row r="31" customFormat="false" ht="30" hidden="false" customHeight="false" outlineLevel="0" collapsed="false">
      <c r="A31" s="110"/>
      <c r="B31" s="113"/>
      <c r="C31" s="113" t="s">
        <v>157</v>
      </c>
      <c r="D31" s="126" t="s">
        <v>164</v>
      </c>
      <c r="E31" s="127"/>
      <c r="F31" s="127"/>
      <c r="G31" s="127"/>
      <c r="H31" s="118" t="n">
        <f aca="false">H32+H33</f>
        <v>0</v>
      </c>
      <c r="I31" s="118" t="n">
        <f aca="false">I32+I33</f>
        <v>0</v>
      </c>
      <c r="J31" s="118" t="n">
        <f aca="false">J32+J33</f>
        <v>0</v>
      </c>
      <c r="K31" s="118" t="n">
        <f aca="false">K32+K33</f>
        <v>0</v>
      </c>
      <c r="L31" s="118" t="n">
        <f aca="false">L32+L33</f>
        <v>0</v>
      </c>
      <c r="M31" s="118" t="n">
        <f aca="false">M32+M33</f>
        <v>0</v>
      </c>
      <c r="N31" s="118" t="n">
        <f aca="false">N32+N33</f>
        <v>0</v>
      </c>
      <c r="O31" s="118" t="n">
        <f aca="false">O32+O33</f>
        <v>0</v>
      </c>
    </row>
    <row r="32" s="128" customFormat="true" ht="19.5" hidden="false" customHeight="true" outlineLevel="0" collapsed="false">
      <c r="A32" s="110"/>
      <c r="B32" s="113"/>
      <c r="C32" s="120"/>
      <c r="D32" s="124" t="s">
        <v>148</v>
      </c>
      <c r="E32" s="121" t="s">
        <v>39</v>
      </c>
      <c r="F32" s="121" t="s">
        <v>39</v>
      </c>
      <c r="G32" s="121" t="s">
        <v>39</v>
      </c>
      <c r="H32" s="125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f aca="false">SUM(I32:M32)</f>
        <v>0</v>
      </c>
    </row>
    <row r="33" s="128" customFormat="true" ht="19.5" hidden="false" customHeight="true" outlineLevel="0" collapsed="false">
      <c r="A33" s="110"/>
      <c r="B33" s="113"/>
      <c r="C33" s="120"/>
      <c r="D33" s="120" t="s">
        <v>156</v>
      </c>
      <c r="E33" s="121" t="s">
        <v>39</v>
      </c>
      <c r="F33" s="121" t="s">
        <v>39</v>
      </c>
      <c r="G33" s="121" t="s">
        <v>39</v>
      </c>
      <c r="H33" s="125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f aca="false">SUM(I33:M33)</f>
        <v>0</v>
      </c>
    </row>
    <row r="34" s="115" customFormat="true" ht="30.75" hidden="false" customHeight="true" outlineLevel="0" collapsed="false">
      <c r="A34" s="110"/>
      <c r="B34" s="113" t="s">
        <v>165</v>
      </c>
      <c r="C34" s="114" t="s">
        <v>166</v>
      </c>
      <c r="D34" s="114"/>
      <c r="E34" s="107" t="s">
        <v>39</v>
      </c>
      <c r="F34" s="107" t="s">
        <v>39</v>
      </c>
      <c r="G34" s="107" t="s">
        <v>39</v>
      </c>
      <c r="H34" s="118" t="n">
        <f aca="false">H35+H36</f>
        <v>4475240</v>
      </c>
      <c r="I34" s="118" t="n">
        <f aca="false">I35+I36</f>
        <v>10000</v>
      </c>
      <c r="J34" s="118" t="n">
        <f aca="false">J35+J36</f>
        <v>728500</v>
      </c>
      <c r="K34" s="118" t="n">
        <f aca="false">K35+K36</f>
        <v>900000</v>
      </c>
      <c r="L34" s="118" t="n">
        <f aca="false">L35+L36</f>
        <v>1000000</v>
      </c>
      <c r="M34" s="118" t="n">
        <f aca="false">M35+M36</f>
        <v>1000000</v>
      </c>
      <c r="N34" s="118" t="n">
        <f aca="false">N35+N36</f>
        <v>836740</v>
      </c>
      <c r="O34" s="118" t="n">
        <f aca="false">O35+O36</f>
        <v>4475240</v>
      </c>
    </row>
    <row r="35" s="129" customFormat="true" ht="20.25" hidden="false" customHeight="true" outlineLevel="0" collapsed="false">
      <c r="A35" s="110"/>
      <c r="B35" s="113"/>
      <c r="C35" s="106" t="s">
        <v>148</v>
      </c>
      <c r="D35" s="106"/>
      <c r="E35" s="107" t="s">
        <v>39</v>
      </c>
      <c r="F35" s="107" t="s">
        <v>39</v>
      </c>
      <c r="G35" s="107" t="s">
        <v>39</v>
      </c>
      <c r="H35" s="118" t="n">
        <f aca="false">H39+H42</f>
        <v>0</v>
      </c>
      <c r="I35" s="118" t="n">
        <f aca="false">I39+I42</f>
        <v>0</v>
      </c>
      <c r="J35" s="118" t="n">
        <f aca="false">J39+J42</f>
        <v>0</v>
      </c>
      <c r="K35" s="118" t="n">
        <f aca="false">K39+K42</f>
        <v>0</v>
      </c>
      <c r="L35" s="118" t="n">
        <f aca="false">L39+L42</f>
        <v>0</v>
      </c>
      <c r="M35" s="118" t="n">
        <f aca="false">M39+M42</f>
        <v>0</v>
      </c>
      <c r="N35" s="118" t="n">
        <f aca="false">N39+N42</f>
        <v>0</v>
      </c>
      <c r="O35" s="118" t="n">
        <f aca="false">SUM(I35:M35)</f>
        <v>0</v>
      </c>
    </row>
    <row r="36" s="129" customFormat="true" ht="20.25" hidden="false" customHeight="true" outlineLevel="0" collapsed="false">
      <c r="A36" s="110"/>
      <c r="B36" s="113"/>
      <c r="C36" s="106" t="s">
        <v>149</v>
      </c>
      <c r="D36" s="106"/>
      <c r="E36" s="107" t="s">
        <v>39</v>
      </c>
      <c r="F36" s="107" t="s">
        <v>39</v>
      </c>
      <c r="G36" s="107" t="s">
        <v>39</v>
      </c>
      <c r="H36" s="118" t="n">
        <f aca="false">H40+H43</f>
        <v>4475240</v>
      </c>
      <c r="I36" s="118" t="n">
        <f aca="false">I40+I43</f>
        <v>10000</v>
      </c>
      <c r="J36" s="118" t="n">
        <f aca="false">J40+J43</f>
        <v>728500</v>
      </c>
      <c r="K36" s="118" t="n">
        <f aca="false">K40+K43</f>
        <v>900000</v>
      </c>
      <c r="L36" s="118" t="n">
        <f aca="false">L40+L43</f>
        <v>1000000</v>
      </c>
      <c r="M36" s="118" t="n">
        <f aca="false">M40+M43</f>
        <v>1000000</v>
      </c>
      <c r="N36" s="118" t="n">
        <f aca="false">N40+N43</f>
        <v>836740</v>
      </c>
      <c r="O36" s="118" t="n">
        <f aca="false">SUM(I36:N36)</f>
        <v>4475240</v>
      </c>
    </row>
    <row r="37" customFormat="false" ht="14.25" hidden="false" customHeight="true" outlineLevel="0" collapsed="false">
      <c r="A37" s="110"/>
      <c r="B37" s="113"/>
      <c r="C37" s="111" t="s">
        <v>153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30" hidden="false" customHeight="false" outlineLevel="0" collapsed="false">
      <c r="A38" s="110"/>
      <c r="B38" s="113"/>
      <c r="C38" s="113" t="s">
        <v>154</v>
      </c>
      <c r="D38" s="126" t="s">
        <v>167</v>
      </c>
      <c r="E38" s="130" t="s">
        <v>161</v>
      </c>
      <c r="F38" s="131" t="n">
        <v>2011</v>
      </c>
      <c r="G38" s="131" t="n">
        <v>2016</v>
      </c>
      <c r="H38" s="118" t="n">
        <f aca="false">H39+H40</f>
        <v>4475240</v>
      </c>
      <c r="I38" s="118" t="n">
        <f aca="false">I39+I40</f>
        <v>10000</v>
      </c>
      <c r="J38" s="118" t="n">
        <f aca="false">J39+J40</f>
        <v>728500</v>
      </c>
      <c r="K38" s="118" t="n">
        <f aca="false">K39+K40</f>
        <v>900000</v>
      </c>
      <c r="L38" s="118" t="n">
        <f aca="false">L39+L40</f>
        <v>1000000</v>
      </c>
      <c r="M38" s="118" t="n">
        <f aca="false">M39+M40</f>
        <v>1000000</v>
      </c>
      <c r="N38" s="118" t="n">
        <f aca="false">N39+N40</f>
        <v>836740</v>
      </c>
      <c r="O38" s="118" t="n">
        <f aca="false">O39+O40</f>
        <v>4475240</v>
      </c>
    </row>
    <row r="39" s="128" customFormat="true" ht="18.75" hidden="false" customHeight="true" outlineLevel="0" collapsed="false">
      <c r="A39" s="110"/>
      <c r="B39" s="113"/>
      <c r="C39" s="120"/>
      <c r="D39" s="124" t="s">
        <v>148</v>
      </c>
      <c r="E39" s="121" t="s">
        <v>39</v>
      </c>
      <c r="F39" s="121" t="s">
        <v>39</v>
      </c>
      <c r="G39" s="121" t="s">
        <v>39</v>
      </c>
      <c r="H39" s="125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f aca="false">SUM(I39:M39)</f>
        <v>0</v>
      </c>
    </row>
    <row r="40" s="128" customFormat="true" ht="18.75" hidden="false" customHeight="true" outlineLevel="0" collapsed="false">
      <c r="A40" s="110"/>
      <c r="B40" s="113"/>
      <c r="C40" s="120"/>
      <c r="D40" s="120" t="s">
        <v>156</v>
      </c>
      <c r="E40" s="121" t="s">
        <v>39</v>
      </c>
      <c r="F40" s="121" t="s">
        <v>39</v>
      </c>
      <c r="G40" s="121" t="s">
        <v>39</v>
      </c>
      <c r="H40" s="125" t="n">
        <v>4475240</v>
      </c>
      <c r="I40" s="122" t="n">
        <v>10000</v>
      </c>
      <c r="J40" s="122" t="n">
        <v>728500</v>
      </c>
      <c r="K40" s="122" t="n">
        <v>900000</v>
      </c>
      <c r="L40" s="122" t="n">
        <v>1000000</v>
      </c>
      <c r="M40" s="122" t="n">
        <v>1000000</v>
      </c>
      <c r="N40" s="122" t="n">
        <v>836740</v>
      </c>
      <c r="O40" s="122" t="n">
        <f aca="false">SUM(I40:N40)</f>
        <v>4475240</v>
      </c>
    </row>
    <row r="41" customFormat="false" ht="45" hidden="false" customHeight="false" outlineLevel="0" collapsed="false">
      <c r="A41" s="110"/>
      <c r="B41" s="113"/>
      <c r="C41" s="113" t="s">
        <v>157</v>
      </c>
      <c r="D41" s="126" t="s">
        <v>168</v>
      </c>
      <c r="E41" s="121" t="s">
        <v>39</v>
      </c>
      <c r="F41" s="121" t="s">
        <v>39</v>
      </c>
      <c r="G41" s="121" t="s">
        <v>39</v>
      </c>
      <c r="H41" s="118" t="n">
        <f aca="false">H42+H43</f>
        <v>0</v>
      </c>
      <c r="I41" s="118" t="n">
        <f aca="false">I42+I43</f>
        <v>0</v>
      </c>
      <c r="J41" s="118" t="n">
        <f aca="false">J42+J43</f>
        <v>0</v>
      </c>
      <c r="K41" s="118" t="n">
        <f aca="false">K42+K43</f>
        <v>0</v>
      </c>
      <c r="L41" s="118" t="n">
        <f aca="false">L42+L43</f>
        <v>0</v>
      </c>
      <c r="M41" s="118" t="n">
        <f aca="false">M42+M43</f>
        <v>0</v>
      </c>
      <c r="N41" s="118" t="n">
        <f aca="false">N42+N43</f>
        <v>0</v>
      </c>
      <c r="O41" s="118" t="n">
        <f aca="false">O42+O43</f>
        <v>0</v>
      </c>
    </row>
    <row r="42" s="128" customFormat="true" ht="18" hidden="false" customHeight="true" outlineLevel="0" collapsed="false">
      <c r="A42" s="110"/>
      <c r="B42" s="113"/>
      <c r="C42" s="120"/>
      <c r="D42" s="124" t="s">
        <v>148</v>
      </c>
      <c r="E42" s="121" t="s">
        <v>39</v>
      </c>
      <c r="F42" s="121" t="s">
        <v>39</v>
      </c>
      <c r="G42" s="121" t="s">
        <v>39</v>
      </c>
      <c r="H42" s="125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f aca="false">SUM(I42:M42)</f>
        <v>0</v>
      </c>
    </row>
    <row r="43" s="128" customFormat="true" ht="18" hidden="false" customHeight="true" outlineLevel="0" collapsed="false">
      <c r="A43" s="110"/>
      <c r="B43" s="113"/>
      <c r="C43" s="120"/>
      <c r="D43" s="120" t="s">
        <v>156</v>
      </c>
      <c r="E43" s="121" t="s">
        <v>39</v>
      </c>
      <c r="F43" s="121" t="s">
        <v>39</v>
      </c>
      <c r="G43" s="121" t="s">
        <v>39</v>
      </c>
      <c r="H43" s="125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f aca="false">SUM(I43:N43)</f>
        <v>0</v>
      </c>
    </row>
    <row r="44" s="132" customFormat="true" ht="79.5" hidden="false" customHeight="true" outlineLevel="0" collapsed="false">
      <c r="A44" s="110"/>
      <c r="B44" s="113" t="s">
        <v>169</v>
      </c>
      <c r="C44" s="114" t="s">
        <v>170</v>
      </c>
      <c r="D44" s="114"/>
      <c r="E44" s="107" t="s">
        <v>39</v>
      </c>
      <c r="F44" s="107" t="s">
        <v>39</v>
      </c>
      <c r="G44" s="107" t="s">
        <v>39</v>
      </c>
      <c r="H44" s="118" t="n">
        <f aca="false">H45+H46</f>
        <v>0</v>
      </c>
      <c r="I44" s="118" t="n">
        <f aca="false">I45+I46</f>
        <v>0</v>
      </c>
      <c r="J44" s="118" t="n">
        <f aca="false">J45+J46</f>
        <v>0</v>
      </c>
      <c r="K44" s="118" t="n">
        <f aca="false">K45+K46</f>
        <v>0</v>
      </c>
      <c r="L44" s="118" t="n">
        <f aca="false">L45+L46</f>
        <v>0</v>
      </c>
      <c r="M44" s="118" t="n">
        <f aca="false">M45+M46</f>
        <v>0</v>
      </c>
      <c r="N44" s="118" t="n">
        <f aca="false">N45+N46</f>
        <v>0</v>
      </c>
      <c r="O44" s="118" t="n">
        <f aca="false">O45+O46</f>
        <v>0</v>
      </c>
    </row>
    <row r="45" s="129" customFormat="true" ht="18.75" hidden="false" customHeight="true" outlineLevel="0" collapsed="false">
      <c r="A45" s="110"/>
      <c r="B45" s="113"/>
      <c r="C45" s="106" t="s">
        <v>148</v>
      </c>
      <c r="D45" s="106"/>
      <c r="E45" s="107" t="s">
        <v>39</v>
      </c>
      <c r="F45" s="107" t="s">
        <v>39</v>
      </c>
      <c r="G45" s="107" t="s">
        <v>39</v>
      </c>
      <c r="H45" s="118" t="n">
        <f aca="false">H49+H52</f>
        <v>0</v>
      </c>
      <c r="I45" s="118" t="n">
        <f aca="false">I49+I52</f>
        <v>0</v>
      </c>
      <c r="J45" s="118" t="n">
        <f aca="false">J49+J52</f>
        <v>0</v>
      </c>
      <c r="K45" s="118" t="n">
        <f aca="false">K49+K52</f>
        <v>0</v>
      </c>
      <c r="L45" s="118" t="n">
        <f aca="false">L49+L52</f>
        <v>0</v>
      </c>
      <c r="M45" s="118" t="n">
        <f aca="false">M49+M52</f>
        <v>0</v>
      </c>
      <c r="N45" s="118" t="n">
        <f aca="false">N49+N52</f>
        <v>0</v>
      </c>
      <c r="O45" s="118" t="n">
        <f aca="false">O49+O52</f>
        <v>0</v>
      </c>
    </row>
    <row r="46" s="129" customFormat="true" ht="18.75" hidden="false" customHeight="true" outlineLevel="0" collapsed="false">
      <c r="A46" s="110"/>
      <c r="B46" s="113"/>
      <c r="C46" s="106" t="s">
        <v>149</v>
      </c>
      <c r="D46" s="106"/>
      <c r="E46" s="107" t="s">
        <v>39</v>
      </c>
      <c r="F46" s="107" t="s">
        <v>39</v>
      </c>
      <c r="G46" s="107" t="s">
        <v>39</v>
      </c>
      <c r="H46" s="118" t="n">
        <f aca="false">H50+H53</f>
        <v>0</v>
      </c>
      <c r="I46" s="118" t="n">
        <f aca="false">I50+I53</f>
        <v>0</v>
      </c>
      <c r="J46" s="118" t="n">
        <f aca="false">J50+J53</f>
        <v>0</v>
      </c>
      <c r="K46" s="118" t="n">
        <f aca="false">K50+K53</f>
        <v>0</v>
      </c>
      <c r="L46" s="118" t="n">
        <f aca="false">L50+L53</f>
        <v>0</v>
      </c>
      <c r="M46" s="118" t="n">
        <f aca="false">M50+M53</f>
        <v>0</v>
      </c>
      <c r="N46" s="118" t="n">
        <f aca="false">N50+N53</f>
        <v>0</v>
      </c>
      <c r="O46" s="118" t="n">
        <f aca="false">O50+O53</f>
        <v>0</v>
      </c>
    </row>
    <row r="47" customFormat="false" ht="14.25" hidden="false" customHeight="true" outlineLevel="0" collapsed="false">
      <c r="A47" s="110"/>
      <c r="B47" s="113"/>
      <c r="C47" s="111" t="s">
        <v>153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30" hidden="false" customHeight="false" outlineLevel="0" collapsed="false">
      <c r="A48" s="110"/>
      <c r="B48" s="113"/>
      <c r="C48" s="113" t="s">
        <v>154</v>
      </c>
      <c r="D48" s="126" t="s">
        <v>171</v>
      </c>
      <c r="E48" s="133"/>
      <c r="F48" s="127"/>
      <c r="G48" s="127"/>
      <c r="H48" s="118" t="n">
        <f aca="false">H49+H50</f>
        <v>0</v>
      </c>
      <c r="I48" s="118" t="n">
        <f aca="false">I49+I50</f>
        <v>0</v>
      </c>
      <c r="J48" s="118" t="n">
        <f aca="false">J49+J50</f>
        <v>0</v>
      </c>
      <c r="K48" s="118" t="n">
        <f aca="false">K49+K50</f>
        <v>0</v>
      </c>
      <c r="L48" s="118" t="n">
        <f aca="false">L49+L50</f>
        <v>0</v>
      </c>
      <c r="M48" s="118" t="n">
        <f aca="false">M49+M50</f>
        <v>0</v>
      </c>
      <c r="N48" s="118" t="n">
        <f aca="false">N49+N50</f>
        <v>0</v>
      </c>
      <c r="O48" s="118" t="n">
        <f aca="false">O49+O50</f>
        <v>0</v>
      </c>
    </row>
    <row r="49" s="128" customFormat="true" ht="19.5" hidden="false" customHeight="true" outlineLevel="0" collapsed="false">
      <c r="A49" s="110"/>
      <c r="B49" s="113"/>
      <c r="C49" s="120"/>
      <c r="D49" s="120" t="s">
        <v>148</v>
      </c>
      <c r="E49" s="121" t="s">
        <v>39</v>
      </c>
      <c r="F49" s="121" t="s">
        <v>39</v>
      </c>
      <c r="G49" s="121" t="s">
        <v>39</v>
      </c>
      <c r="H49" s="134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2" t="n">
        <f aca="false">SUM(I49:M49)</f>
        <v>0</v>
      </c>
    </row>
    <row r="50" s="128" customFormat="true" ht="19.5" hidden="false" customHeight="true" outlineLevel="0" collapsed="false">
      <c r="A50" s="110"/>
      <c r="B50" s="113"/>
      <c r="C50" s="120"/>
      <c r="D50" s="120" t="s">
        <v>156</v>
      </c>
      <c r="E50" s="121" t="s">
        <v>39</v>
      </c>
      <c r="F50" s="121" t="s">
        <v>39</v>
      </c>
      <c r="G50" s="121" t="s">
        <v>39</v>
      </c>
      <c r="H50" s="134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2" t="n">
        <f aca="false">SUM(I50:M50)</f>
        <v>0</v>
      </c>
    </row>
    <row r="51" customFormat="false" ht="30" hidden="false" customHeight="false" outlineLevel="0" collapsed="false">
      <c r="A51" s="110"/>
      <c r="B51" s="113"/>
      <c r="C51" s="113" t="s">
        <v>157</v>
      </c>
      <c r="D51" s="126" t="s">
        <v>171</v>
      </c>
      <c r="E51" s="127"/>
      <c r="F51" s="127"/>
      <c r="G51" s="127"/>
      <c r="H51" s="118" t="n">
        <f aca="false">H52+H53</f>
        <v>0</v>
      </c>
      <c r="I51" s="118" t="n">
        <f aca="false">I52+I53</f>
        <v>0</v>
      </c>
      <c r="J51" s="118" t="n">
        <f aca="false">J52+J53</f>
        <v>0</v>
      </c>
      <c r="K51" s="118" t="n">
        <f aca="false">K52+K53</f>
        <v>0</v>
      </c>
      <c r="L51" s="118" t="n">
        <f aca="false">L52+L53</f>
        <v>0</v>
      </c>
      <c r="M51" s="118" t="n">
        <f aca="false">M52+M53</f>
        <v>0</v>
      </c>
      <c r="N51" s="118" t="n">
        <f aca="false">N52+N53</f>
        <v>0</v>
      </c>
      <c r="O51" s="118" t="n">
        <f aca="false">O52+O53</f>
        <v>0</v>
      </c>
    </row>
    <row r="52" s="128" customFormat="true" ht="19.5" hidden="false" customHeight="true" outlineLevel="0" collapsed="false">
      <c r="A52" s="110"/>
      <c r="B52" s="113"/>
      <c r="C52" s="120"/>
      <c r="D52" s="120" t="s">
        <v>148</v>
      </c>
      <c r="E52" s="121" t="s">
        <v>39</v>
      </c>
      <c r="F52" s="121" t="s">
        <v>39</v>
      </c>
      <c r="G52" s="121" t="s">
        <v>39</v>
      </c>
      <c r="H52" s="134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2" t="n">
        <f aca="false">SUM(I52:M52)</f>
        <v>0</v>
      </c>
    </row>
    <row r="53" s="128" customFormat="true" ht="19.5" hidden="false" customHeight="true" outlineLevel="0" collapsed="false">
      <c r="A53" s="110"/>
      <c r="B53" s="113"/>
      <c r="C53" s="120"/>
      <c r="D53" s="120" t="s">
        <v>156</v>
      </c>
      <c r="E53" s="121" t="s">
        <v>39</v>
      </c>
      <c r="F53" s="121" t="s">
        <v>39</v>
      </c>
      <c r="G53" s="121" t="s">
        <v>39</v>
      </c>
      <c r="H53" s="134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2" t="n">
        <f aca="false">SUM(I53:M53)</f>
        <v>0</v>
      </c>
    </row>
    <row r="54" s="132" customFormat="true" ht="32.25" hidden="false" customHeight="true" outlineLevel="0" collapsed="false">
      <c r="A54" s="110"/>
      <c r="B54" s="113" t="s">
        <v>172</v>
      </c>
      <c r="C54" s="114" t="s">
        <v>173</v>
      </c>
      <c r="D54" s="114"/>
      <c r="E54" s="135" t="s">
        <v>39</v>
      </c>
      <c r="F54" s="135" t="s">
        <v>39</v>
      </c>
      <c r="G54" s="135" t="s">
        <v>39</v>
      </c>
      <c r="H54" s="118" t="n">
        <f aca="false">H55+H56</f>
        <v>0</v>
      </c>
      <c r="I54" s="118" t="n">
        <f aca="false">I55+I56</f>
        <v>0</v>
      </c>
      <c r="J54" s="118" t="n">
        <f aca="false">J55+J56</f>
        <v>0</v>
      </c>
      <c r="K54" s="118" t="n">
        <f aca="false">K55+K56</f>
        <v>0</v>
      </c>
      <c r="L54" s="118" t="n">
        <f aca="false">L55+L56</f>
        <v>0</v>
      </c>
      <c r="M54" s="118" t="n">
        <f aca="false">M55+M56</f>
        <v>0</v>
      </c>
      <c r="N54" s="118" t="n">
        <f aca="false">N55+N56</f>
        <v>0</v>
      </c>
      <c r="O54" s="118" t="n">
        <f aca="false">O55+O56</f>
        <v>0</v>
      </c>
    </row>
    <row r="55" customFormat="false" ht="28.5" hidden="false" customHeight="true" outlineLevel="0" collapsed="false">
      <c r="A55" s="110"/>
      <c r="B55" s="113"/>
      <c r="C55" s="136" t="s">
        <v>154</v>
      </c>
      <c r="D55" s="124" t="s">
        <v>174</v>
      </c>
      <c r="E55" s="121" t="s">
        <v>39</v>
      </c>
      <c r="F55" s="121" t="s">
        <v>39</v>
      </c>
      <c r="G55" s="121" t="s">
        <v>39</v>
      </c>
      <c r="H55" s="134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22" t="n">
        <f aca="false">SUM(I55:M55)</f>
        <v>0</v>
      </c>
    </row>
    <row r="56" customFormat="false" ht="30" hidden="false" customHeight="true" outlineLevel="0" collapsed="false">
      <c r="A56" s="110"/>
      <c r="B56" s="113"/>
      <c r="C56" s="136" t="s">
        <v>157</v>
      </c>
      <c r="D56" s="124" t="s">
        <v>174</v>
      </c>
      <c r="E56" s="121" t="s">
        <v>39</v>
      </c>
      <c r="F56" s="121" t="s">
        <v>39</v>
      </c>
      <c r="G56" s="121" t="s">
        <v>39</v>
      </c>
      <c r="H56" s="134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22" t="n">
        <f aca="false">SUM(I56:M56)</f>
        <v>0</v>
      </c>
    </row>
  </sheetData>
  <mergeCells count="36">
    <mergeCell ref="A1:O1"/>
    <mergeCell ref="A4:A5"/>
    <mergeCell ref="B4:D5"/>
    <mergeCell ref="E4:E5"/>
    <mergeCell ref="F4:G4"/>
    <mergeCell ref="H4:H5"/>
    <mergeCell ref="I4:N4"/>
    <mergeCell ref="O4:O5"/>
    <mergeCell ref="B6:D6"/>
    <mergeCell ref="B7:D7"/>
    <mergeCell ref="B8:D8"/>
    <mergeCell ref="B9:D9"/>
    <mergeCell ref="A10:A56"/>
    <mergeCell ref="B10:O10"/>
    <mergeCell ref="B11:B23"/>
    <mergeCell ref="C11:D11"/>
    <mergeCell ref="C12:D12"/>
    <mergeCell ref="C13:D13"/>
    <mergeCell ref="C14:O14"/>
    <mergeCell ref="B24:B33"/>
    <mergeCell ref="C24:D24"/>
    <mergeCell ref="C25:D25"/>
    <mergeCell ref="C26:D26"/>
    <mergeCell ref="C27:O27"/>
    <mergeCell ref="B34:B43"/>
    <mergeCell ref="C34:D34"/>
    <mergeCell ref="C35:D35"/>
    <mergeCell ref="C36:D36"/>
    <mergeCell ref="C37:O37"/>
    <mergeCell ref="B44:B53"/>
    <mergeCell ref="C44:D44"/>
    <mergeCell ref="C45:D45"/>
    <mergeCell ref="C46:D46"/>
    <mergeCell ref="C47:O47"/>
    <mergeCell ref="B54:B56"/>
    <mergeCell ref="C54:D54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2
do uchwały Rady Gminy
Rogóźno nr IX/53/2011
z dnia 29 grudnia 2011 r. </oddHeader>
    <oddFooter>&amp;R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 </cp:lastModifiedBy>
  <cp:lastPrinted>2012-01-02T08:15:41Z</cp:lastPrinted>
  <dcterms:modified xsi:type="dcterms:W3CDTF">2012-01-02T08:15:43Z</dcterms:modified>
  <cp:revision>0</cp:revision>
  <dc:subject/>
  <dc:title/>
</cp:coreProperties>
</file>