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" sheetId="1" state="visible" r:id="rId2"/>
    <sheet name="zał. 2" sheetId="2" state="visible" r:id="rId3"/>
    <sheet name="zał. 3" sheetId="3" state="visible" r:id="rId4"/>
    <sheet name="4" sheetId="4" state="visible" r:id="rId5"/>
    <sheet name="zał. 8" sheetId="5" state="visible" r:id="rId6"/>
    <sheet name="Arkusz6" sheetId="6" state="visible" r:id="rId7"/>
    <sheet name="Arkusz2" sheetId="7" state="visible" r:id="rId8"/>
  </sheets>
  <definedNames>
    <definedName function="false" hidden="false" localSheetId="3" name="_xlnm.Print_Titles" vbProcedure="false">'4'!$3:$9</definedName>
    <definedName function="false" hidden="false" localSheetId="1" name="_xlnm.Print_Titles" vbProcedure="false">'zał. 2'!$5:$11</definedName>
    <definedName function="false" hidden="false" localSheetId="2" name="_xlnm.Print_Titles" vbProcedure="false">'zał. 3'!$3:$8</definedName>
    <definedName function="false" hidden="false" localSheetId="0" name="_xlnm.Print_Area" vbProcedure="false">'zał.1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63">
  <si>
    <t xml:space="preserve">I. Dochody budżetu gminy w 2015 r. - ogółem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4 117 520,00</t>
  </si>
  <si>
    <t xml:space="preserve">-373 900,00</t>
  </si>
  <si>
    <t xml:space="preserve">0,00</t>
  </si>
  <si>
    <t xml:space="preserve">3 743 620,00</t>
  </si>
  <si>
    <t xml:space="preserve">w tym z tytułu dotacji i środków na finansowanie wydatków na realizację zadań finansowanych z udziałem środków, o których mowa w art. 5 ust. 1 pkt 2 i 3 
</t>
  </si>
  <si>
    <t xml:space="preserve">75618</t>
  </si>
  <si>
    <t xml:space="preserve">Wpływy z innych opłat stanowiących dochody jednostek samorządu terytorialnego na podstawie ustaw</t>
  </si>
  <si>
    <t xml:space="preserve">432 948,00</t>
  </si>
  <si>
    <t xml:space="preserve">59 048,00</t>
  </si>
  <si>
    <t xml:space="preserve">0490</t>
  </si>
  <si>
    <t xml:space="preserve">Wpływy z innych lokalnych opłat pobieranych przez jednostki samorządu terytorialnego na podstawie odrębnych ustaw</t>
  </si>
  <si>
    <t xml:space="preserve">373 900,00</t>
  </si>
  <si>
    <t xml:space="preserve">900</t>
  </si>
  <si>
    <t xml:space="preserve">Gospodarka komunalna i ochrona środowiska</t>
  </si>
  <si>
    <t xml:space="preserve">12 757,00</t>
  </si>
  <si>
    <t xml:space="preserve">386 657,00</t>
  </si>
  <si>
    <t xml:space="preserve">90002</t>
  </si>
  <si>
    <t xml:space="preserve">Gospodarka odpadami</t>
  </si>
  <si>
    <t xml:space="preserve">razem:</t>
  </si>
  <si>
    <t xml:space="preserve">11 121 449,00</t>
  </si>
  <si>
    <t xml:space="preserve">majątkowe</t>
  </si>
  <si>
    <t xml:space="preserve">750</t>
  </si>
  <si>
    <t xml:space="preserve">Administracja publiczna</t>
  </si>
  <si>
    <t xml:space="preserve">52 490,00</t>
  </si>
  <si>
    <t xml:space="preserve">75075</t>
  </si>
  <si>
    <t xml:space="preserve">Promocja jednostek samorządu terytorialnego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801</t>
  </si>
  <si>
    <t xml:space="preserve">Oświata i wychowanie</t>
  </si>
  <si>
    <t xml:space="preserve">127 510,00</t>
  </si>
  <si>
    <t xml:space="preserve">80101</t>
  </si>
  <si>
    <t xml:space="preserve">Szkoły podstawowe</t>
  </si>
  <si>
    <t xml:space="preserve">6290</t>
  </si>
  <si>
    <t xml:space="preserve">180 000,00</t>
  </si>
  <si>
    <t xml:space="preserve">Ogółem:</t>
  </si>
  <si>
    <t xml:space="preserve">553 900,00</t>
  </si>
  <si>
    <t xml:space="preserve">11 301 449,00</t>
  </si>
  <si>
    <t xml:space="preserve">(* kol 2 do wykorzystania fakultatywnego)</t>
  </si>
  <si>
    <t xml:space="preserve">1. Dochody bieżące, w tym:</t>
  </si>
  <si>
    <t xml:space="preserve">a) dochody własne</t>
  </si>
  <si>
    <t xml:space="preserve">b) subwencje</t>
  </si>
  <si>
    <t xml:space="preserve">c) dotacje celowe i inne środki na realizację zadań własnych</t>
  </si>
  <si>
    <t xml:space="preserve">- ze środków Unii Europejskiej</t>
  </si>
  <si>
    <t xml:space="preserve">d) dotacje i inne środki na zadania realizowane na podstawie umów i porozumień z organami administracji rządowej oraz innymi podmiotami</t>
  </si>
  <si>
    <t xml:space="preserve">e) dotacje na zadania z zakresu administracji rządowej oraz inne zlecone odrębnymi ustawami</t>
  </si>
  <si>
    <t xml:space="preserve">2. Dochody majątkowe, w tym:</t>
  </si>
  <si>
    <t xml:space="preserve">a) dotacji i środków przeznaczonych na inwestycje, w tym:</t>
  </si>
  <si>
    <t xml:space="preserve">b) dochody ze sprzedaży majątku</t>
  </si>
  <si>
    <t xml:space="preserve">c) dochody z tytułu przekształcenia prawa użytkowania wieczystego w prawo własności</t>
  </si>
  <si>
    <t xml:space="preserve">I. WYDATKI BUDŻETU GMINY W 2015 R. - ogółem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Rolnictwo i łowiectwo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01010</t>
  </si>
  <si>
    <t xml:space="preserve">Infrastruktura wodociągowa i sanitacyjna wsi</t>
  </si>
  <si>
    <t xml:space="preserve">Zakup usług pozostałych</t>
  </si>
  <si>
    <t xml:space="preserve">Wydatki inwestycyjne jednostek budżetowych</t>
  </si>
  <si>
    <t xml:space="preserve">01095</t>
  </si>
  <si>
    <t xml:space="preserve">Pozostała działalność</t>
  </si>
  <si>
    <t xml:space="preserve">Zakup materiałów i wyposażenia</t>
  </si>
  <si>
    <t xml:space="preserve">Urzędy gmin (miast i miast na prawach powiatu)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pomocy naukowych, dydaktycznych i książek</t>
  </si>
  <si>
    <t xml:space="preserve">Zakup usług remontowych</t>
  </si>
  <si>
    <t xml:space="preserve">Opłaty z tytułu zakupu usług telekomunikacyj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Koszty postępowania sądowego i prokuratorskiego</t>
  </si>
  <si>
    <t xml:space="preserve">Szkolenia pracowników niebędących członkami korpusu służby cywilnej </t>
  </si>
  <si>
    <t xml:space="preserve">Wydatki na zakupy inwestycyjne jednostek budżetowych</t>
  </si>
  <si>
    <t xml:space="preserve">Różne rozliczenia</t>
  </si>
  <si>
    <t xml:space="preserve">Rezerwy ogólne i celowe</t>
  </si>
  <si>
    <t xml:space="preserve">Rezerwy</t>
  </si>
  <si>
    <t xml:space="preserve">Ochrona powietrza atmosferycznego i klimatu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Wydatki razem:</t>
  </si>
  <si>
    <t xml:space="preserve">Zadania inwestycyjne w 2015 r.</t>
  </si>
  <si>
    <t xml:space="preserve">Lp.</t>
  </si>
  <si>
    <t xml:space="preserve">Rozdz.</t>
  </si>
  <si>
    <t xml:space="preserve">§**</t>
  </si>
  <si>
    <t xml:space="preserve">Nazwa zadania inwestycyjnego
</t>
  </si>
  <si>
    <t xml:space="preserve">Łączne koszty finansowe</t>
  </si>
  <si>
    <t xml:space="preserve">Nakłady na inwestycje zrealizowane w latach poprzedzających rok budżetowy</t>
  </si>
  <si>
    <t xml:space="preserve">Planowane wydatki</t>
  </si>
  <si>
    <t xml:space="preserve">Jednostka organizacyjna realizująca program lub koordynująca wykonanie programu</t>
  </si>
  <si>
    <t xml:space="preserve">rok budżetowy 201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0</t>
  </si>
  <si>
    <t xml:space="preserve">Rozbudowa sieci wodociągowej w miejscowości Szembruk i Szembruczek
(2015 - 2015)</t>
  </si>
  <si>
    <t xml:space="preserve">A.                    0
B.                    0
C.                    0</t>
  </si>
  <si>
    <t xml:space="preserve">Urząd Gminy</t>
  </si>
  <si>
    <t xml:space="preserve">2.</t>
  </si>
  <si>
    <t xml:space="preserve">600</t>
  </si>
  <si>
    <t xml:space="preserve">60016</t>
  </si>
  <si>
    <t xml:space="preserve">Modernizacja drogi gminnej
(2015 - 2015)</t>
  </si>
  <si>
    <t xml:space="preserve">3.</t>
  </si>
  <si>
    <t xml:space="preserve">6060</t>
  </si>
  <si>
    <t xml:space="preserve">Wiata przystankowa z montażem             (2015-2015)</t>
  </si>
  <si>
    <t xml:space="preserve">4.</t>
  </si>
  <si>
    <t xml:space="preserve">710</t>
  </si>
  <si>
    <t xml:space="preserve">71004</t>
  </si>
  <si>
    <t xml:space="preserve">Studium uwarunkowań i kierunków zagospodarowania przestrzennego 
(2012 - 2015)</t>
  </si>
  <si>
    <t xml:space="preserve">5.</t>
  </si>
  <si>
    <t xml:space="preserve">720</t>
  </si>
  <si>
    <t xml:space="preserve">72095</t>
  </si>
  <si>
    <t xml:space="preserve">6069</t>
  </si>
  <si>
    <t xml:space="preserve">Zakup sprzętu, oprogramowania i wdrożenie  - projekt "Infostrada Kujaw i Pomorza - usługi w zakresie e-Aministracji i Informacji Przestrzennej"
(2012 - 2015) </t>
  </si>
  <si>
    <t xml:space="preserve">6.</t>
  </si>
  <si>
    <t xml:space="preserve">75023</t>
  </si>
  <si>
    <t xml:space="preserve">Zakupy inwestycyjne
(2015 - 2015)</t>
  </si>
  <si>
    <t xml:space="preserve">7.</t>
  </si>
  <si>
    <t xml:space="preserve">Zakup samochodu 
(2015 - 2015)</t>
  </si>
  <si>
    <t xml:space="preserve">8.</t>
  </si>
  <si>
    <t xml:space="preserve">6057,   6059</t>
  </si>
  <si>
    <t xml:space="preserve">Oświetlenie obiektu sakrlanego w Rogóźnie                (2014-2015)</t>
  </si>
  <si>
    <t xml:space="preserve">9.</t>
  </si>
  <si>
    <t xml:space="preserve">Oświetlenie obiektu sakrlanego w Szembruku                (2014-2015)</t>
  </si>
  <si>
    <t xml:space="preserve">10.</t>
  </si>
  <si>
    <t xml:space="preserve">Rozbudowa szkoły w Rogóźnie poprzez budowę sali sportowej z zapleczem
(2011 -2016)</t>
  </si>
  <si>
    <t xml:space="preserve">11.</t>
  </si>
  <si>
    <t xml:space="preserve">Realizacja systemu innowacyjnej edukacji w województwie kujawsko-pomorskim poprzez zbudowanie systemu dystrybucji treści edukacyjnych - tablice interaktywne
(2013 - 2015)</t>
  </si>
  <si>
    <t xml:space="preserve">12.</t>
  </si>
  <si>
    <t xml:space="preserve">90019</t>
  </si>
  <si>
    <t xml:space="preserve">6230</t>
  </si>
  <si>
    <t xml:space="preserve">Dotacje celowe z budżetu na finansowanie lub dofinansowanie kosztów realizacji inwestycji pn. "Przydomowe oczyszczalnie ścieków" jednsotek nie zaliczanych do sektora finansów publicznych
(2015 - 2015)</t>
  </si>
  <si>
    <t xml:space="preserve">13.</t>
  </si>
  <si>
    <t xml:space="preserve">90005</t>
  </si>
  <si>
    <t xml:space="preserve">Plan gospodarki niskoemisyjnej Gminy Rogóźno
(2015 - 2015)</t>
  </si>
  <si>
    <t xml:space="preserve">14.</t>
  </si>
  <si>
    <t xml:space="preserve">90095</t>
  </si>
  <si>
    <t xml:space="preserve">Modernizacja placu zabaw w Skurgwach (2015-2015)</t>
  </si>
  <si>
    <t xml:space="preserve">15.</t>
  </si>
  <si>
    <t xml:space="preserve">Modernizacja terenu rekreacyjnego w Jamach                       (2015-2015)</t>
  </si>
  <si>
    <t xml:space="preserve">16.</t>
  </si>
  <si>
    <t xml:space="preserve">921</t>
  </si>
  <si>
    <t xml:space="preserve">92109</t>
  </si>
  <si>
    <t xml:space="preserve">Zakup pawilonu biesiadnego do świetlicy Rogóźno Zamek                    (2015-2015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 udziałem środków europejskich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5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wyprzedzające finansnowanie z budżetu państwa</t>
  </si>
  <si>
    <t xml:space="preserve">pozostałe</t>
  </si>
  <si>
    <t xml:space="preserve">Wydatki majątkowe 
razem:</t>
  </si>
  <si>
    <t xml:space="preserve">1.1</t>
  </si>
  <si>
    <t xml:space="preserve">Program:</t>
  </si>
  <si>
    <r>
      <rPr>
        <b val="true"/>
        <sz val="10"/>
        <rFont val="Arial"/>
        <family val="2"/>
      </rPr>
      <t xml:space="preserve">Regionalny Program Operacyjny Województwa Kujawsko-Pomorskiego 2007-2013
</t>
    </r>
    <r>
      <rPr>
        <sz val="8"/>
        <rFont val="Arial"/>
        <family val="2"/>
        <charset val="238"/>
      </rPr>
      <t xml:space="preserve">Oś: 4
</t>
    </r>
    <r>
      <rPr>
        <u val="single"/>
        <sz val="8"/>
        <rFont val="Arial"/>
        <family val="2"/>
      </rPr>
      <t xml:space="preserve">Działanie: 4.2 Rozwój usług i aplikacji dla ludności
</t>
    </r>
    <r>
      <rPr>
        <b val="true"/>
        <u val="single"/>
        <sz val="8"/>
        <rFont val="Arial"/>
        <family val="2"/>
        <charset val="238"/>
      </rPr>
      <t xml:space="preserve">Zakup sprzętu, oprogramowania i wdrożenie - Infostrada Kujaw i Pomorza - usługi w zakresie e-Administracji i Informacji Przestrzennej</t>
    </r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. 720, 
R. 72095
P. 6069
</t>
  </si>
  <si>
    <t xml:space="preserve">z tego: 2015 r.</t>
  </si>
  <si>
    <t xml:space="preserve">2016 r.</t>
  </si>
  <si>
    <t xml:space="preserve">2017 r.</t>
  </si>
  <si>
    <t xml:space="preserve">2018 r.</t>
  </si>
  <si>
    <t xml:space="preserve">1.2</t>
  </si>
  <si>
    <r>
      <rPr>
        <b val="true"/>
        <sz val="10"/>
        <rFont val="Arial"/>
        <family val="2"/>
      </rPr>
      <t xml:space="preserve">Regionalny Program Operacyjny Województwa Kujawsko-Pomorskiego 2007-2013
</t>
    </r>
    <r>
      <rPr>
        <sz val="8"/>
        <rFont val="Arial"/>
        <family val="2"/>
        <charset val="238"/>
      </rPr>
      <t xml:space="preserve">Oś: IV
</t>
    </r>
    <r>
      <rPr>
        <u val="single"/>
        <sz val="8"/>
        <rFont val="Arial"/>
        <family val="2"/>
      </rPr>
      <t xml:space="preserve">Działanie: 4.2 Rozwój usług i aplikacji dla ludności
</t>
    </r>
    <r>
      <rPr>
        <b val="true"/>
        <u val="single"/>
        <sz val="8"/>
        <rFont val="Arial"/>
        <family val="2"/>
      </rPr>
      <t xml:space="preserve">Zakup tablic interaktywnych dla oddziałów szkół podstawowych województwa kujawsko-pomorskiego</t>
    </r>
  </si>
  <si>
    <t xml:space="preserve">D. 801, 
R. 80101,
P. 6069</t>
  </si>
  <si>
    <t xml:space="preserve">1.3</t>
  </si>
  <si>
    <r>
      <rPr>
        <b val="true"/>
        <sz val="10"/>
        <rFont val="Arial"/>
        <family val="2"/>
      </rPr>
      <t xml:space="preserve">Program Rozwoju Obszarów Wiejskich
</t>
    </r>
    <r>
      <rPr>
        <sz val="8"/>
        <rFont val="Arial"/>
        <family val="2"/>
        <charset val="238"/>
      </rPr>
      <t xml:space="preserve">
</t>
    </r>
    <r>
      <rPr>
        <u val="single"/>
        <sz val="8"/>
        <rFont val="Arial"/>
        <family val="2"/>
      </rPr>
      <t xml:space="preserve">Działanie: Odnowa i Rozwój wsi
Oświetlenie obiektu sakralnego w Rogóźnie</t>
    </r>
  </si>
  <si>
    <t xml:space="preserve">D. 750, 
R. 75075
P. 6057, 6059
</t>
  </si>
  <si>
    <t xml:space="preserve">1.4</t>
  </si>
  <si>
    <r>
      <rPr>
        <b val="true"/>
        <sz val="10"/>
        <rFont val="Arial"/>
        <family val="2"/>
      </rPr>
      <t xml:space="preserve">Program Rozwoju Obszarów Wiejskich
</t>
    </r>
    <r>
      <rPr>
        <sz val="8"/>
        <rFont val="Arial"/>
        <family val="2"/>
        <charset val="238"/>
      </rPr>
      <t xml:space="preserve">
</t>
    </r>
    <r>
      <rPr>
        <u val="single"/>
        <sz val="8"/>
        <rFont val="Arial"/>
        <family val="2"/>
      </rPr>
      <t xml:space="preserve">Działanie: Odnowa i Rozwój wsi
Oświetlenie zabytkowego obiektu sakralnego w Szembruku</t>
    </r>
  </si>
  <si>
    <t xml:space="preserve">Wydatki bieżące 
razem:</t>
  </si>
  <si>
    <t xml:space="preserve">2.1</t>
  </si>
  <si>
    <t xml:space="preserve">z tego: 2014 r.</t>
  </si>
  <si>
    <t xml:space="preserve">Ogółem (1+2)</t>
  </si>
  <si>
    <t xml:space="preserve">* wydatki obejmują wydatki bieżące i majątkowe (dotyczące inwestycji rocznych i ujętych w wieloletniej prognozie finansowej)</t>
  </si>
  <si>
    <t xml:space="preserve">** środki własne jst, współfinansowanie z budżetu państwa oraz inne</t>
  </si>
  <si>
    <t xml:space="preserve">Dotacje dla jednostek sektora finansów publicznych na 2015 r.</t>
  </si>
  <si>
    <t xml:space="preserve">Treść</t>
  </si>
  <si>
    <t xml:space="preserve">Kwota dotacji</t>
  </si>
  <si>
    <t xml:space="preserve">podmiotowej</t>
  </si>
  <si>
    <t xml:space="preserve">przedmiotowej</t>
  </si>
  <si>
    <t xml:space="preserve">celowej</t>
  </si>
  <si>
    <t xml:space="preserve">Gmina-Miasto Grudziądz - dopłata do realizacji komunikacji miejskiej na terenie gminy Rogóźno </t>
  </si>
  <si>
    <t xml:space="preserve">Gmina-Miasto Grudziądz - dotacja dla przedszkola niepublicznego </t>
  </si>
  <si>
    <t xml:space="preserve">Gminny Ośrodek Kultury w Rogóźnie</t>
  </si>
  <si>
    <t xml:space="preserve">Gminna Biblioteka Publiczna w Rogóź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#,##0.00"/>
  </numFmts>
  <fonts count="4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u val="single"/>
      <sz val="8"/>
      <name val="Arial"/>
      <family val="2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4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6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2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3" borderId="2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9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2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3 2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0" xfId="32"/>
    <cellStyle name="Normalny 21" xfId="33"/>
    <cellStyle name="Normalny 22" xfId="34"/>
    <cellStyle name="Normalny 23" xfId="35"/>
    <cellStyle name="Normalny 24" xfId="36"/>
    <cellStyle name="Normalny 25" xfId="37"/>
    <cellStyle name="Normalny 25 2" xfId="38"/>
    <cellStyle name="Normalny 25 2 2" xfId="39"/>
    <cellStyle name="Normalny 26" xfId="40"/>
    <cellStyle name="Normalny 26 2" xfId="41"/>
    <cellStyle name="Normalny 26 2 2" xfId="42"/>
    <cellStyle name="Normalny 27" xfId="43"/>
    <cellStyle name="Normalny 28" xfId="44"/>
    <cellStyle name="Normalny 29" xfId="45"/>
    <cellStyle name="Normalny 3" xfId="46"/>
    <cellStyle name="Normalny 30" xfId="47"/>
    <cellStyle name="Normalny 31" xfId="48"/>
    <cellStyle name="Normalny 32" xfId="49"/>
    <cellStyle name="Normalny 32 2" xfId="50"/>
    <cellStyle name="Normalny 32 2 2" xfId="51"/>
    <cellStyle name="Normalny 33" xfId="52"/>
    <cellStyle name="Normalny 34" xfId="53"/>
    <cellStyle name="Normalny 35" xfId="54"/>
    <cellStyle name="Normalny 35 2" xfId="55"/>
    <cellStyle name="Normalny 36" xfId="56"/>
    <cellStyle name="Normalny 37" xfId="57"/>
    <cellStyle name="Normalny 38" xfId="58"/>
    <cellStyle name="Normalny 39" xfId="59"/>
    <cellStyle name="Normalny 4" xfId="60"/>
    <cellStyle name="Normalny 40" xfId="61"/>
    <cellStyle name="Normalny 41" xfId="62"/>
    <cellStyle name="Normalny 41 2" xfId="63"/>
    <cellStyle name="Normalny 42" xfId="64"/>
    <cellStyle name="Normalny 42 2" xfId="65"/>
    <cellStyle name="Normalny 43" xfId="66"/>
    <cellStyle name="Normalny 43 2" xfId="67"/>
    <cellStyle name="Normalny 44" xfId="68"/>
    <cellStyle name="Normalny 44 2" xfId="69"/>
    <cellStyle name="Normalny 45" xfId="70"/>
    <cellStyle name="Normalny 45 2" xfId="71"/>
    <cellStyle name="Normalny 46" xfId="72"/>
    <cellStyle name="Normalny 46 2" xfId="73"/>
    <cellStyle name="Normalny 47" xfId="74"/>
    <cellStyle name="Normalny 47 2" xfId="75"/>
    <cellStyle name="Normalny 48" xfId="76"/>
    <cellStyle name="Normalny 48 2" xfId="77"/>
    <cellStyle name="Normalny 49" xfId="78"/>
    <cellStyle name="Normalny 49 2" xfId="79"/>
    <cellStyle name="Normalny 5" xfId="80"/>
    <cellStyle name="Normalny 50" xfId="81"/>
    <cellStyle name="Normalny 50 2" xfId="82"/>
    <cellStyle name="Normalny 51" xfId="83"/>
    <cellStyle name="Normalny 51 2" xfId="84"/>
    <cellStyle name="Normalny 52" xfId="85"/>
    <cellStyle name="Normalny 52 2" xfId="86"/>
    <cellStyle name="Normalny 53" xfId="87"/>
    <cellStyle name="Normalny 53 2" xfId="88"/>
    <cellStyle name="Normalny 54" xfId="89"/>
    <cellStyle name="Normalny 54 2" xfId="90"/>
    <cellStyle name="Normalny 55" xfId="91"/>
    <cellStyle name="Normalny 55 2" xfId="92"/>
    <cellStyle name="Normalny 56" xfId="93"/>
    <cellStyle name="Normalny 56 2" xfId="94"/>
    <cellStyle name="Normalny 57" xfId="95"/>
    <cellStyle name="Normalny 57 2" xfId="96"/>
    <cellStyle name="Normalny 58" xfId="97"/>
    <cellStyle name="Normalny 58 2" xfId="98"/>
    <cellStyle name="Normalny 59" xfId="99"/>
    <cellStyle name="Normalny 59 2" xfId="100"/>
    <cellStyle name="Normalny 6" xfId="101"/>
    <cellStyle name="Normalny 60" xfId="102"/>
    <cellStyle name="Normalny 60 2" xfId="103"/>
    <cellStyle name="Normalny 61" xfId="104"/>
    <cellStyle name="Normalny 61 2" xfId="105"/>
    <cellStyle name="Normalny 62" xfId="106"/>
    <cellStyle name="Normalny 62 2" xfId="107"/>
    <cellStyle name="Normalny 63" xfId="108"/>
    <cellStyle name="Normalny 63 2" xfId="109"/>
    <cellStyle name="Normalny 64" xfId="110"/>
    <cellStyle name="Normalny 64 2" xfId="111"/>
    <cellStyle name="Normalny 65" xfId="112"/>
    <cellStyle name="Normalny 65 2" xfId="113"/>
    <cellStyle name="Normalny 66" xfId="114"/>
    <cellStyle name="Normalny 66 2" xfId="115"/>
    <cellStyle name="Normalny 67" xfId="116"/>
    <cellStyle name="Normalny 67 2" xfId="117"/>
    <cellStyle name="Normalny 68" xfId="118"/>
    <cellStyle name="Normalny 68 2" xfId="119"/>
    <cellStyle name="Normalny 69" xfId="120"/>
    <cellStyle name="Normalny 69 2" xfId="121"/>
    <cellStyle name="Normalny 7" xfId="122"/>
    <cellStyle name="Normalny 70" xfId="123"/>
    <cellStyle name="Normalny 70 2" xfId="124"/>
    <cellStyle name="Normalny 71" xfId="125"/>
    <cellStyle name="Normalny 71 2" xfId="126"/>
    <cellStyle name="Normalny 72" xfId="127"/>
    <cellStyle name="Normalny 72 2" xfId="128"/>
    <cellStyle name="Normalny 73" xfId="129"/>
    <cellStyle name="Normalny 73 2" xfId="130"/>
    <cellStyle name="Normalny 74" xfId="131"/>
    <cellStyle name="Normalny 74 2" xfId="132"/>
    <cellStyle name="Normalny 75" xfId="133"/>
    <cellStyle name="Normalny 75 2" xfId="134"/>
    <cellStyle name="Normalny 76" xfId="135"/>
    <cellStyle name="Normalny 76 2" xfId="136"/>
    <cellStyle name="Normalny 77" xfId="137"/>
    <cellStyle name="Normalny 77 2" xfId="138"/>
    <cellStyle name="Normalny 78" xfId="139"/>
    <cellStyle name="Normalny 78 2" xfId="140"/>
    <cellStyle name="Normalny 79" xfId="141"/>
    <cellStyle name="Normalny 79 2" xfId="142"/>
    <cellStyle name="Normalny 8" xfId="143"/>
    <cellStyle name="Normalny 80" xfId="144"/>
    <cellStyle name="Normalny 80 2" xfId="145"/>
    <cellStyle name="Normalny 81" xfId="146"/>
    <cellStyle name="Normalny 82" xfId="147"/>
    <cellStyle name="Normalny 9" xfId="148"/>
    <cellStyle name="Normalny_bud+-et za++ęTŽ+»czniki" xfId="149"/>
    <cellStyle name="Normalny_wydatki" xfId="150"/>
    <cellStyle name="Normalny_zal_Szczecin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N26" activeCellId="0" sqref="N26:P2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99"/>
    <col collapsed="false" customWidth="true" hidden="false" outlineLevel="0" max="3" min="3" style="1" width="11.65"/>
    <col collapsed="false" customWidth="true" hidden="false" outlineLevel="0" max="4" min="4" style="1" width="4.33"/>
    <col collapsed="false" customWidth="true" hidden="false" outlineLevel="0" max="5" min="5" style="1" width="3.33"/>
    <col collapsed="false" customWidth="true" hidden="false" outlineLevel="0" max="6" min="6" style="1" width="4.33"/>
    <col collapsed="false" customWidth="true" hidden="false" outlineLevel="0" max="7" min="7" style="1" width="32.49"/>
    <col collapsed="false" customWidth="true" hidden="false" outlineLevel="0" max="8" min="8" style="1" width="7.65"/>
    <col collapsed="false" customWidth="true" hidden="false" outlineLevel="0" max="9" min="9" style="1" width="1.16"/>
    <col collapsed="false" customWidth="true" hidden="false" outlineLevel="0" max="10" min="10" style="1" width="20.49"/>
    <col collapsed="false" customWidth="true" hidden="false" outlineLevel="0" max="11" min="11" style="1" width="21.33"/>
    <col collapsed="false" customWidth="true" hidden="false" outlineLevel="0" max="12" min="12" style="1" width="19.99"/>
    <col collapsed="false" customWidth="true" hidden="false" outlineLevel="0" max="13" min="13" style="1" width="1.16"/>
    <col collapsed="false" customWidth="true" hidden="false" outlineLevel="0" max="14" min="14" style="1" width="5.65"/>
    <col collapsed="false" customWidth="true" hidden="false" outlineLevel="0" max="15" min="15" style="1" width="12.65"/>
    <col collapsed="false" customWidth="true" hidden="false" outlineLevel="0" max="16" min="16" style="1" width="0.5"/>
    <col collapsed="false" customWidth="true" hidden="false" outlineLevel="0" max="17" min="17" style="1" width="0.65"/>
    <col collapsed="false" customWidth="false" hidden="false" outlineLevel="0" max="257" min="18" style="1" width="9.33"/>
  </cols>
  <sheetData>
    <row r="1" customFormat="false" ht="12.75" hidden="false" customHeight="false" outlineLevel="0" collapsed="false">
      <c r="L1" s="2"/>
      <c r="M1" s="2"/>
      <c r="N1" s="2"/>
      <c r="O1" s="2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R2" s="4"/>
    </row>
    <row r="3" customFormat="false" ht="13.9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customFormat="false" ht="13.9" hidden="false" customHeight="true" outlineLevel="0" collapsed="false">
      <c r="E4" s="4"/>
      <c r="F4" s="4"/>
      <c r="G4" s="4"/>
      <c r="H4" s="4"/>
      <c r="I4" s="4"/>
      <c r="J4" s="6" t="s">
        <v>1</v>
      </c>
      <c r="K4" s="6"/>
      <c r="L4" s="6"/>
      <c r="M4" s="6"/>
      <c r="N4" s="6"/>
      <c r="O4" s="6"/>
      <c r="P4" s="6"/>
      <c r="Q4" s="6"/>
      <c r="R4" s="4"/>
    </row>
    <row r="5" customFormat="false" ht="34.9" hidden="false" customHeight="true" outlineLevel="0" collapsed="false">
      <c r="B5" s="7" t="s">
        <v>2</v>
      </c>
      <c r="C5" s="7" t="s">
        <v>3</v>
      </c>
      <c r="D5" s="7" t="s">
        <v>4</v>
      </c>
      <c r="E5" s="7"/>
      <c r="F5" s="7" t="s">
        <v>5</v>
      </c>
      <c r="G5" s="7"/>
      <c r="H5" s="7"/>
      <c r="I5" s="7" t="s">
        <v>6</v>
      </c>
      <c r="J5" s="7"/>
      <c r="K5" s="7" t="s">
        <v>7</v>
      </c>
      <c r="L5" s="7" t="s">
        <v>8</v>
      </c>
      <c r="M5" s="7" t="s">
        <v>9</v>
      </c>
      <c r="N5" s="7"/>
      <c r="O5" s="7"/>
      <c r="P5" s="7"/>
      <c r="Q5" s="7"/>
      <c r="R5" s="4"/>
    </row>
    <row r="6" customFormat="false" ht="11.65" hidden="false" customHeight="true" outlineLevel="0" collapsed="false">
      <c r="B6" s="8" t="s">
        <v>10</v>
      </c>
      <c r="C6" s="8" t="s">
        <v>11</v>
      </c>
      <c r="D6" s="8" t="s">
        <v>12</v>
      </c>
      <c r="E6" s="8"/>
      <c r="F6" s="8" t="s">
        <v>13</v>
      </c>
      <c r="G6" s="8"/>
      <c r="H6" s="8"/>
      <c r="I6" s="8" t="s">
        <v>14</v>
      </c>
      <c r="J6" s="8"/>
      <c r="K6" s="8" t="s">
        <v>15</v>
      </c>
      <c r="L6" s="8" t="s">
        <v>16</v>
      </c>
      <c r="M6" s="8" t="s">
        <v>17</v>
      </c>
      <c r="N6" s="8"/>
      <c r="O6" s="8"/>
      <c r="P6" s="8"/>
      <c r="Q6" s="8"/>
      <c r="R6" s="4"/>
    </row>
    <row r="7" customFormat="false" ht="13.9" hidden="false" customHeight="true" outlineLevel="0" collapsed="false">
      <c r="B7" s="9" t="s">
        <v>1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4"/>
    </row>
    <row r="8" customFormat="false" ht="30.75" hidden="false" customHeight="true" outlineLevel="0" collapsed="false">
      <c r="A8" s="10"/>
      <c r="B8" s="11" t="s">
        <v>19</v>
      </c>
      <c r="C8" s="12"/>
      <c r="D8" s="12"/>
      <c r="E8" s="12"/>
      <c r="F8" s="13" t="s">
        <v>20</v>
      </c>
      <c r="G8" s="13"/>
      <c r="H8" s="13"/>
      <c r="I8" s="14" t="s">
        <v>21</v>
      </c>
      <c r="J8" s="14"/>
      <c r="K8" s="14" t="s">
        <v>22</v>
      </c>
      <c r="L8" s="14" t="s">
        <v>23</v>
      </c>
      <c r="M8" s="14" t="s">
        <v>24</v>
      </c>
      <c r="N8" s="14"/>
      <c r="O8" s="14"/>
      <c r="P8" s="14"/>
      <c r="Q8" s="14"/>
      <c r="R8" s="4"/>
    </row>
    <row r="9" customFormat="false" ht="28.7" hidden="false" customHeight="true" outlineLevel="0" collapsed="false">
      <c r="A9" s="10"/>
      <c r="B9" s="15"/>
      <c r="C9" s="12"/>
      <c r="D9" s="12"/>
      <c r="E9" s="12"/>
      <c r="F9" s="13" t="s">
        <v>25</v>
      </c>
      <c r="G9" s="13"/>
      <c r="H9" s="13"/>
      <c r="I9" s="14" t="s">
        <v>23</v>
      </c>
      <c r="J9" s="14"/>
      <c r="K9" s="14" t="s">
        <v>23</v>
      </c>
      <c r="L9" s="14" t="s">
        <v>23</v>
      </c>
      <c r="M9" s="14" t="s">
        <v>23</v>
      </c>
      <c r="N9" s="14"/>
      <c r="O9" s="14"/>
      <c r="P9" s="14"/>
      <c r="Q9" s="14"/>
      <c r="R9" s="4"/>
    </row>
    <row r="10" customFormat="false" ht="21.75" hidden="false" customHeight="true" outlineLevel="0" collapsed="false">
      <c r="A10" s="10"/>
      <c r="B10" s="12"/>
      <c r="C10" s="11" t="s">
        <v>26</v>
      </c>
      <c r="D10" s="12"/>
      <c r="E10" s="12"/>
      <c r="F10" s="13" t="s">
        <v>27</v>
      </c>
      <c r="G10" s="13"/>
      <c r="H10" s="13"/>
      <c r="I10" s="14" t="s">
        <v>28</v>
      </c>
      <c r="J10" s="14"/>
      <c r="K10" s="14" t="s">
        <v>22</v>
      </c>
      <c r="L10" s="14" t="s">
        <v>23</v>
      </c>
      <c r="M10" s="14" t="s">
        <v>29</v>
      </c>
      <c r="N10" s="14"/>
      <c r="O10" s="14"/>
      <c r="P10" s="14"/>
      <c r="Q10" s="14"/>
      <c r="R10" s="4"/>
    </row>
    <row r="11" customFormat="false" ht="28.7" hidden="false" customHeight="true" outlineLevel="0" collapsed="false">
      <c r="A11" s="10"/>
      <c r="B11" s="12"/>
      <c r="C11" s="15"/>
      <c r="D11" s="12"/>
      <c r="E11" s="12"/>
      <c r="F11" s="13" t="s">
        <v>25</v>
      </c>
      <c r="G11" s="13"/>
      <c r="H11" s="13"/>
      <c r="I11" s="14" t="s">
        <v>23</v>
      </c>
      <c r="J11" s="14"/>
      <c r="K11" s="14" t="s">
        <v>23</v>
      </c>
      <c r="L11" s="14" t="s">
        <v>23</v>
      </c>
      <c r="M11" s="14" t="s">
        <v>23</v>
      </c>
      <c r="N11" s="14"/>
      <c r="O11" s="14"/>
      <c r="P11" s="14"/>
      <c r="Q11" s="14"/>
      <c r="R11" s="4"/>
    </row>
    <row r="12" customFormat="false" ht="30.95" hidden="false" customHeight="true" outlineLevel="0" collapsed="false">
      <c r="A12" s="10"/>
      <c r="B12" s="12"/>
      <c r="C12" s="12"/>
      <c r="D12" s="11" t="s">
        <v>30</v>
      </c>
      <c r="E12" s="11"/>
      <c r="F12" s="13" t="s">
        <v>31</v>
      </c>
      <c r="G12" s="13"/>
      <c r="H12" s="13"/>
      <c r="I12" s="14" t="s">
        <v>32</v>
      </c>
      <c r="J12" s="14"/>
      <c r="K12" s="14" t="s">
        <v>22</v>
      </c>
      <c r="L12" s="14" t="s">
        <v>23</v>
      </c>
      <c r="M12" s="14" t="s">
        <v>23</v>
      </c>
      <c r="N12" s="14"/>
      <c r="O12" s="14"/>
      <c r="P12" s="14"/>
      <c r="Q12" s="14"/>
      <c r="R12" s="4"/>
    </row>
    <row r="13" customFormat="false" ht="13.9" hidden="false" customHeight="true" outlineLevel="0" collapsed="false">
      <c r="A13" s="10"/>
      <c r="B13" s="11" t="s">
        <v>33</v>
      </c>
      <c r="C13" s="12"/>
      <c r="D13" s="12"/>
      <c r="E13" s="12"/>
      <c r="F13" s="13" t="s">
        <v>34</v>
      </c>
      <c r="G13" s="13"/>
      <c r="H13" s="13"/>
      <c r="I13" s="14" t="s">
        <v>35</v>
      </c>
      <c r="J13" s="14"/>
      <c r="K13" s="14" t="s">
        <v>23</v>
      </c>
      <c r="L13" s="14" t="s">
        <v>32</v>
      </c>
      <c r="M13" s="14" t="s">
        <v>36</v>
      </c>
      <c r="N13" s="14"/>
      <c r="O13" s="14"/>
      <c r="P13" s="14"/>
      <c r="Q13" s="14"/>
      <c r="R13" s="4"/>
    </row>
    <row r="14" customFormat="false" ht="28.7" hidden="false" customHeight="true" outlineLevel="0" collapsed="false">
      <c r="A14" s="10"/>
      <c r="B14" s="15"/>
      <c r="C14" s="12"/>
      <c r="D14" s="12"/>
      <c r="E14" s="12"/>
      <c r="F14" s="13" t="s">
        <v>25</v>
      </c>
      <c r="G14" s="13"/>
      <c r="H14" s="13"/>
      <c r="I14" s="14" t="s">
        <v>23</v>
      </c>
      <c r="J14" s="14"/>
      <c r="K14" s="14" t="s">
        <v>23</v>
      </c>
      <c r="L14" s="14" t="s">
        <v>23</v>
      </c>
      <c r="M14" s="14" t="s">
        <v>23</v>
      </c>
      <c r="N14" s="14"/>
      <c r="O14" s="14"/>
      <c r="P14" s="14"/>
      <c r="Q14" s="14"/>
      <c r="R14" s="4"/>
    </row>
    <row r="15" customFormat="false" ht="13.9" hidden="false" customHeight="true" outlineLevel="0" collapsed="false">
      <c r="A15" s="10"/>
      <c r="B15" s="12"/>
      <c r="C15" s="11" t="s">
        <v>37</v>
      </c>
      <c r="D15" s="12"/>
      <c r="E15" s="12"/>
      <c r="F15" s="13" t="s">
        <v>38</v>
      </c>
      <c r="G15" s="13"/>
      <c r="H15" s="13"/>
      <c r="I15" s="14" t="s">
        <v>23</v>
      </c>
      <c r="J15" s="14"/>
      <c r="K15" s="14" t="s">
        <v>23</v>
      </c>
      <c r="L15" s="14" t="s">
        <v>32</v>
      </c>
      <c r="M15" s="14" t="s">
        <v>32</v>
      </c>
      <c r="N15" s="14"/>
      <c r="O15" s="14"/>
      <c r="P15" s="14"/>
      <c r="Q15" s="14"/>
      <c r="R15" s="4"/>
    </row>
    <row r="16" customFormat="false" ht="28.7" hidden="false" customHeight="true" outlineLevel="0" collapsed="false">
      <c r="A16" s="10"/>
      <c r="B16" s="12"/>
      <c r="C16" s="15"/>
      <c r="D16" s="12"/>
      <c r="E16" s="12"/>
      <c r="F16" s="13" t="s">
        <v>25</v>
      </c>
      <c r="G16" s="13"/>
      <c r="H16" s="13"/>
      <c r="I16" s="14" t="s">
        <v>23</v>
      </c>
      <c r="J16" s="14"/>
      <c r="K16" s="14" t="s">
        <v>23</v>
      </c>
      <c r="L16" s="14" t="s">
        <v>23</v>
      </c>
      <c r="M16" s="14" t="s">
        <v>23</v>
      </c>
      <c r="N16" s="14"/>
      <c r="O16" s="14"/>
      <c r="P16" s="14"/>
      <c r="Q16" s="14"/>
      <c r="R16" s="4"/>
    </row>
    <row r="17" customFormat="false" ht="30.95" hidden="false" customHeight="true" outlineLevel="0" collapsed="false">
      <c r="A17" s="10"/>
      <c r="B17" s="12"/>
      <c r="C17" s="12"/>
      <c r="D17" s="11" t="s">
        <v>30</v>
      </c>
      <c r="E17" s="11"/>
      <c r="F17" s="13" t="s">
        <v>31</v>
      </c>
      <c r="G17" s="13"/>
      <c r="H17" s="13"/>
      <c r="I17" s="14" t="s">
        <v>23</v>
      </c>
      <c r="J17" s="14"/>
      <c r="K17" s="14" t="s">
        <v>23</v>
      </c>
      <c r="L17" s="14" t="s">
        <v>32</v>
      </c>
      <c r="M17" s="14" t="s">
        <v>32</v>
      </c>
      <c r="N17" s="14"/>
      <c r="O17" s="14"/>
      <c r="P17" s="14"/>
      <c r="Q17" s="14"/>
      <c r="R17" s="4"/>
    </row>
    <row r="18" customFormat="false" ht="13.9" hidden="false" customHeight="true" outlineLevel="0" collapsed="false">
      <c r="A18" s="10"/>
      <c r="B18" s="16" t="s">
        <v>18</v>
      </c>
      <c r="C18" s="16"/>
      <c r="D18" s="16"/>
      <c r="E18" s="16"/>
      <c r="F18" s="16"/>
      <c r="G18" s="16"/>
      <c r="H18" s="17" t="s">
        <v>39</v>
      </c>
      <c r="I18" s="18" t="s">
        <v>40</v>
      </c>
      <c r="J18" s="18"/>
      <c r="K18" s="18" t="s">
        <v>22</v>
      </c>
      <c r="L18" s="18" t="s">
        <v>32</v>
      </c>
      <c r="M18" s="18" t="s">
        <v>40</v>
      </c>
      <c r="N18" s="18"/>
      <c r="O18" s="18"/>
      <c r="P18" s="18"/>
      <c r="Q18" s="18"/>
      <c r="R18" s="4"/>
    </row>
    <row r="19" customFormat="false" ht="28.7" hidden="false" customHeight="true" outlineLevel="0" collapsed="false">
      <c r="A19" s="10"/>
      <c r="B19" s="12"/>
      <c r="C19" s="12"/>
      <c r="D19" s="12"/>
      <c r="E19" s="12"/>
      <c r="F19" s="13" t="s">
        <v>25</v>
      </c>
      <c r="G19" s="13"/>
      <c r="H19" s="13"/>
      <c r="I19" s="14" t="s">
        <v>23</v>
      </c>
      <c r="J19" s="14"/>
      <c r="K19" s="14" t="s">
        <v>23</v>
      </c>
      <c r="L19" s="14" t="s">
        <v>23</v>
      </c>
      <c r="M19" s="14" t="s">
        <v>23</v>
      </c>
      <c r="N19" s="14"/>
      <c r="O19" s="14"/>
      <c r="P19" s="14"/>
      <c r="Q19" s="14"/>
      <c r="R19" s="4"/>
    </row>
    <row r="20" customFormat="false" ht="11.6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4"/>
    </row>
    <row r="21" customFormat="false" ht="13.9" hidden="false" customHeight="true" outlineLevel="0" collapsed="false">
      <c r="A21" s="10"/>
      <c r="B21" s="19" t="s">
        <v>41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4"/>
    </row>
    <row r="22" customFormat="false" ht="13.9" hidden="false" customHeight="true" outlineLevel="0" collapsed="false">
      <c r="A22" s="10"/>
      <c r="B22" s="11" t="s">
        <v>42</v>
      </c>
      <c r="C22" s="12"/>
      <c r="D22" s="12"/>
      <c r="E22" s="12"/>
      <c r="F22" s="13" t="s">
        <v>43</v>
      </c>
      <c r="G22" s="13"/>
      <c r="H22" s="13"/>
      <c r="I22" s="14" t="s">
        <v>23</v>
      </c>
      <c r="J22" s="14"/>
      <c r="K22" s="14" t="s">
        <v>23</v>
      </c>
      <c r="L22" s="14" t="s">
        <v>44</v>
      </c>
      <c r="M22" s="14" t="s">
        <v>44</v>
      </c>
      <c r="N22" s="14"/>
      <c r="O22" s="14"/>
      <c r="P22" s="14"/>
      <c r="Q22" s="14"/>
      <c r="R22" s="4"/>
    </row>
    <row r="23" customFormat="false" ht="28.7" hidden="false" customHeight="true" outlineLevel="0" collapsed="false">
      <c r="A23" s="10"/>
      <c r="B23" s="15"/>
      <c r="C23" s="12"/>
      <c r="D23" s="12"/>
      <c r="E23" s="12"/>
      <c r="F23" s="13" t="s">
        <v>25</v>
      </c>
      <c r="G23" s="13"/>
      <c r="H23" s="13"/>
      <c r="I23" s="14" t="s">
        <v>23</v>
      </c>
      <c r="J23" s="14"/>
      <c r="K23" s="14" t="s">
        <v>23</v>
      </c>
      <c r="L23" s="14" t="s">
        <v>44</v>
      </c>
      <c r="M23" s="14" t="s">
        <v>44</v>
      </c>
      <c r="N23" s="14"/>
      <c r="O23" s="14"/>
      <c r="P23" s="14"/>
      <c r="Q23" s="14"/>
      <c r="R23" s="4"/>
    </row>
    <row r="24" customFormat="false" ht="13.9" hidden="false" customHeight="true" outlineLevel="0" collapsed="false">
      <c r="A24" s="10"/>
      <c r="B24" s="12"/>
      <c r="C24" s="11" t="s">
        <v>45</v>
      </c>
      <c r="D24" s="12"/>
      <c r="E24" s="12"/>
      <c r="F24" s="13" t="s">
        <v>46</v>
      </c>
      <c r="G24" s="13"/>
      <c r="H24" s="13"/>
      <c r="I24" s="14" t="s">
        <v>23</v>
      </c>
      <c r="J24" s="14"/>
      <c r="K24" s="14" t="s">
        <v>23</v>
      </c>
      <c r="L24" s="14" t="s">
        <v>44</v>
      </c>
      <c r="M24" s="14" t="s">
        <v>44</v>
      </c>
      <c r="N24" s="14"/>
      <c r="O24" s="14"/>
      <c r="P24" s="14"/>
      <c r="Q24" s="14"/>
      <c r="R24" s="4"/>
    </row>
    <row r="25" customFormat="false" ht="3.9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4"/>
    </row>
    <row r="26" customFormat="false" ht="13.9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0"/>
      <c r="O26" s="20"/>
      <c r="P26" s="20"/>
      <c r="Q26" s="21"/>
    </row>
    <row r="27" customFormat="false" ht="24" hidden="false" customHeight="true" outlineLevel="0" collapsed="false">
      <c r="A27" s="10"/>
      <c r="B27" s="7" t="s">
        <v>2</v>
      </c>
      <c r="C27" s="7" t="s">
        <v>3</v>
      </c>
      <c r="D27" s="7" t="s">
        <v>4</v>
      </c>
      <c r="E27" s="7"/>
      <c r="F27" s="7" t="s">
        <v>5</v>
      </c>
      <c r="G27" s="7"/>
      <c r="H27" s="7"/>
      <c r="I27" s="7" t="s">
        <v>6</v>
      </c>
      <c r="J27" s="7"/>
      <c r="K27" s="7" t="s">
        <v>7</v>
      </c>
      <c r="L27" s="7" t="s">
        <v>8</v>
      </c>
      <c r="M27" s="7" t="s">
        <v>9</v>
      </c>
      <c r="N27" s="7"/>
      <c r="O27" s="7"/>
      <c r="P27" s="7"/>
      <c r="Q27" s="7"/>
    </row>
    <row r="28" customFormat="false" ht="13.9" hidden="false" customHeight="true" outlineLevel="0" collapsed="false">
      <c r="A28" s="10"/>
      <c r="B28" s="8" t="s">
        <v>10</v>
      </c>
      <c r="C28" s="8" t="s">
        <v>11</v>
      </c>
      <c r="D28" s="8" t="s">
        <v>12</v>
      </c>
      <c r="E28" s="8"/>
      <c r="F28" s="8" t="s">
        <v>13</v>
      </c>
      <c r="G28" s="8"/>
      <c r="H28" s="8"/>
      <c r="I28" s="8" t="s">
        <v>14</v>
      </c>
      <c r="J28" s="8"/>
      <c r="K28" s="8" t="s">
        <v>15</v>
      </c>
      <c r="L28" s="8" t="s">
        <v>16</v>
      </c>
      <c r="M28" s="8" t="s">
        <v>17</v>
      </c>
      <c r="N28" s="8"/>
      <c r="O28" s="8"/>
      <c r="P28" s="8"/>
      <c r="Q28" s="8"/>
    </row>
    <row r="29" customFormat="false" ht="29.25" hidden="false" customHeight="true" outlineLevel="0" collapsed="false">
      <c r="A29" s="10"/>
      <c r="B29" s="12"/>
      <c r="C29" s="15"/>
      <c r="D29" s="12"/>
      <c r="E29" s="12"/>
      <c r="F29" s="13" t="s">
        <v>25</v>
      </c>
      <c r="G29" s="13"/>
      <c r="H29" s="13"/>
      <c r="I29" s="14" t="s">
        <v>23</v>
      </c>
      <c r="J29" s="14"/>
      <c r="K29" s="14" t="s">
        <v>23</v>
      </c>
      <c r="L29" s="14" t="s">
        <v>44</v>
      </c>
      <c r="M29" s="14" t="s">
        <v>44</v>
      </c>
      <c r="N29" s="14"/>
      <c r="O29" s="14"/>
      <c r="P29" s="14"/>
      <c r="Q29" s="14"/>
      <c r="R29" s="4"/>
    </row>
    <row r="30" customFormat="false" ht="32.25" hidden="false" customHeight="true" outlineLevel="0" collapsed="false">
      <c r="A30" s="10"/>
      <c r="B30" s="12"/>
      <c r="C30" s="12"/>
      <c r="D30" s="11" t="s">
        <v>47</v>
      </c>
      <c r="E30" s="11"/>
      <c r="F30" s="13" t="s">
        <v>48</v>
      </c>
      <c r="G30" s="13"/>
      <c r="H30" s="13"/>
      <c r="I30" s="14" t="s">
        <v>23</v>
      </c>
      <c r="J30" s="14"/>
      <c r="K30" s="14" t="s">
        <v>23</v>
      </c>
      <c r="L30" s="14" t="s">
        <v>44</v>
      </c>
      <c r="M30" s="14" t="s">
        <v>44</v>
      </c>
      <c r="N30" s="14"/>
      <c r="O30" s="14"/>
      <c r="P30" s="14"/>
      <c r="Q30" s="14"/>
      <c r="R30" s="4"/>
    </row>
    <row r="31" customFormat="false" ht="28.7" hidden="false" customHeight="true" outlineLevel="0" collapsed="false">
      <c r="A31" s="10"/>
      <c r="B31" s="11" t="s">
        <v>49</v>
      </c>
      <c r="C31" s="12"/>
      <c r="D31" s="12"/>
      <c r="E31" s="12"/>
      <c r="F31" s="13" t="s">
        <v>50</v>
      </c>
      <c r="G31" s="13"/>
      <c r="H31" s="13"/>
      <c r="I31" s="14" t="s">
        <v>23</v>
      </c>
      <c r="J31" s="14"/>
      <c r="K31" s="14" t="s">
        <v>23</v>
      </c>
      <c r="L31" s="14" t="s">
        <v>51</v>
      </c>
      <c r="M31" s="14" t="s">
        <v>51</v>
      </c>
      <c r="N31" s="14"/>
      <c r="O31" s="14"/>
      <c r="P31" s="14"/>
      <c r="Q31" s="14"/>
      <c r="R31" s="4"/>
    </row>
    <row r="32" customFormat="false" ht="28.5" hidden="false" customHeight="true" outlineLevel="0" collapsed="false">
      <c r="A32" s="10"/>
      <c r="B32" s="15"/>
      <c r="C32" s="12"/>
      <c r="D32" s="12"/>
      <c r="E32" s="12"/>
      <c r="F32" s="13" t="s">
        <v>25</v>
      </c>
      <c r="G32" s="13"/>
      <c r="H32" s="13"/>
      <c r="I32" s="14" t="s">
        <v>23</v>
      </c>
      <c r="J32" s="14"/>
      <c r="K32" s="14" t="s">
        <v>23</v>
      </c>
      <c r="L32" s="14" t="s">
        <v>23</v>
      </c>
      <c r="M32" s="14" t="s">
        <v>23</v>
      </c>
      <c r="N32" s="14"/>
      <c r="O32" s="14"/>
      <c r="P32" s="14"/>
      <c r="Q32" s="14"/>
      <c r="R32" s="4"/>
    </row>
    <row r="33" customFormat="false" ht="28.7" hidden="false" customHeight="true" outlineLevel="0" collapsed="false">
      <c r="A33" s="10"/>
      <c r="B33" s="12"/>
      <c r="C33" s="11" t="s">
        <v>52</v>
      </c>
      <c r="D33" s="12"/>
      <c r="E33" s="12"/>
      <c r="F33" s="13" t="s">
        <v>53</v>
      </c>
      <c r="G33" s="13"/>
      <c r="H33" s="13"/>
      <c r="I33" s="14" t="s">
        <v>23</v>
      </c>
      <c r="J33" s="14"/>
      <c r="K33" s="14" t="s">
        <v>23</v>
      </c>
      <c r="L33" s="14" t="s">
        <v>51</v>
      </c>
      <c r="M33" s="14" t="s">
        <v>51</v>
      </c>
      <c r="N33" s="14"/>
      <c r="O33" s="14"/>
      <c r="P33" s="14"/>
      <c r="Q33" s="14"/>
      <c r="R33" s="4"/>
    </row>
    <row r="34" customFormat="false" ht="27.75" hidden="false" customHeight="true" outlineLevel="0" collapsed="false">
      <c r="A34" s="10"/>
      <c r="B34" s="12"/>
      <c r="C34" s="15"/>
      <c r="D34" s="12"/>
      <c r="E34" s="12"/>
      <c r="F34" s="13" t="s">
        <v>25</v>
      </c>
      <c r="G34" s="13"/>
      <c r="H34" s="13"/>
      <c r="I34" s="14" t="s">
        <v>23</v>
      </c>
      <c r="J34" s="14"/>
      <c r="K34" s="14" t="s">
        <v>23</v>
      </c>
      <c r="L34" s="14" t="s">
        <v>23</v>
      </c>
      <c r="M34" s="14" t="s">
        <v>23</v>
      </c>
      <c r="N34" s="14"/>
      <c r="O34" s="14"/>
      <c r="P34" s="14"/>
      <c r="Q34" s="14"/>
      <c r="R34" s="4"/>
    </row>
    <row r="35" customFormat="false" ht="29.25" hidden="false" customHeight="true" outlineLevel="0" collapsed="false">
      <c r="A35" s="10"/>
      <c r="B35" s="12"/>
      <c r="C35" s="12"/>
      <c r="D35" s="11" t="s">
        <v>54</v>
      </c>
      <c r="E35" s="11"/>
      <c r="F35" s="13" t="s">
        <v>48</v>
      </c>
      <c r="G35" s="13"/>
      <c r="H35" s="13"/>
      <c r="I35" s="14" t="s">
        <v>23</v>
      </c>
      <c r="J35" s="14"/>
      <c r="K35" s="14" t="s">
        <v>23</v>
      </c>
      <c r="L35" s="14" t="s">
        <v>51</v>
      </c>
      <c r="M35" s="14" t="s">
        <v>51</v>
      </c>
      <c r="N35" s="14"/>
      <c r="O35" s="14"/>
      <c r="P35" s="14"/>
      <c r="Q35" s="14"/>
      <c r="R35" s="4"/>
    </row>
    <row r="36" customFormat="false" ht="28.7" hidden="false" customHeight="true" outlineLevel="0" collapsed="false">
      <c r="A36" s="10"/>
      <c r="B36" s="16" t="s">
        <v>41</v>
      </c>
      <c r="C36" s="16"/>
      <c r="D36" s="16"/>
      <c r="E36" s="16"/>
      <c r="F36" s="16"/>
      <c r="G36" s="16"/>
      <c r="H36" s="17" t="s">
        <v>39</v>
      </c>
      <c r="I36" s="18" t="s">
        <v>23</v>
      </c>
      <c r="J36" s="18"/>
      <c r="K36" s="18" t="s">
        <v>23</v>
      </c>
      <c r="L36" s="18" t="s">
        <v>55</v>
      </c>
      <c r="M36" s="18" t="s">
        <v>55</v>
      </c>
      <c r="N36" s="18"/>
      <c r="O36" s="18"/>
      <c r="P36" s="18"/>
      <c r="Q36" s="18"/>
      <c r="R36" s="4"/>
    </row>
    <row r="37" customFormat="false" ht="29.25" hidden="false" customHeight="true" outlineLevel="0" collapsed="false">
      <c r="A37" s="10"/>
      <c r="B37" s="12"/>
      <c r="C37" s="12"/>
      <c r="D37" s="12"/>
      <c r="E37" s="12"/>
      <c r="F37" s="13" t="s">
        <v>25</v>
      </c>
      <c r="G37" s="13"/>
      <c r="H37" s="13"/>
      <c r="I37" s="14" t="s">
        <v>23</v>
      </c>
      <c r="J37" s="14"/>
      <c r="K37" s="14" t="s">
        <v>23</v>
      </c>
      <c r="L37" s="14" t="s">
        <v>44</v>
      </c>
      <c r="M37" s="14" t="s">
        <v>44</v>
      </c>
      <c r="N37" s="14"/>
      <c r="O37" s="14"/>
      <c r="P37" s="14"/>
      <c r="Q37" s="14"/>
      <c r="R37" s="4"/>
    </row>
    <row r="38" customFormat="false" ht="13.9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4"/>
    </row>
    <row r="39" customFormat="false" ht="31.7" hidden="false" customHeight="true" outlineLevel="0" collapsed="false">
      <c r="A39" s="10"/>
      <c r="B39" s="19" t="s">
        <v>56</v>
      </c>
      <c r="C39" s="19"/>
      <c r="D39" s="19"/>
      <c r="E39" s="19"/>
      <c r="F39" s="19"/>
      <c r="G39" s="19"/>
      <c r="H39" s="19"/>
      <c r="I39" s="18" t="s">
        <v>40</v>
      </c>
      <c r="J39" s="18"/>
      <c r="K39" s="18" t="s">
        <v>22</v>
      </c>
      <c r="L39" s="18" t="s">
        <v>57</v>
      </c>
      <c r="M39" s="18" t="s">
        <v>58</v>
      </c>
      <c r="N39" s="18"/>
      <c r="O39" s="18"/>
      <c r="P39" s="18"/>
      <c r="Q39" s="18"/>
      <c r="R39" s="4"/>
    </row>
    <row r="40" customFormat="false" ht="39" hidden="false" customHeight="true" outlineLevel="0" collapsed="false">
      <c r="A40" s="10"/>
      <c r="B40" s="19"/>
      <c r="C40" s="19"/>
      <c r="D40" s="19"/>
      <c r="E40" s="19"/>
      <c r="F40" s="22" t="s">
        <v>25</v>
      </c>
      <c r="G40" s="22"/>
      <c r="H40" s="22"/>
      <c r="I40" s="23" t="s">
        <v>23</v>
      </c>
      <c r="J40" s="23"/>
      <c r="K40" s="23" t="s">
        <v>23</v>
      </c>
      <c r="L40" s="23" t="s">
        <v>44</v>
      </c>
      <c r="M40" s="23" t="s">
        <v>44</v>
      </c>
      <c r="N40" s="23"/>
      <c r="O40" s="23"/>
      <c r="P40" s="23"/>
      <c r="Q40" s="23"/>
      <c r="R40" s="4"/>
    </row>
    <row r="41" customFormat="false" ht="18.75" hidden="false" customHeight="true" outlineLevel="0" collapsed="false">
      <c r="A41" s="10"/>
      <c r="B41" s="24" t="s">
        <v>59</v>
      </c>
      <c r="C41" s="24"/>
      <c r="D41" s="24"/>
      <c r="E41" s="24"/>
      <c r="F41" s="24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4"/>
    </row>
    <row r="42" customFormat="false" ht="13.9" hidden="false" customHeight="true" outlineLevel="0" collapsed="false">
      <c r="N42" s="25"/>
      <c r="O42" s="25"/>
      <c r="P42" s="25"/>
      <c r="Q42" s="26"/>
    </row>
    <row r="45" customFormat="false" ht="12.75" hidden="false" customHeight="false" outlineLevel="0" collapsed="false">
      <c r="B45" s="27" t="s">
        <v>60</v>
      </c>
      <c r="C45" s="27"/>
      <c r="D45" s="27"/>
      <c r="E45" s="27"/>
      <c r="F45" s="28"/>
      <c r="G45" s="27"/>
      <c r="H45" s="27"/>
      <c r="I45" s="27"/>
      <c r="J45" s="29" t="n">
        <f aca="false">J46+J47+J48+J50+J51+J52</f>
        <v>11121449</v>
      </c>
    </row>
    <row r="46" customFormat="false" ht="12.75" hidden="false" customHeight="false" outlineLevel="0" collapsed="false">
      <c r="B46" s="30" t="s">
        <v>61</v>
      </c>
      <c r="C46" s="30"/>
      <c r="D46" s="30"/>
      <c r="E46" s="30"/>
      <c r="F46" s="30"/>
      <c r="G46" s="30"/>
      <c r="H46" s="30"/>
      <c r="I46" s="30"/>
      <c r="J46" s="31" t="n">
        <v>4658995</v>
      </c>
    </row>
    <row r="47" customFormat="false" ht="12.75" hidden="false" customHeight="false" outlineLevel="0" collapsed="false">
      <c r="B47" s="30" t="s">
        <v>62</v>
      </c>
      <c r="C47" s="30"/>
      <c r="D47" s="30"/>
      <c r="E47" s="30"/>
      <c r="F47" s="30"/>
      <c r="G47" s="30"/>
      <c r="H47" s="30"/>
      <c r="I47" s="30"/>
      <c r="J47" s="31" t="n">
        <v>4740460</v>
      </c>
    </row>
    <row r="48" customFormat="false" ht="12.75" hidden="false" customHeight="false" outlineLevel="0" collapsed="false">
      <c r="B48" s="30" t="s">
        <v>63</v>
      </c>
      <c r="C48" s="30"/>
      <c r="D48" s="30"/>
      <c r="E48" s="30"/>
      <c r="F48" s="30"/>
      <c r="G48" s="30"/>
      <c r="H48" s="30"/>
      <c r="I48" s="30"/>
      <c r="J48" s="31" t="n">
        <v>324200</v>
      </c>
    </row>
    <row r="49" customFormat="false" ht="12.75" hidden="false" customHeight="false" outlineLevel="0" collapsed="false">
      <c r="B49" s="32" t="s">
        <v>64</v>
      </c>
      <c r="C49" s="30"/>
      <c r="D49" s="30"/>
      <c r="E49" s="30"/>
      <c r="F49" s="30"/>
      <c r="G49" s="30"/>
      <c r="H49" s="30"/>
      <c r="I49" s="30"/>
      <c r="J49" s="33" t="n">
        <v>0</v>
      </c>
    </row>
    <row r="50" customFormat="false" ht="12.75" hidden="false" customHeight="true" outlineLevel="0" collapsed="false">
      <c r="B50" s="34" t="s">
        <v>65</v>
      </c>
      <c r="C50" s="34"/>
      <c r="D50" s="34"/>
      <c r="E50" s="34"/>
      <c r="F50" s="34"/>
      <c r="G50" s="34"/>
      <c r="H50" s="30"/>
      <c r="I50" s="30"/>
      <c r="J50" s="31" t="n">
        <v>24000</v>
      </c>
    </row>
    <row r="51" customFormat="false" ht="12.75" hidden="false" customHeight="false" outlineLevel="0" collapsed="false">
      <c r="B51" s="30" t="s">
        <v>66</v>
      </c>
      <c r="C51" s="30"/>
      <c r="D51" s="30"/>
      <c r="E51" s="30"/>
      <c r="F51" s="30"/>
      <c r="G51" s="30"/>
      <c r="H51" s="30"/>
      <c r="I51" s="30"/>
      <c r="J51" s="31" t="n">
        <v>1373794</v>
      </c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1"/>
    </row>
    <row r="53" customFormat="false" ht="12.75" hidden="false" customHeight="false" outlineLevel="0" collapsed="false">
      <c r="B53" s="27" t="s">
        <v>67</v>
      </c>
      <c r="C53" s="27"/>
      <c r="D53" s="27"/>
      <c r="E53" s="27"/>
      <c r="F53" s="27"/>
      <c r="G53" s="27"/>
      <c r="H53" s="27"/>
      <c r="I53" s="27"/>
      <c r="J53" s="35" t="n">
        <f aca="false">J55+J57+J58</f>
        <v>180000</v>
      </c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1"/>
    </row>
    <row r="55" customFormat="false" ht="12.75" hidden="false" customHeight="false" outlineLevel="0" collapsed="false">
      <c r="B55" s="30" t="s">
        <v>68</v>
      </c>
      <c r="C55" s="30"/>
      <c r="D55" s="30"/>
      <c r="E55" s="30"/>
      <c r="F55" s="30"/>
      <c r="G55" s="30"/>
      <c r="H55" s="30"/>
      <c r="I55" s="30"/>
      <c r="J55" s="31" t="n">
        <v>180000</v>
      </c>
    </row>
    <row r="56" customFormat="false" ht="12.75" hidden="false" customHeight="false" outlineLevel="0" collapsed="false">
      <c r="B56" s="32" t="s">
        <v>64</v>
      </c>
      <c r="C56" s="30"/>
      <c r="D56" s="30"/>
      <c r="E56" s="30"/>
      <c r="F56" s="30"/>
      <c r="G56" s="30"/>
      <c r="H56" s="30"/>
      <c r="I56" s="30"/>
      <c r="J56" s="36" t="n">
        <v>52490</v>
      </c>
    </row>
    <row r="57" customFormat="false" ht="12.75" hidden="false" customHeight="false" outlineLevel="0" collapsed="false">
      <c r="B57" s="30" t="s">
        <v>69</v>
      </c>
      <c r="C57" s="30"/>
      <c r="D57" s="30"/>
      <c r="E57" s="30"/>
      <c r="F57" s="30"/>
      <c r="G57" s="30"/>
      <c r="H57" s="30"/>
      <c r="I57" s="30"/>
      <c r="J57" s="31" t="n">
        <v>0</v>
      </c>
    </row>
    <row r="58" customFormat="false" ht="12.75" hidden="false" customHeight="false" outlineLevel="0" collapsed="false">
      <c r="B58" s="30" t="s">
        <v>70</v>
      </c>
      <c r="C58" s="30"/>
      <c r="D58" s="30"/>
      <c r="E58" s="30"/>
      <c r="F58" s="30"/>
      <c r="G58" s="30"/>
      <c r="H58" s="30"/>
      <c r="I58" s="30"/>
      <c r="J58" s="31" t="n">
        <v>0</v>
      </c>
    </row>
  </sheetData>
  <mergeCells count="135">
    <mergeCell ref="L1:O2"/>
    <mergeCell ref="P2:Q2"/>
    <mergeCell ref="A3:Q3"/>
    <mergeCell ref="A4:D4"/>
    <mergeCell ref="E4:I4"/>
    <mergeCell ref="J4:Q4"/>
    <mergeCell ref="D5:E5"/>
    <mergeCell ref="F5:H5"/>
    <mergeCell ref="I5:J5"/>
    <mergeCell ref="M5:Q5"/>
    <mergeCell ref="D6:E6"/>
    <mergeCell ref="F6:H6"/>
    <mergeCell ref="I6:J6"/>
    <mergeCell ref="M6:Q6"/>
    <mergeCell ref="B7:Q7"/>
    <mergeCell ref="D8:E8"/>
    <mergeCell ref="F8:H8"/>
    <mergeCell ref="I8:J8"/>
    <mergeCell ref="M8:Q8"/>
    <mergeCell ref="D9:E9"/>
    <mergeCell ref="F9:H9"/>
    <mergeCell ref="I9:J9"/>
    <mergeCell ref="M9:Q9"/>
    <mergeCell ref="D10:E10"/>
    <mergeCell ref="F10:H10"/>
    <mergeCell ref="I10:J10"/>
    <mergeCell ref="M10:Q10"/>
    <mergeCell ref="D11:E11"/>
    <mergeCell ref="F11:H11"/>
    <mergeCell ref="I11:J11"/>
    <mergeCell ref="M11:Q11"/>
    <mergeCell ref="D12:E12"/>
    <mergeCell ref="F12:H12"/>
    <mergeCell ref="I12:J12"/>
    <mergeCell ref="M12:Q12"/>
    <mergeCell ref="D13:E13"/>
    <mergeCell ref="F13:H13"/>
    <mergeCell ref="I13:J13"/>
    <mergeCell ref="M13:Q13"/>
    <mergeCell ref="D14:E14"/>
    <mergeCell ref="F14:H14"/>
    <mergeCell ref="I14:J14"/>
    <mergeCell ref="M14:Q14"/>
    <mergeCell ref="D15:E15"/>
    <mergeCell ref="F15:H15"/>
    <mergeCell ref="I15:J15"/>
    <mergeCell ref="M15:Q15"/>
    <mergeCell ref="D16:E16"/>
    <mergeCell ref="F16:H16"/>
    <mergeCell ref="I16:J16"/>
    <mergeCell ref="M16:Q16"/>
    <mergeCell ref="D17:E17"/>
    <mergeCell ref="F17:H17"/>
    <mergeCell ref="I17:J17"/>
    <mergeCell ref="M17:Q17"/>
    <mergeCell ref="B18:G18"/>
    <mergeCell ref="I18:J18"/>
    <mergeCell ref="M18:Q18"/>
    <mergeCell ref="B19:E19"/>
    <mergeCell ref="F19:H19"/>
    <mergeCell ref="I19:J19"/>
    <mergeCell ref="M19:Q19"/>
    <mergeCell ref="A20:Q20"/>
    <mergeCell ref="B21:Q21"/>
    <mergeCell ref="D22:E22"/>
    <mergeCell ref="F22:H22"/>
    <mergeCell ref="I22:J22"/>
    <mergeCell ref="M22:Q22"/>
    <mergeCell ref="D23:E23"/>
    <mergeCell ref="F23:H23"/>
    <mergeCell ref="I23:J23"/>
    <mergeCell ref="M23:Q23"/>
    <mergeCell ref="D24:E24"/>
    <mergeCell ref="F24:H24"/>
    <mergeCell ref="I24:J24"/>
    <mergeCell ref="M24:Q24"/>
    <mergeCell ref="A25:Q25"/>
    <mergeCell ref="A26:M26"/>
    <mergeCell ref="N26:P26"/>
    <mergeCell ref="D27:E27"/>
    <mergeCell ref="F27:H27"/>
    <mergeCell ref="I27:J27"/>
    <mergeCell ref="M27:Q27"/>
    <mergeCell ref="D28:E28"/>
    <mergeCell ref="F28:H28"/>
    <mergeCell ref="I28:J28"/>
    <mergeCell ref="M28:Q28"/>
    <mergeCell ref="D29:E29"/>
    <mergeCell ref="F29:H29"/>
    <mergeCell ref="I29:J29"/>
    <mergeCell ref="M29:Q29"/>
    <mergeCell ref="D30:E30"/>
    <mergeCell ref="F30:H30"/>
    <mergeCell ref="I30:J30"/>
    <mergeCell ref="M30:Q30"/>
    <mergeCell ref="D31:E31"/>
    <mergeCell ref="F31:H31"/>
    <mergeCell ref="I31:J31"/>
    <mergeCell ref="M31:Q31"/>
    <mergeCell ref="D32:E32"/>
    <mergeCell ref="F32:H32"/>
    <mergeCell ref="I32:J32"/>
    <mergeCell ref="M32:Q32"/>
    <mergeCell ref="D33:E33"/>
    <mergeCell ref="F33:H33"/>
    <mergeCell ref="I33:J33"/>
    <mergeCell ref="M33:Q33"/>
    <mergeCell ref="D34:E34"/>
    <mergeCell ref="F34:H34"/>
    <mergeCell ref="I34:J34"/>
    <mergeCell ref="M34:Q34"/>
    <mergeCell ref="D35:E35"/>
    <mergeCell ref="F35:H35"/>
    <mergeCell ref="I35:J35"/>
    <mergeCell ref="M35:Q35"/>
    <mergeCell ref="B36:G36"/>
    <mergeCell ref="I36:J36"/>
    <mergeCell ref="M36:Q36"/>
    <mergeCell ref="B37:E37"/>
    <mergeCell ref="F37:H37"/>
    <mergeCell ref="I37:J37"/>
    <mergeCell ref="M37:Q37"/>
    <mergeCell ref="A38:Q38"/>
    <mergeCell ref="B39:H39"/>
    <mergeCell ref="I39:J39"/>
    <mergeCell ref="M39:Q39"/>
    <mergeCell ref="B40:E40"/>
    <mergeCell ref="F40:H40"/>
    <mergeCell ref="I40:J40"/>
    <mergeCell ref="M40:Q40"/>
    <mergeCell ref="B41:F41"/>
    <mergeCell ref="G41:Q41"/>
    <mergeCell ref="A42:M42"/>
    <mergeCell ref="N42:P42"/>
    <mergeCell ref="B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załącznik nr 1
do uchwały Rady Gminy Rogóźno
nr IV/13/2015 z dnia 28 stycznia 2015 r.</oddHeader>
    <oddFooter>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Y223"/>
  <sheetViews>
    <sheetView showFormulas="false" showGridLines="false" showRowColHeaders="true" showZeros="true" rightToLeft="false" tabSelected="true" showOutlineSymbols="true" defaultGridColor="true" view="normal" topLeftCell="A17" colorId="64" zoomScale="150" zoomScaleNormal="150" zoomScalePageLayoutView="100" workbookViewId="0">
      <selection pane="topLeft" activeCell="D32" activeCellId="0" sqref="D32:D35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0" width="2.99"/>
    <col collapsed="false" customWidth="true" hidden="false" outlineLevel="0" max="3" min="3" style="10" width="1.16"/>
    <col collapsed="false" customWidth="true" hidden="false" outlineLevel="0" max="4" min="4" style="10" width="3.99"/>
    <col collapsed="false" customWidth="true" hidden="false" outlineLevel="0" max="5" min="5" style="10" width="4.33"/>
    <col collapsed="false" customWidth="true" hidden="false" outlineLevel="0" max="6" min="6" style="10" width="6.16"/>
    <col collapsed="false" customWidth="true" hidden="false" outlineLevel="0" max="7" min="7" style="10" width="12.49"/>
    <col collapsed="false" customWidth="true" hidden="false" outlineLevel="0" max="8" min="8" style="10" width="7.65"/>
    <col collapsed="false" customWidth="true" hidden="false" outlineLevel="0" max="9" min="9" style="10" width="6.99"/>
    <col collapsed="false" customWidth="true" hidden="false" outlineLevel="0" max="10" min="10" style="10" width="4.33"/>
    <col collapsed="false" customWidth="true" hidden="false" outlineLevel="0" max="11" min="11" style="10" width="10.33"/>
    <col collapsed="false" customWidth="true" hidden="false" outlineLevel="0" max="14" min="13" style="10" width="9.49"/>
    <col collapsed="false" customWidth="true" hidden="false" outlineLevel="0" max="15" min="15" style="10" width="7.82"/>
    <col collapsed="false" customWidth="true" hidden="false" outlineLevel="0" max="16" min="16" style="10" width="8.82"/>
    <col collapsed="false" customWidth="true" hidden="false" outlineLevel="0" max="17" min="17" style="10" width="7.65"/>
    <col collapsed="false" customWidth="true" hidden="false" outlineLevel="0" max="18" min="18" style="10" width="6.16"/>
    <col collapsed="false" customWidth="true" hidden="false" outlineLevel="0" max="19" min="19" style="10" width="7.5"/>
    <col collapsed="false" customWidth="true" hidden="false" outlineLevel="0" max="20" min="20" style="10" width="9.49"/>
    <col collapsed="false" customWidth="true" hidden="false" outlineLevel="0" max="21" min="21" style="10" width="8.82"/>
    <col collapsed="false" customWidth="true" hidden="false" outlineLevel="0" max="22" min="22" style="10" width="1.82"/>
    <col collapsed="false" customWidth="true" hidden="false" outlineLevel="0" max="23" min="23" style="10" width="6.82"/>
    <col collapsed="false" customWidth="true" hidden="false" outlineLevel="0" max="24" min="24" style="10" width="5.99"/>
    <col collapsed="false" customWidth="true" hidden="true" outlineLevel="0" max="25" min="25" style="10" width="0.5"/>
  </cols>
  <sheetData>
    <row r="1" customFormat="false" ht="6" hidden="false" customHeight="true" outlineLevel="0" collapsed="false">
      <c r="L1" s="10"/>
    </row>
    <row r="2" customFormat="false" ht="17.25" hidden="false" customHeight="true" outlineLevel="0" collapsed="false">
      <c r="B2" s="37" t="s">
        <v>7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7.25" hidden="false" customHeight="true" outlineLevel="0" collapsed="false">
      <c r="B3" s="40"/>
      <c r="C3" s="38"/>
      <c r="D3" s="38"/>
      <c r="E3" s="38"/>
      <c r="F3" s="38"/>
      <c r="G3" s="38"/>
      <c r="H3" s="38"/>
      <c r="I3" s="38"/>
      <c r="J3" s="38"/>
      <c r="K3" s="38"/>
      <c r="L3" s="38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</row>
    <row r="4" customFormat="false" ht="13.9" hidden="false" customHeight="true" outlineLevel="0" collapsed="false">
      <c r="C4" s="41"/>
      <c r="D4" s="41"/>
      <c r="E4" s="41"/>
      <c r="F4" s="41"/>
      <c r="G4" s="42"/>
      <c r="H4" s="42"/>
      <c r="I4" s="42"/>
      <c r="J4" s="43" t="s">
        <v>1</v>
      </c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8.45" hidden="false" customHeight="true" outlineLevel="0" collapsed="false">
      <c r="B5" s="44" t="s">
        <v>2</v>
      </c>
      <c r="C5" s="44"/>
      <c r="D5" s="44" t="s">
        <v>3</v>
      </c>
      <c r="E5" s="45" t="s">
        <v>4</v>
      </c>
      <c r="F5" s="46" t="s">
        <v>5</v>
      </c>
      <c r="G5" s="46"/>
      <c r="H5" s="46"/>
      <c r="I5" s="47" t="s">
        <v>72</v>
      </c>
      <c r="J5" s="47"/>
      <c r="K5" s="44" t="s">
        <v>73</v>
      </c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</row>
    <row r="6" customFormat="false" ht="11.65" hidden="false" customHeight="true" outlineLevel="0" collapsed="false">
      <c r="B6" s="44"/>
      <c r="C6" s="44"/>
      <c r="D6" s="44"/>
      <c r="E6" s="45"/>
      <c r="F6" s="46"/>
      <c r="G6" s="46"/>
      <c r="H6" s="46"/>
      <c r="I6" s="47"/>
      <c r="J6" s="47"/>
      <c r="K6" s="44" t="s">
        <v>74</v>
      </c>
      <c r="L6" s="44" t="s">
        <v>75</v>
      </c>
      <c r="M6" s="44"/>
      <c r="N6" s="44"/>
      <c r="O6" s="44"/>
      <c r="P6" s="44"/>
      <c r="Q6" s="44"/>
      <c r="R6" s="44"/>
      <c r="S6" s="44"/>
      <c r="T6" s="44" t="s">
        <v>76</v>
      </c>
      <c r="U6" s="44" t="s">
        <v>75</v>
      </c>
      <c r="V6" s="44"/>
      <c r="W6" s="44"/>
      <c r="X6" s="44"/>
      <c r="Y6" s="44"/>
    </row>
    <row r="7" customFormat="false" ht="2.25" hidden="false" customHeight="true" outlineLevel="0" collapsed="false">
      <c r="B7" s="44"/>
      <c r="C7" s="44"/>
      <c r="D7" s="44"/>
      <c r="E7" s="45"/>
      <c r="F7" s="46"/>
      <c r="G7" s="46"/>
      <c r="H7" s="46"/>
      <c r="I7" s="47"/>
      <c r="J7" s="47"/>
      <c r="K7" s="44"/>
      <c r="L7" s="44"/>
      <c r="M7" s="44"/>
      <c r="N7" s="44"/>
      <c r="O7" s="44"/>
      <c r="P7" s="44"/>
      <c r="Q7" s="44"/>
      <c r="R7" s="44"/>
      <c r="S7" s="44"/>
      <c r="T7" s="44"/>
      <c r="U7" s="44" t="s">
        <v>77</v>
      </c>
      <c r="V7" s="44" t="s">
        <v>78</v>
      </c>
      <c r="W7" s="44"/>
      <c r="X7" s="44" t="s">
        <v>79</v>
      </c>
      <c r="Y7" s="44"/>
    </row>
    <row r="8" customFormat="false" ht="5.45" hidden="false" customHeight="true" outlineLevel="0" collapsed="false">
      <c r="B8" s="44"/>
      <c r="C8" s="44"/>
      <c r="D8" s="44"/>
      <c r="E8" s="45"/>
      <c r="F8" s="46"/>
      <c r="G8" s="46"/>
      <c r="H8" s="46"/>
      <c r="I8" s="47"/>
      <c r="J8" s="47"/>
      <c r="K8" s="44"/>
      <c r="L8" s="44" t="s">
        <v>80</v>
      </c>
      <c r="M8" s="44" t="s">
        <v>75</v>
      </c>
      <c r="N8" s="44"/>
      <c r="O8" s="44" t="s">
        <v>81</v>
      </c>
      <c r="P8" s="44" t="s">
        <v>82</v>
      </c>
      <c r="Q8" s="44" t="s">
        <v>83</v>
      </c>
      <c r="R8" s="44" t="s">
        <v>84</v>
      </c>
      <c r="S8" s="44" t="s">
        <v>85</v>
      </c>
      <c r="T8" s="44"/>
      <c r="U8" s="44"/>
      <c r="V8" s="44"/>
      <c r="W8" s="44"/>
      <c r="X8" s="44"/>
      <c r="Y8" s="44"/>
    </row>
    <row r="9" customFormat="false" ht="2.25" hidden="false" customHeight="true" outlineLevel="0" collapsed="false">
      <c r="B9" s="44"/>
      <c r="C9" s="44"/>
      <c r="D9" s="44"/>
      <c r="E9" s="45"/>
      <c r="F9" s="46"/>
      <c r="G9" s="46"/>
      <c r="H9" s="46"/>
      <c r="I9" s="47"/>
      <c r="J9" s="47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 t="s">
        <v>86</v>
      </c>
      <c r="W9" s="44"/>
      <c r="X9" s="44"/>
      <c r="Y9" s="44"/>
    </row>
    <row r="10" customFormat="false" ht="40.35" hidden="false" customHeight="true" outlineLevel="0" collapsed="false">
      <c r="B10" s="44"/>
      <c r="C10" s="44"/>
      <c r="D10" s="44"/>
      <c r="E10" s="45"/>
      <c r="F10" s="46"/>
      <c r="G10" s="46"/>
      <c r="H10" s="46"/>
      <c r="I10" s="47"/>
      <c r="J10" s="47"/>
      <c r="K10" s="44"/>
      <c r="L10" s="44"/>
      <c r="M10" s="44" t="s">
        <v>87</v>
      </c>
      <c r="N10" s="44" t="s">
        <v>88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8.45" hidden="false" customHeight="true" outlineLevel="0" collapsed="false">
      <c r="B11" s="48" t="s">
        <v>10</v>
      </c>
      <c r="C11" s="48"/>
      <c r="D11" s="48" t="s">
        <v>11</v>
      </c>
      <c r="E11" s="49" t="s">
        <v>12</v>
      </c>
      <c r="F11" s="50" t="n">
        <v>4</v>
      </c>
      <c r="G11" s="50"/>
      <c r="H11" s="50"/>
      <c r="I11" s="51" t="s">
        <v>14</v>
      </c>
      <c r="J11" s="51"/>
      <c r="K11" s="48" t="s">
        <v>15</v>
      </c>
      <c r="L11" s="48" t="s">
        <v>16</v>
      </c>
      <c r="M11" s="48" t="s">
        <v>17</v>
      </c>
      <c r="N11" s="48" t="s">
        <v>89</v>
      </c>
      <c r="O11" s="48" t="s">
        <v>90</v>
      </c>
      <c r="P11" s="48" t="s">
        <v>91</v>
      </c>
      <c r="Q11" s="48" t="s">
        <v>92</v>
      </c>
      <c r="R11" s="48" t="s">
        <v>93</v>
      </c>
      <c r="S11" s="48" t="s">
        <v>94</v>
      </c>
      <c r="T11" s="48" t="s">
        <v>95</v>
      </c>
      <c r="U11" s="48" t="s">
        <v>96</v>
      </c>
      <c r="V11" s="48" t="s">
        <v>97</v>
      </c>
      <c r="W11" s="48"/>
      <c r="X11" s="48" t="s">
        <v>98</v>
      </c>
      <c r="Y11" s="48"/>
    </row>
    <row r="12" customFormat="false" ht="9.95" hidden="false" customHeight="true" outlineLevel="0" collapsed="false">
      <c r="B12" s="52" t="s">
        <v>99</v>
      </c>
      <c r="C12" s="52"/>
      <c r="D12" s="53"/>
      <c r="E12" s="54" t="s">
        <v>100</v>
      </c>
      <c r="F12" s="54"/>
      <c r="G12" s="54"/>
      <c r="H12" s="54" t="s">
        <v>101</v>
      </c>
      <c r="I12" s="55" t="n">
        <v>65254</v>
      </c>
      <c r="J12" s="55"/>
      <c r="K12" s="55" t="n">
        <v>65254</v>
      </c>
      <c r="L12" s="55" t="n">
        <v>53154</v>
      </c>
      <c r="M12" s="55" t="n">
        <v>0</v>
      </c>
      <c r="N12" s="55" t="n">
        <v>53154</v>
      </c>
      <c r="O12" s="55" t="n">
        <v>1210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/>
      <c r="X12" s="55" t="n">
        <v>0</v>
      </c>
      <c r="Y12" s="55"/>
    </row>
    <row r="13" customFormat="false" ht="9.95" hidden="false" customHeight="true" outlineLevel="0" collapsed="false">
      <c r="B13" s="52"/>
      <c r="C13" s="52"/>
      <c r="D13" s="53"/>
      <c r="E13" s="54"/>
      <c r="F13" s="54"/>
      <c r="G13" s="54"/>
      <c r="H13" s="54" t="s">
        <v>102</v>
      </c>
      <c r="I13" s="55" t="n">
        <v>-100</v>
      </c>
      <c r="J13" s="55"/>
      <c r="K13" s="55" t="n">
        <v>-100</v>
      </c>
      <c r="L13" s="55" t="n">
        <v>-100</v>
      </c>
      <c r="M13" s="55" t="n">
        <v>0</v>
      </c>
      <c r="N13" s="55" t="n">
        <v>-10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/>
      <c r="X13" s="55" t="n">
        <v>0</v>
      </c>
      <c r="Y13" s="55"/>
    </row>
    <row r="14" customFormat="false" ht="9.95" hidden="false" customHeight="true" outlineLevel="0" collapsed="false">
      <c r="B14" s="52"/>
      <c r="C14" s="52"/>
      <c r="D14" s="53"/>
      <c r="E14" s="54"/>
      <c r="F14" s="54"/>
      <c r="G14" s="54"/>
      <c r="H14" s="54" t="s">
        <v>103</v>
      </c>
      <c r="I14" s="55" t="n">
        <v>35100</v>
      </c>
      <c r="J14" s="55"/>
      <c r="K14" s="55" t="n">
        <v>100</v>
      </c>
      <c r="L14" s="55" t="n">
        <v>100</v>
      </c>
      <c r="M14" s="55" t="n">
        <v>0</v>
      </c>
      <c r="N14" s="55" t="n">
        <v>10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35000</v>
      </c>
      <c r="U14" s="55" t="n">
        <v>35000</v>
      </c>
      <c r="V14" s="55" t="n">
        <v>0</v>
      </c>
      <c r="W14" s="55"/>
      <c r="X14" s="55" t="n">
        <v>0</v>
      </c>
      <c r="Y14" s="55"/>
    </row>
    <row r="15" customFormat="false" ht="9.95" hidden="false" customHeight="true" outlineLevel="0" collapsed="false">
      <c r="B15" s="52"/>
      <c r="C15" s="52"/>
      <c r="D15" s="53"/>
      <c r="E15" s="54"/>
      <c r="F15" s="54"/>
      <c r="G15" s="54"/>
      <c r="H15" s="54" t="s">
        <v>104</v>
      </c>
      <c r="I15" s="55" t="n">
        <v>100254</v>
      </c>
      <c r="J15" s="55"/>
      <c r="K15" s="55" t="n">
        <v>65254</v>
      </c>
      <c r="L15" s="55" t="n">
        <v>53154</v>
      </c>
      <c r="M15" s="55" t="n">
        <v>0</v>
      </c>
      <c r="N15" s="55" t="n">
        <v>53154</v>
      </c>
      <c r="O15" s="55" t="n">
        <v>1210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35000</v>
      </c>
      <c r="U15" s="55" t="n">
        <v>35000</v>
      </c>
      <c r="V15" s="55" t="n">
        <v>0</v>
      </c>
      <c r="W15" s="55"/>
      <c r="X15" s="55" t="n">
        <v>0</v>
      </c>
      <c r="Y15" s="55"/>
    </row>
    <row r="16" customFormat="false" ht="9.95" hidden="false" customHeight="true" outlineLevel="0" collapsed="false">
      <c r="B16" s="56"/>
      <c r="C16" s="56"/>
      <c r="D16" s="57" t="s">
        <v>105</v>
      </c>
      <c r="E16" s="58" t="s">
        <v>106</v>
      </c>
      <c r="F16" s="58"/>
      <c r="G16" s="58"/>
      <c r="H16" s="58" t="s">
        <v>101</v>
      </c>
      <c r="I16" s="59" t="n">
        <v>0</v>
      </c>
      <c r="J16" s="59"/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/>
      <c r="X16" s="59" t="n">
        <v>0</v>
      </c>
      <c r="Y16" s="59"/>
    </row>
    <row r="17" customFormat="false" ht="9.95" hidden="false" customHeight="true" outlineLevel="0" collapsed="false">
      <c r="B17" s="56"/>
      <c r="C17" s="56"/>
      <c r="D17" s="57"/>
      <c r="E17" s="58"/>
      <c r="F17" s="58"/>
      <c r="G17" s="58"/>
      <c r="H17" s="54" t="s">
        <v>102</v>
      </c>
      <c r="I17" s="55" t="n">
        <v>0</v>
      </c>
      <c r="J17" s="55"/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/>
      <c r="X17" s="55" t="n">
        <v>0</v>
      </c>
      <c r="Y17" s="55"/>
    </row>
    <row r="18" customFormat="false" ht="9.95" hidden="false" customHeight="true" outlineLevel="0" collapsed="false">
      <c r="B18" s="56"/>
      <c r="C18" s="56"/>
      <c r="D18" s="57"/>
      <c r="E18" s="58"/>
      <c r="F18" s="58"/>
      <c r="G18" s="58"/>
      <c r="H18" s="54" t="s">
        <v>103</v>
      </c>
      <c r="I18" s="55" t="n">
        <v>35100</v>
      </c>
      <c r="J18" s="55"/>
      <c r="K18" s="55" t="n">
        <v>100</v>
      </c>
      <c r="L18" s="55" t="n">
        <v>100</v>
      </c>
      <c r="M18" s="55" t="n">
        <v>0</v>
      </c>
      <c r="N18" s="55" t="n">
        <v>10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35000</v>
      </c>
      <c r="U18" s="55" t="n">
        <v>35000</v>
      </c>
      <c r="V18" s="55" t="n">
        <v>0</v>
      </c>
      <c r="W18" s="55"/>
      <c r="X18" s="55" t="n">
        <v>0</v>
      </c>
      <c r="Y18" s="55"/>
    </row>
    <row r="19" customFormat="false" ht="9.95" hidden="false" customHeight="true" outlineLevel="0" collapsed="false">
      <c r="B19" s="56"/>
      <c r="C19" s="56"/>
      <c r="D19" s="57"/>
      <c r="E19" s="58"/>
      <c r="F19" s="58"/>
      <c r="G19" s="58"/>
      <c r="H19" s="54" t="s">
        <v>104</v>
      </c>
      <c r="I19" s="55" t="n">
        <v>35100</v>
      </c>
      <c r="J19" s="55"/>
      <c r="K19" s="55" t="n">
        <v>100</v>
      </c>
      <c r="L19" s="55" t="n">
        <v>100</v>
      </c>
      <c r="M19" s="55" t="n">
        <v>0</v>
      </c>
      <c r="N19" s="55" t="n">
        <v>10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35000</v>
      </c>
      <c r="U19" s="55" t="n">
        <v>35000</v>
      </c>
      <c r="V19" s="55" t="n">
        <v>0</v>
      </c>
      <c r="W19" s="55"/>
      <c r="X19" s="55" t="n">
        <v>0</v>
      </c>
      <c r="Y19" s="55"/>
    </row>
    <row r="20" customFormat="false" ht="9.95" hidden="false" customHeight="true" outlineLevel="0" collapsed="false">
      <c r="B20" s="56"/>
      <c r="C20" s="56"/>
      <c r="D20" s="56"/>
      <c r="E20" s="60" t="n">
        <v>4300</v>
      </c>
      <c r="F20" s="61" t="s">
        <v>107</v>
      </c>
      <c r="G20" s="61"/>
      <c r="H20" s="58" t="s">
        <v>101</v>
      </c>
      <c r="I20" s="59" t="n">
        <v>0</v>
      </c>
      <c r="J20" s="59"/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/>
      <c r="X20" s="59" t="n">
        <v>0</v>
      </c>
      <c r="Y20" s="59"/>
    </row>
    <row r="21" customFormat="false" ht="9.95" hidden="false" customHeight="true" outlineLevel="0" collapsed="false">
      <c r="B21" s="56"/>
      <c r="C21" s="56"/>
      <c r="D21" s="56"/>
      <c r="E21" s="60"/>
      <c r="F21" s="61"/>
      <c r="G21" s="61"/>
      <c r="H21" s="54" t="s">
        <v>102</v>
      </c>
      <c r="I21" s="55" t="n">
        <v>0</v>
      </c>
      <c r="J21" s="55"/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/>
      <c r="X21" s="55" t="n">
        <v>0</v>
      </c>
      <c r="Y21" s="55"/>
    </row>
    <row r="22" customFormat="false" ht="9.95" hidden="false" customHeight="true" outlineLevel="0" collapsed="false">
      <c r="B22" s="56"/>
      <c r="C22" s="56"/>
      <c r="D22" s="56"/>
      <c r="E22" s="60"/>
      <c r="F22" s="61"/>
      <c r="G22" s="61"/>
      <c r="H22" s="54" t="s">
        <v>103</v>
      </c>
      <c r="I22" s="55" t="n">
        <v>100</v>
      </c>
      <c r="J22" s="55"/>
      <c r="K22" s="55" t="n">
        <v>100</v>
      </c>
      <c r="L22" s="55" t="n">
        <v>100</v>
      </c>
      <c r="M22" s="55" t="n">
        <v>0</v>
      </c>
      <c r="N22" s="55" t="n">
        <v>10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/>
      <c r="X22" s="55" t="n">
        <v>0</v>
      </c>
      <c r="Y22" s="55"/>
    </row>
    <row r="23" customFormat="false" ht="9.95" hidden="false" customHeight="true" outlineLevel="0" collapsed="false">
      <c r="B23" s="56"/>
      <c r="C23" s="56"/>
      <c r="D23" s="56"/>
      <c r="E23" s="60"/>
      <c r="F23" s="61"/>
      <c r="G23" s="61"/>
      <c r="H23" s="54" t="s">
        <v>104</v>
      </c>
      <c r="I23" s="55" t="n">
        <v>100</v>
      </c>
      <c r="J23" s="55"/>
      <c r="K23" s="55" t="n">
        <v>100</v>
      </c>
      <c r="L23" s="55" t="n">
        <v>100</v>
      </c>
      <c r="M23" s="55" t="n">
        <v>0</v>
      </c>
      <c r="N23" s="55" t="n">
        <v>10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/>
      <c r="X23" s="55" t="n">
        <v>0</v>
      </c>
      <c r="Y23" s="55"/>
    </row>
    <row r="24" customFormat="false" ht="9.95" hidden="false" customHeight="true" outlineLevel="0" collapsed="false">
      <c r="B24" s="56"/>
      <c r="C24" s="56"/>
      <c r="D24" s="56"/>
      <c r="E24" s="60" t="n">
        <v>6050</v>
      </c>
      <c r="F24" s="61" t="s">
        <v>108</v>
      </c>
      <c r="G24" s="61"/>
      <c r="H24" s="58" t="s">
        <v>101</v>
      </c>
      <c r="I24" s="59" t="n">
        <v>0</v>
      </c>
      <c r="J24" s="59"/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/>
      <c r="X24" s="59" t="n">
        <v>0</v>
      </c>
      <c r="Y24" s="59"/>
    </row>
    <row r="25" customFormat="false" ht="9.95" hidden="false" customHeight="true" outlineLevel="0" collapsed="false">
      <c r="B25" s="56"/>
      <c r="C25" s="56"/>
      <c r="D25" s="56"/>
      <c r="E25" s="60"/>
      <c r="F25" s="61"/>
      <c r="G25" s="61"/>
      <c r="H25" s="54" t="s">
        <v>102</v>
      </c>
      <c r="I25" s="55" t="n">
        <v>0</v>
      </c>
      <c r="J25" s="55"/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/>
      <c r="X25" s="55" t="n">
        <v>0</v>
      </c>
      <c r="Y25" s="55"/>
    </row>
    <row r="26" customFormat="false" ht="9.95" hidden="false" customHeight="true" outlineLevel="0" collapsed="false">
      <c r="B26" s="56"/>
      <c r="C26" s="56"/>
      <c r="D26" s="56"/>
      <c r="E26" s="60"/>
      <c r="F26" s="61"/>
      <c r="G26" s="61"/>
      <c r="H26" s="54" t="s">
        <v>103</v>
      </c>
      <c r="I26" s="55" t="n">
        <v>35000</v>
      </c>
      <c r="J26" s="55"/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35000</v>
      </c>
      <c r="U26" s="55" t="n">
        <v>35000</v>
      </c>
      <c r="V26" s="55" t="n">
        <v>0</v>
      </c>
      <c r="W26" s="55"/>
      <c r="X26" s="55" t="n">
        <v>0</v>
      </c>
      <c r="Y26" s="55"/>
    </row>
    <row r="27" customFormat="false" ht="9.95" hidden="false" customHeight="true" outlineLevel="0" collapsed="false">
      <c r="B27" s="56"/>
      <c r="C27" s="56"/>
      <c r="D27" s="56"/>
      <c r="E27" s="60"/>
      <c r="F27" s="61"/>
      <c r="G27" s="61"/>
      <c r="H27" s="54" t="s">
        <v>104</v>
      </c>
      <c r="I27" s="55" t="n">
        <v>35000</v>
      </c>
      <c r="J27" s="55"/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35000</v>
      </c>
      <c r="U27" s="55" t="n">
        <v>35000</v>
      </c>
      <c r="V27" s="55" t="n">
        <v>0</v>
      </c>
      <c r="W27" s="55"/>
      <c r="X27" s="55" t="n">
        <v>0</v>
      </c>
      <c r="Y27" s="55"/>
    </row>
    <row r="28" customFormat="false" ht="9.95" hidden="false" customHeight="true" outlineLevel="0" collapsed="false">
      <c r="B28" s="56"/>
      <c r="C28" s="56"/>
      <c r="D28" s="57" t="s">
        <v>109</v>
      </c>
      <c r="E28" s="58" t="s">
        <v>110</v>
      </c>
      <c r="F28" s="58"/>
      <c r="G28" s="58"/>
      <c r="H28" s="58" t="s">
        <v>101</v>
      </c>
      <c r="I28" s="59" t="n">
        <v>34667</v>
      </c>
      <c r="J28" s="59"/>
      <c r="K28" s="59" t="n">
        <v>34667</v>
      </c>
      <c r="L28" s="59" t="n">
        <v>34667</v>
      </c>
      <c r="M28" s="59" t="n">
        <v>0</v>
      </c>
      <c r="N28" s="59" t="n">
        <v>34667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/>
      <c r="X28" s="59" t="n">
        <v>0</v>
      </c>
      <c r="Y28" s="59"/>
    </row>
    <row r="29" customFormat="false" ht="9.95" hidden="false" customHeight="true" outlineLevel="0" collapsed="false">
      <c r="B29" s="56"/>
      <c r="C29" s="56"/>
      <c r="D29" s="57"/>
      <c r="E29" s="58"/>
      <c r="F29" s="58"/>
      <c r="G29" s="58"/>
      <c r="H29" s="54" t="s">
        <v>102</v>
      </c>
      <c r="I29" s="55" t="n">
        <v>-100</v>
      </c>
      <c r="J29" s="55"/>
      <c r="K29" s="55" t="n">
        <v>-100</v>
      </c>
      <c r="L29" s="55" t="n">
        <v>-100</v>
      </c>
      <c r="M29" s="55" t="n">
        <v>0</v>
      </c>
      <c r="N29" s="55" t="n">
        <v>-10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/>
      <c r="X29" s="55" t="n">
        <v>0</v>
      </c>
      <c r="Y29" s="55"/>
    </row>
    <row r="30" customFormat="false" ht="9.95" hidden="false" customHeight="true" outlineLevel="0" collapsed="false">
      <c r="B30" s="56"/>
      <c r="C30" s="56"/>
      <c r="D30" s="57"/>
      <c r="E30" s="58"/>
      <c r="F30" s="58"/>
      <c r="G30" s="58"/>
      <c r="H30" s="54" t="s">
        <v>103</v>
      </c>
      <c r="I30" s="55" t="n">
        <v>0</v>
      </c>
      <c r="J30" s="55"/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/>
      <c r="X30" s="55" t="n">
        <v>0</v>
      </c>
      <c r="Y30" s="55"/>
    </row>
    <row r="31" customFormat="false" ht="9.95" hidden="false" customHeight="true" outlineLevel="0" collapsed="false">
      <c r="B31" s="56"/>
      <c r="C31" s="56"/>
      <c r="D31" s="57"/>
      <c r="E31" s="58"/>
      <c r="F31" s="58"/>
      <c r="G31" s="58"/>
      <c r="H31" s="54" t="s">
        <v>104</v>
      </c>
      <c r="I31" s="55" t="n">
        <v>34567</v>
      </c>
      <c r="J31" s="55"/>
      <c r="K31" s="55" t="n">
        <v>34567</v>
      </c>
      <c r="L31" s="55" t="n">
        <v>34567</v>
      </c>
      <c r="M31" s="55" t="n">
        <v>0</v>
      </c>
      <c r="N31" s="55" t="n">
        <v>34567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/>
      <c r="X31" s="55" t="n">
        <v>0</v>
      </c>
      <c r="Y31" s="55"/>
    </row>
    <row r="32" customFormat="false" ht="9.95" hidden="false" customHeight="true" outlineLevel="0" collapsed="false">
      <c r="B32" s="60"/>
      <c r="C32" s="60"/>
      <c r="D32" s="60"/>
      <c r="E32" s="60" t="n">
        <v>4210</v>
      </c>
      <c r="F32" s="61" t="s">
        <v>111</v>
      </c>
      <c r="G32" s="61"/>
      <c r="H32" s="58" t="s">
        <v>101</v>
      </c>
      <c r="I32" s="59" t="n">
        <v>27067</v>
      </c>
      <c r="J32" s="59"/>
      <c r="K32" s="59" t="n">
        <v>27067</v>
      </c>
      <c r="L32" s="59" t="n">
        <v>27067</v>
      </c>
      <c r="M32" s="59" t="n">
        <v>0</v>
      </c>
      <c r="N32" s="59" t="n">
        <v>27067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/>
      <c r="X32" s="59" t="n">
        <v>0</v>
      </c>
      <c r="Y32" s="59"/>
    </row>
    <row r="33" customFormat="false" ht="9.95" hidden="false" customHeight="true" outlineLevel="0" collapsed="false">
      <c r="B33" s="60"/>
      <c r="C33" s="60"/>
      <c r="D33" s="60"/>
      <c r="E33" s="60"/>
      <c r="F33" s="61"/>
      <c r="G33" s="61"/>
      <c r="H33" s="54" t="s">
        <v>102</v>
      </c>
      <c r="I33" s="55" t="n">
        <v>-100</v>
      </c>
      <c r="J33" s="55"/>
      <c r="K33" s="55" t="n">
        <v>-100</v>
      </c>
      <c r="L33" s="55" t="n">
        <v>-100</v>
      </c>
      <c r="M33" s="55" t="n">
        <v>0</v>
      </c>
      <c r="N33" s="55" t="n">
        <v>-10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/>
      <c r="X33" s="55" t="n">
        <v>0</v>
      </c>
      <c r="Y33" s="55"/>
    </row>
    <row r="34" customFormat="false" ht="9.95" hidden="false" customHeight="true" outlineLevel="0" collapsed="false">
      <c r="B34" s="60"/>
      <c r="C34" s="60"/>
      <c r="D34" s="60"/>
      <c r="E34" s="60"/>
      <c r="F34" s="61"/>
      <c r="G34" s="61"/>
      <c r="H34" s="54" t="s">
        <v>103</v>
      </c>
      <c r="I34" s="55" t="n">
        <v>0</v>
      </c>
      <c r="J34" s="55"/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/>
      <c r="X34" s="55" t="n">
        <v>0</v>
      </c>
      <c r="Y34" s="55"/>
    </row>
    <row r="35" customFormat="false" ht="9.95" hidden="false" customHeight="true" outlineLevel="0" collapsed="false">
      <c r="B35" s="60"/>
      <c r="C35" s="60"/>
      <c r="D35" s="60"/>
      <c r="E35" s="60"/>
      <c r="F35" s="61"/>
      <c r="G35" s="61"/>
      <c r="H35" s="54" t="s">
        <v>104</v>
      </c>
      <c r="I35" s="55" t="n">
        <v>26967</v>
      </c>
      <c r="J35" s="55"/>
      <c r="K35" s="55" t="n">
        <v>26967</v>
      </c>
      <c r="L35" s="55" t="n">
        <v>26967</v>
      </c>
      <c r="M35" s="55" t="n">
        <v>0</v>
      </c>
      <c r="N35" s="55" t="n">
        <v>26967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/>
      <c r="X35" s="55" t="n">
        <v>0</v>
      </c>
      <c r="Y35" s="55"/>
    </row>
    <row r="36" customFormat="false" ht="9.95" hidden="false" customHeight="true" outlineLevel="0" collapsed="false">
      <c r="B36" s="62" t="n">
        <v>750</v>
      </c>
      <c r="C36" s="62"/>
      <c r="D36" s="62"/>
      <c r="E36" s="54" t="s">
        <v>43</v>
      </c>
      <c r="F36" s="54"/>
      <c r="G36" s="54"/>
      <c r="H36" s="54" t="s">
        <v>101</v>
      </c>
      <c r="I36" s="55" t="n">
        <v>1880675</v>
      </c>
      <c r="J36" s="55"/>
      <c r="K36" s="55" t="n">
        <v>1771896</v>
      </c>
      <c r="L36" s="55" t="n">
        <v>1656817</v>
      </c>
      <c r="M36" s="55" t="n">
        <v>1378339</v>
      </c>
      <c r="N36" s="55" t="n">
        <v>278478</v>
      </c>
      <c r="O36" s="55" t="n">
        <v>0</v>
      </c>
      <c r="P36" s="55" t="n">
        <v>115079</v>
      </c>
      <c r="Q36" s="55" t="n">
        <v>0</v>
      </c>
      <c r="R36" s="55" t="n">
        <v>0</v>
      </c>
      <c r="S36" s="55" t="n">
        <v>0</v>
      </c>
      <c r="T36" s="55" t="n">
        <v>108779</v>
      </c>
      <c r="U36" s="55" t="n">
        <v>108779</v>
      </c>
      <c r="V36" s="55" t="n">
        <v>100559</v>
      </c>
      <c r="W36" s="55"/>
      <c r="X36" s="55" t="n">
        <v>0</v>
      </c>
      <c r="Y36" s="55"/>
    </row>
    <row r="37" customFormat="false" ht="9.95" hidden="false" customHeight="true" outlineLevel="0" collapsed="false">
      <c r="B37" s="62"/>
      <c r="C37" s="62"/>
      <c r="D37" s="62"/>
      <c r="E37" s="54"/>
      <c r="F37" s="54"/>
      <c r="G37" s="54"/>
      <c r="H37" s="54" t="s">
        <v>102</v>
      </c>
      <c r="I37" s="55" t="n">
        <v>-52638</v>
      </c>
      <c r="J37" s="55"/>
      <c r="K37" s="55" t="n">
        <v>-49596</v>
      </c>
      <c r="L37" s="55" t="n">
        <v>-49096</v>
      </c>
      <c r="M37" s="55" t="n">
        <v>-36121</v>
      </c>
      <c r="N37" s="55" t="n">
        <v>-12975</v>
      </c>
      <c r="O37" s="55" t="n">
        <v>0</v>
      </c>
      <c r="P37" s="55" t="n">
        <v>-500</v>
      </c>
      <c r="Q37" s="55" t="n">
        <v>0</v>
      </c>
      <c r="R37" s="55" t="n">
        <v>0</v>
      </c>
      <c r="S37" s="55" t="n">
        <v>0</v>
      </c>
      <c r="T37" s="55" t="n">
        <v>-3042</v>
      </c>
      <c r="U37" s="55" t="n">
        <v>-3042</v>
      </c>
      <c r="V37" s="55" t="n">
        <v>-3042</v>
      </c>
      <c r="W37" s="55"/>
      <c r="X37" s="55" t="n">
        <v>0</v>
      </c>
      <c r="Y37" s="55"/>
    </row>
    <row r="38" customFormat="false" ht="9.95" hidden="false" customHeight="true" outlineLevel="0" collapsed="false">
      <c r="B38" s="62"/>
      <c r="C38" s="62"/>
      <c r="D38" s="62"/>
      <c r="E38" s="54"/>
      <c r="F38" s="54"/>
      <c r="G38" s="54"/>
      <c r="H38" s="54" t="s">
        <v>103</v>
      </c>
      <c r="I38" s="55" t="n">
        <v>103042</v>
      </c>
      <c r="J38" s="55"/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103042</v>
      </c>
      <c r="U38" s="55" t="n">
        <v>103042</v>
      </c>
      <c r="V38" s="55" t="n">
        <v>3042</v>
      </c>
      <c r="W38" s="55"/>
      <c r="X38" s="55" t="n">
        <v>0</v>
      </c>
      <c r="Y38" s="55"/>
    </row>
    <row r="39" customFormat="false" ht="9.95" hidden="false" customHeight="true" outlineLevel="0" collapsed="false">
      <c r="B39" s="62"/>
      <c r="C39" s="62"/>
      <c r="D39" s="62"/>
      <c r="E39" s="54"/>
      <c r="F39" s="54"/>
      <c r="G39" s="54"/>
      <c r="H39" s="54" t="s">
        <v>104</v>
      </c>
      <c r="I39" s="55" t="n">
        <v>1931079</v>
      </c>
      <c r="J39" s="55"/>
      <c r="K39" s="55" t="n">
        <v>1722300</v>
      </c>
      <c r="L39" s="55" t="n">
        <v>1607721</v>
      </c>
      <c r="M39" s="55" t="n">
        <v>1342218</v>
      </c>
      <c r="N39" s="55" t="n">
        <v>265503</v>
      </c>
      <c r="O39" s="55" t="n">
        <v>0</v>
      </c>
      <c r="P39" s="55" t="n">
        <v>114579</v>
      </c>
      <c r="Q39" s="55" t="n">
        <v>0</v>
      </c>
      <c r="R39" s="55" t="n">
        <v>0</v>
      </c>
      <c r="S39" s="55" t="n">
        <v>0</v>
      </c>
      <c r="T39" s="55" t="n">
        <v>208779</v>
      </c>
      <c r="U39" s="55" t="n">
        <v>208779</v>
      </c>
      <c r="V39" s="55" t="n">
        <v>100559</v>
      </c>
      <c r="W39" s="55"/>
      <c r="X39" s="55" t="n">
        <v>0</v>
      </c>
      <c r="Y39" s="55"/>
    </row>
    <row r="40" customFormat="false" ht="9.95" hidden="false" customHeight="true" outlineLevel="0" collapsed="false">
      <c r="B40" s="60"/>
      <c r="C40" s="60"/>
      <c r="D40" s="60" t="n">
        <v>75023</v>
      </c>
      <c r="E40" s="58" t="s">
        <v>112</v>
      </c>
      <c r="F40" s="58"/>
      <c r="G40" s="58"/>
      <c r="H40" s="58" t="s">
        <v>101</v>
      </c>
      <c r="I40" s="59" t="n">
        <v>1551245</v>
      </c>
      <c r="J40" s="59"/>
      <c r="K40" s="59" t="n">
        <v>1543025</v>
      </c>
      <c r="L40" s="59" t="n">
        <v>1539708</v>
      </c>
      <c r="M40" s="59" t="n">
        <v>1279815</v>
      </c>
      <c r="N40" s="59" t="n">
        <v>259893</v>
      </c>
      <c r="O40" s="59" t="n">
        <v>0</v>
      </c>
      <c r="P40" s="59" t="n">
        <v>3317</v>
      </c>
      <c r="Q40" s="59" t="n">
        <v>0</v>
      </c>
      <c r="R40" s="59" t="n">
        <v>0</v>
      </c>
      <c r="S40" s="59" t="n">
        <v>0</v>
      </c>
      <c r="T40" s="59" t="n">
        <v>8220</v>
      </c>
      <c r="U40" s="59" t="n">
        <v>8220</v>
      </c>
      <c r="V40" s="59" t="n">
        <v>0</v>
      </c>
      <c r="W40" s="59"/>
      <c r="X40" s="59" t="n">
        <v>0</v>
      </c>
      <c r="Y40" s="59"/>
    </row>
    <row r="41" customFormat="false" ht="9.95" hidden="false" customHeight="true" outlineLevel="0" collapsed="false">
      <c r="B41" s="60"/>
      <c r="C41" s="60"/>
      <c r="D41" s="60"/>
      <c r="E41" s="58"/>
      <c r="F41" s="58"/>
      <c r="G41" s="58"/>
      <c r="H41" s="54" t="s">
        <v>102</v>
      </c>
      <c r="I41" s="55" t="n">
        <v>-49596</v>
      </c>
      <c r="J41" s="55"/>
      <c r="K41" s="55" t="n">
        <v>-49596</v>
      </c>
      <c r="L41" s="55" t="n">
        <v>-49096</v>
      </c>
      <c r="M41" s="55" t="n">
        <v>-36121</v>
      </c>
      <c r="N41" s="55" t="n">
        <v>-12975</v>
      </c>
      <c r="O41" s="55" t="n">
        <v>0</v>
      </c>
      <c r="P41" s="55" t="n">
        <v>-50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/>
      <c r="X41" s="55" t="n">
        <v>0</v>
      </c>
      <c r="Y41" s="55"/>
    </row>
    <row r="42" customFormat="false" ht="9.95" hidden="false" customHeight="true" outlineLevel="0" collapsed="false">
      <c r="B42" s="60"/>
      <c r="C42" s="60"/>
      <c r="D42" s="60"/>
      <c r="E42" s="58"/>
      <c r="F42" s="58"/>
      <c r="G42" s="58"/>
      <c r="H42" s="54" t="s">
        <v>103</v>
      </c>
      <c r="I42" s="55" t="n">
        <v>100000</v>
      </c>
      <c r="J42" s="55"/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100000</v>
      </c>
      <c r="U42" s="55" t="n">
        <v>100000</v>
      </c>
      <c r="V42" s="55" t="n">
        <v>0</v>
      </c>
      <c r="W42" s="55"/>
      <c r="X42" s="55" t="n">
        <v>0</v>
      </c>
      <c r="Y42" s="55"/>
    </row>
    <row r="43" customFormat="false" ht="9.95" hidden="false" customHeight="true" outlineLevel="0" collapsed="false">
      <c r="B43" s="60"/>
      <c r="C43" s="60"/>
      <c r="D43" s="60"/>
      <c r="E43" s="58"/>
      <c r="F43" s="58"/>
      <c r="G43" s="58"/>
      <c r="H43" s="54" t="s">
        <v>104</v>
      </c>
      <c r="I43" s="55" t="n">
        <v>1601649</v>
      </c>
      <c r="J43" s="55"/>
      <c r="K43" s="55" t="n">
        <v>1493429</v>
      </c>
      <c r="L43" s="55" t="n">
        <v>1490612</v>
      </c>
      <c r="M43" s="55" t="n">
        <v>1243694</v>
      </c>
      <c r="N43" s="55" t="n">
        <v>246918</v>
      </c>
      <c r="O43" s="55" t="n">
        <v>0</v>
      </c>
      <c r="P43" s="55" t="n">
        <v>2817</v>
      </c>
      <c r="Q43" s="55" t="n">
        <v>0</v>
      </c>
      <c r="R43" s="55" t="n">
        <v>0</v>
      </c>
      <c r="S43" s="55" t="n">
        <v>0</v>
      </c>
      <c r="T43" s="55" t="n">
        <v>108220</v>
      </c>
      <c r="U43" s="55" t="n">
        <v>108220</v>
      </c>
      <c r="V43" s="55" t="n">
        <v>0</v>
      </c>
      <c r="W43" s="55"/>
      <c r="X43" s="55" t="n">
        <v>0</v>
      </c>
      <c r="Y43" s="55"/>
    </row>
    <row r="44" customFormat="false" ht="9.95" hidden="false" customHeight="true" outlineLevel="0" collapsed="false">
      <c r="B44" s="60"/>
      <c r="C44" s="60"/>
      <c r="D44" s="60"/>
      <c r="E44" s="60" t="n">
        <v>3020</v>
      </c>
      <c r="F44" s="61" t="s">
        <v>113</v>
      </c>
      <c r="G44" s="61"/>
      <c r="H44" s="58" t="s">
        <v>101</v>
      </c>
      <c r="I44" s="59" t="n">
        <v>3317</v>
      </c>
      <c r="J44" s="59"/>
      <c r="K44" s="59" t="n">
        <v>3317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3317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/>
      <c r="X44" s="59" t="n">
        <v>0</v>
      </c>
      <c r="Y44" s="59"/>
    </row>
    <row r="45" customFormat="false" ht="9.95" hidden="false" customHeight="true" outlineLevel="0" collapsed="false">
      <c r="B45" s="60"/>
      <c r="C45" s="60"/>
      <c r="D45" s="60"/>
      <c r="E45" s="60"/>
      <c r="F45" s="61"/>
      <c r="G45" s="61"/>
      <c r="H45" s="54" t="s">
        <v>102</v>
      </c>
      <c r="I45" s="55" t="n">
        <v>-500</v>
      </c>
      <c r="J45" s="55"/>
      <c r="K45" s="55" t="n">
        <v>-50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-50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/>
      <c r="X45" s="55" t="n">
        <v>0</v>
      </c>
      <c r="Y45" s="55"/>
    </row>
    <row r="46" customFormat="false" ht="9.95" hidden="false" customHeight="true" outlineLevel="0" collapsed="false">
      <c r="B46" s="60"/>
      <c r="C46" s="60"/>
      <c r="D46" s="60"/>
      <c r="E46" s="60"/>
      <c r="F46" s="61"/>
      <c r="G46" s="61"/>
      <c r="H46" s="54" t="s">
        <v>103</v>
      </c>
      <c r="I46" s="55" t="n">
        <v>0</v>
      </c>
      <c r="J46" s="55"/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/>
      <c r="X46" s="55" t="n">
        <v>0</v>
      </c>
      <c r="Y46" s="55"/>
    </row>
    <row r="47" customFormat="false" ht="9.95" hidden="false" customHeight="true" outlineLevel="0" collapsed="false">
      <c r="B47" s="60"/>
      <c r="C47" s="60"/>
      <c r="D47" s="60"/>
      <c r="E47" s="60"/>
      <c r="F47" s="61"/>
      <c r="G47" s="61"/>
      <c r="H47" s="54" t="s">
        <v>104</v>
      </c>
      <c r="I47" s="55" t="n">
        <v>2817</v>
      </c>
      <c r="J47" s="55"/>
      <c r="K47" s="55" t="n">
        <v>2817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2817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/>
      <c r="X47" s="55" t="n">
        <v>0</v>
      </c>
      <c r="Y47" s="55"/>
    </row>
    <row r="48" customFormat="false" ht="9.95" hidden="false" customHeight="true" outlineLevel="0" collapsed="false">
      <c r="B48" s="60"/>
      <c r="C48" s="60"/>
      <c r="D48" s="60"/>
      <c r="E48" s="60" t="n">
        <v>4010</v>
      </c>
      <c r="F48" s="61" t="s">
        <v>114</v>
      </c>
      <c r="G48" s="61"/>
      <c r="H48" s="58" t="s">
        <v>101</v>
      </c>
      <c r="I48" s="59" t="n">
        <v>1000395</v>
      </c>
      <c r="J48" s="59"/>
      <c r="K48" s="59" t="n">
        <v>1000395</v>
      </c>
      <c r="L48" s="59" t="n">
        <v>1000395</v>
      </c>
      <c r="M48" s="59" t="n">
        <v>1000395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/>
      <c r="X48" s="59" t="n">
        <v>0</v>
      </c>
      <c r="Y48" s="59"/>
    </row>
    <row r="49" customFormat="false" ht="9.95" hidden="false" customHeight="true" outlineLevel="0" collapsed="false">
      <c r="B49" s="60"/>
      <c r="C49" s="60"/>
      <c r="D49" s="60"/>
      <c r="E49" s="60"/>
      <c r="F49" s="61"/>
      <c r="G49" s="61"/>
      <c r="H49" s="54" t="s">
        <v>102</v>
      </c>
      <c r="I49" s="55" t="n">
        <v>-26000</v>
      </c>
      <c r="J49" s="55"/>
      <c r="K49" s="55" t="n">
        <v>-26000</v>
      </c>
      <c r="L49" s="55" t="n">
        <v>-26000</v>
      </c>
      <c r="M49" s="55" t="n">
        <v>-2600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/>
      <c r="X49" s="55" t="n">
        <v>0</v>
      </c>
      <c r="Y49" s="55"/>
    </row>
    <row r="50" customFormat="false" ht="9.95" hidden="false" customHeight="true" outlineLevel="0" collapsed="false">
      <c r="B50" s="60"/>
      <c r="C50" s="60"/>
      <c r="D50" s="60"/>
      <c r="E50" s="60"/>
      <c r="F50" s="61"/>
      <c r="G50" s="61"/>
      <c r="H50" s="54" t="s">
        <v>103</v>
      </c>
      <c r="I50" s="55" t="n">
        <v>0</v>
      </c>
      <c r="J50" s="55"/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/>
      <c r="X50" s="55" t="n">
        <v>0</v>
      </c>
      <c r="Y50" s="55"/>
    </row>
    <row r="51" customFormat="false" ht="9.95" hidden="false" customHeight="true" outlineLevel="0" collapsed="false">
      <c r="B51" s="60"/>
      <c r="C51" s="60"/>
      <c r="D51" s="60"/>
      <c r="E51" s="60"/>
      <c r="F51" s="61"/>
      <c r="G51" s="61"/>
      <c r="H51" s="54" t="s">
        <v>104</v>
      </c>
      <c r="I51" s="55" t="n">
        <v>974395</v>
      </c>
      <c r="J51" s="55"/>
      <c r="K51" s="55" t="n">
        <v>974395</v>
      </c>
      <c r="L51" s="55" t="n">
        <v>974395</v>
      </c>
      <c r="M51" s="55" t="n">
        <v>974395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/>
      <c r="X51" s="55" t="n">
        <v>0</v>
      </c>
      <c r="Y51" s="55"/>
    </row>
    <row r="52" customFormat="false" ht="9.95" hidden="false" customHeight="true" outlineLevel="0" collapsed="false">
      <c r="B52" s="60"/>
      <c r="C52" s="60"/>
      <c r="D52" s="60"/>
      <c r="E52" s="60" t="n">
        <v>4040</v>
      </c>
      <c r="F52" s="61" t="s">
        <v>115</v>
      </c>
      <c r="G52" s="61"/>
      <c r="H52" s="58" t="s">
        <v>101</v>
      </c>
      <c r="I52" s="59" t="n">
        <v>71000</v>
      </c>
      <c r="J52" s="59"/>
      <c r="K52" s="59" t="n">
        <v>71000</v>
      </c>
      <c r="L52" s="59" t="n">
        <v>71000</v>
      </c>
      <c r="M52" s="59" t="n">
        <v>7100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/>
      <c r="X52" s="59" t="n">
        <v>0</v>
      </c>
      <c r="Y52" s="59"/>
    </row>
    <row r="53" customFormat="false" ht="9.95" hidden="false" customHeight="true" outlineLevel="0" collapsed="false">
      <c r="B53" s="60"/>
      <c r="C53" s="60"/>
      <c r="D53" s="60"/>
      <c r="E53" s="60"/>
      <c r="F53" s="61"/>
      <c r="G53" s="61"/>
      <c r="H53" s="54" t="s">
        <v>102</v>
      </c>
      <c r="I53" s="55" t="n">
        <v>-2632</v>
      </c>
      <c r="J53" s="55"/>
      <c r="K53" s="55" t="n">
        <v>-2632</v>
      </c>
      <c r="L53" s="55" t="n">
        <v>-2632</v>
      </c>
      <c r="M53" s="55" t="n">
        <v>-2632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5"/>
      <c r="X53" s="55" t="n">
        <v>0</v>
      </c>
      <c r="Y53" s="55"/>
    </row>
    <row r="54" customFormat="false" ht="9.95" hidden="false" customHeight="true" outlineLevel="0" collapsed="false">
      <c r="B54" s="60"/>
      <c r="C54" s="60"/>
      <c r="D54" s="60"/>
      <c r="E54" s="60"/>
      <c r="F54" s="61"/>
      <c r="G54" s="61"/>
      <c r="H54" s="54" t="s">
        <v>103</v>
      </c>
      <c r="I54" s="55" t="n">
        <v>0</v>
      </c>
      <c r="J54" s="55"/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/>
      <c r="X54" s="55" t="n">
        <v>0</v>
      </c>
      <c r="Y54" s="55"/>
    </row>
    <row r="55" customFormat="false" ht="9.95" hidden="false" customHeight="true" outlineLevel="0" collapsed="false">
      <c r="B55" s="60"/>
      <c r="C55" s="60"/>
      <c r="D55" s="60"/>
      <c r="E55" s="60"/>
      <c r="F55" s="61"/>
      <c r="G55" s="61"/>
      <c r="H55" s="54" t="s">
        <v>104</v>
      </c>
      <c r="I55" s="55" t="n">
        <v>68368</v>
      </c>
      <c r="J55" s="55"/>
      <c r="K55" s="55" t="n">
        <v>68368</v>
      </c>
      <c r="L55" s="55" t="n">
        <v>68368</v>
      </c>
      <c r="M55" s="55" t="n">
        <v>68368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/>
      <c r="X55" s="55" t="n">
        <v>0</v>
      </c>
      <c r="Y55" s="55"/>
    </row>
    <row r="56" customFormat="false" ht="9.95" hidden="false" customHeight="true" outlineLevel="0" collapsed="false">
      <c r="B56" s="60"/>
      <c r="C56" s="60"/>
      <c r="D56" s="60"/>
      <c r="E56" s="60" t="n">
        <v>4110</v>
      </c>
      <c r="F56" s="61" t="s">
        <v>116</v>
      </c>
      <c r="G56" s="61"/>
      <c r="H56" s="58" t="s">
        <v>101</v>
      </c>
      <c r="I56" s="59" t="n">
        <v>179795</v>
      </c>
      <c r="J56" s="59"/>
      <c r="K56" s="59" t="n">
        <v>179795</v>
      </c>
      <c r="L56" s="59" t="n">
        <v>179795</v>
      </c>
      <c r="M56" s="59" t="n">
        <v>179795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/>
      <c r="X56" s="59" t="n">
        <v>0</v>
      </c>
      <c r="Y56" s="59"/>
    </row>
    <row r="57" customFormat="false" ht="9.95" hidden="false" customHeight="true" outlineLevel="0" collapsed="false">
      <c r="B57" s="60"/>
      <c r="C57" s="60"/>
      <c r="D57" s="60"/>
      <c r="E57" s="60"/>
      <c r="F57" s="61"/>
      <c r="G57" s="61"/>
      <c r="H57" s="54" t="s">
        <v>102</v>
      </c>
      <c r="I57" s="55" t="n">
        <v>-6641</v>
      </c>
      <c r="J57" s="55"/>
      <c r="K57" s="55" t="n">
        <v>-6641</v>
      </c>
      <c r="L57" s="55" t="n">
        <v>-6641</v>
      </c>
      <c r="M57" s="55" t="n">
        <v>-6641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5"/>
      <c r="X57" s="55" t="n">
        <v>0</v>
      </c>
      <c r="Y57" s="55"/>
    </row>
    <row r="58" customFormat="false" ht="9.95" hidden="false" customHeight="true" outlineLevel="0" collapsed="false">
      <c r="B58" s="60"/>
      <c r="C58" s="60"/>
      <c r="D58" s="60"/>
      <c r="E58" s="60"/>
      <c r="F58" s="61"/>
      <c r="G58" s="61"/>
      <c r="H58" s="54" t="s">
        <v>103</v>
      </c>
      <c r="I58" s="55" t="n">
        <v>0</v>
      </c>
      <c r="J58" s="55"/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/>
      <c r="X58" s="55" t="n">
        <v>0</v>
      </c>
      <c r="Y58" s="55"/>
    </row>
    <row r="59" customFormat="false" ht="9.95" hidden="false" customHeight="true" outlineLevel="0" collapsed="false">
      <c r="B59" s="60"/>
      <c r="C59" s="60"/>
      <c r="D59" s="60"/>
      <c r="E59" s="60"/>
      <c r="F59" s="61"/>
      <c r="G59" s="61"/>
      <c r="H59" s="54" t="s">
        <v>104</v>
      </c>
      <c r="I59" s="55" t="n">
        <v>173154</v>
      </c>
      <c r="J59" s="55"/>
      <c r="K59" s="55" t="n">
        <v>173154</v>
      </c>
      <c r="L59" s="55" t="n">
        <v>173154</v>
      </c>
      <c r="M59" s="55" t="n">
        <v>173154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5"/>
      <c r="X59" s="55" t="n">
        <v>0</v>
      </c>
      <c r="Y59" s="55"/>
    </row>
    <row r="60" customFormat="false" ht="9.95" hidden="false" customHeight="true" outlineLevel="0" collapsed="false">
      <c r="B60" s="60"/>
      <c r="C60" s="60"/>
      <c r="D60" s="60"/>
      <c r="E60" s="60" t="n">
        <v>4120</v>
      </c>
      <c r="F60" s="61" t="s">
        <v>117</v>
      </c>
      <c r="G60" s="61"/>
      <c r="H60" s="58" t="s">
        <v>101</v>
      </c>
      <c r="I60" s="59" t="n">
        <v>25625</v>
      </c>
      <c r="J60" s="59"/>
      <c r="K60" s="59" t="n">
        <v>25625</v>
      </c>
      <c r="L60" s="59" t="n">
        <v>25625</v>
      </c>
      <c r="M60" s="59" t="n">
        <v>25625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/>
      <c r="X60" s="59" t="n">
        <v>0</v>
      </c>
      <c r="Y60" s="59"/>
    </row>
    <row r="61" customFormat="false" ht="9.95" hidden="false" customHeight="true" outlineLevel="0" collapsed="false">
      <c r="B61" s="60"/>
      <c r="C61" s="60"/>
      <c r="D61" s="60"/>
      <c r="E61" s="60"/>
      <c r="F61" s="61"/>
      <c r="G61" s="61"/>
      <c r="H61" s="54" t="s">
        <v>102</v>
      </c>
      <c r="I61" s="55" t="n">
        <v>-848</v>
      </c>
      <c r="J61" s="55"/>
      <c r="K61" s="55" t="n">
        <v>-848</v>
      </c>
      <c r="L61" s="55" t="n">
        <v>-848</v>
      </c>
      <c r="M61" s="55" t="n">
        <v>-848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/>
      <c r="X61" s="55" t="n">
        <v>0</v>
      </c>
      <c r="Y61" s="55"/>
    </row>
    <row r="62" customFormat="false" ht="9.95" hidden="false" customHeight="true" outlineLevel="0" collapsed="false">
      <c r="B62" s="60"/>
      <c r="C62" s="60"/>
      <c r="D62" s="60"/>
      <c r="E62" s="60"/>
      <c r="F62" s="61"/>
      <c r="G62" s="61"/>
      <c r="H62" s="54" t="s">
        <v>103</v>
      </c>
      <c r="I62" s="55" t="n">
        <v>0</v>
      </c>
      <c r="J62" s="55"/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/>
      <c r="X62" s="55" t="n">
        <v>0</v>
      </c>
      <c r="Y62" s="55"/>
    </row>
    <row r="63" customFormat="false" ht="9.95" hidden="false" customHeight="true" outlineLevel="0" collapsed="false">
      <c r="B63" s="60"/>
      <c r="C63" s="60"/>
      <c r="D63" s="60"/>
      <c r="E63" s="60"/>
      <c r="F63" s="61"/>
      <c r="G63" s="61"/>
      <c r="H63" s="54" t="s">
        <v>104</v>
      </c>
      <c r="I63" s="55" t="n">
        <v>24777</v>
      </c>
      <c r="J63" s="55"/>
      <c r="K63" s="55" t="n">
        <v>24777</v>
      </c>
      <c r="L63" s="55" t="n">
        <v>24777</v>
      </c>
      <c r="M63" s="55" t="n">
        <v>24777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5"/>
      <c r="X63" s="55" t="n">
        <v>0</v>
      </c>
      <c r="Y63" s="55"/>
    </row>
    <row r="64" customFormat="false" ht="9.95" hidden="false" customHeight="true" outlineLevel="0" collapsed="false">
      <c r="B64" s="60"/>
      <c r="C64" s="60"/>
      <c r="D64" s="60"/>
      <c r="E64" s="60" t="n">
        <v>4210</v>
      </c>
      <c r="F64" s="61" t="s">
        <v>111</v>
      </c>
      <c r="G64" s="61"/>
      <c r="H64" s="58" t="s">
        <v>101</v>
      </c>
      <c r="I64" s="59" t="n">
        <v>44846</v>
      </c>
      <c r="J64" s="59"/>
      <c r="K64" s="59" t="n">
        <v>44846</v>
      </c>
      <c r="L64" s="59" t="n">
        <v>44846</v>
      </c>
      <c r="M64" s="59" t="n">
        <v>0</v>
      </c>
      <c r="N64" s="59" t="n">
        <v>44846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/>
      <c r="X64" s="59" t="n">
        <v>0</v>
      </c>
      <c r="Y64" s="59"/>
    </row>
    <row r="65" customFormat="false" ht="9.95" hidden="false" customHeight="true" outlineLevel="0" collapsed="false">
      <c r="B65" s="60"/>
      <c r="C65" s="60"/>
      <c r="D65" s="60"/>
      <c r="E65" s="60"/>
      <c r="F65" s="61"/>
      <c r="G65" s="61"/>
      <c r="H65" s="54" t="s">
        <v>102</v>
      </c>
      <c r="I65" s="55" t="n">
        <v>-2605</v>
      </c>
      <c r="J65" s="55"/>
      <c r="K65" s="55" t="n">
        <v>-2605</v>
      </c>
      <c r="L65" s="55" t="n">
        <v>-2605</v>
      </c>
      <c r="M65" s="55" t="n">
        <v>0</v>
      </c>
      <c r="N65" s="55" t="n">
        <v>-2605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5"/>
      <c r="X65" s="55" t="n">
        <v>0</v>
      </c>
      <c r="Y65" s="55"/>
    </row>
    <row r="66" customFormat="false" ht="9.95" hidden="false" customHeight="true" outlineLevel="0" collapsed="false">
      <c r="B66" s="60"/>
      <c r="C66" s="60"/>
      <c r="D66" s="60"/>
      <c r="E66" s="60"/>
      <c r="F66" s="61"/>
      <c r="G66" s="61"/>
      <c r="H66" s="54" t="s">
        <v>103</v>
      </c>
      <c r="I66" s="55" t="n">
        <v>0</v>
      </c>
      <c r="J66" s="55"/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5"/>
      <c r="X66" s="55" t="n">
        <v>0</v>
      </c>
      <c r="Y66" s="55"/>
    </row>
    <row r="67" customFormat="false" ht="9.95" hidden="false" customHeight="true" outlineLevel="0" collapsed="false">
      <c r="B67" s="60"/>
      <c r="C67" s="60"/>
      <c r="D67" s="60"/>
      <c r="E67" s="60"/>
      <c r="F67" s="61"/>
      <c r="G67" s="61"/>
      <c r="H67" s="54" t="s">
        <v>104</v>
      </c>
      <c r="I67" s="55" t="n">
        <v>42241</v>
      </c>
      <c r="J67" s="55"/>
      <c r="K67" s="55" t="n">
        <v>42241</v>
      </c>
      <c r="L67" s="55" t="n">
        <v>42241</v>
      </c>
      <c r="M67" s="55" t="n">
        <v>0</v>
      </c>
      <c r="N67" s="55" t="n">
        <v>42241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0</v>
      </c>
      <c r="V67" s="55" t="n">
        <v>0</v>
      </c>
      <c r="W67" s="55"/>
      <c r="X67" s="55" t="n">
        <v>0</v>
      </c>
      <c r="Y67" s="55"/>
    </row>
    <row r="68" customFormat="false" ht="9.95" hidden="false" customHeight="true" outlineLevel="0" collapsed="false">
      <c r="B68" s="60"/>
      <c r="C68" s="60"/>
      <c r="D68" s="60"/>
      <c r="E68" s="60" t="n">
        <v>4240</v>
      </c>
      <c r="F68" s="61" t="s">
        <v>118</v>
      </c>
      <c r="G68" s="61"/>
      <c r="H68" s="58" t="s">
        <v>101</v>
      </c>
      <c r="I68" s="59" t="n">
        <v>1500</v>
      </c>
      <c r="J68" s="59"/>
      <c r="K68" s="59" t="n">
        <v>1500</v>
      </c>
      <c r="L68" s="59" t="n">
        <v>1500</v>
      </c>
      <c r="M68" s="59" t="n">
        <v>0</v>
      </c>
      <c r="N68" s="59" t="n">
        <v>150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59" t="n">
        <v>0</v>
      </c>
      <c r="V68" s="59" t="n">
        <v>0</v>
      </c>
      <c r="W68" s="59"/>
      <c r="X68" s="59" t="n">
        <v>0</v>
      </c>
      <c r="Y68" s="59"/>
    </row>
    <row r="69" customFormat="false" ht="9.95" hidden="false" customHeight="true" outlineLevel="0" collapsed="false">
      <c r="B69" s="60"/>
      <c r="C69" s="60"/>
      <c r="D69" s="60"/>
      <c r="E69" s="60"/>
      <c r="F69" s="61"/>
      <c r="G69" s="61"/>
      <c r="H69" s="54" t="s">
        <v>102</v>
      </c>
      <c r="I69" s="55" t="n">
        <v>-400</v>
      </c>
      <c r="J69" s="55"/>
      <c r="K69" s="55" t="n">
        <v>-400</v>
      </c>
      <c r="L69" s="55" t="n">
        <v>-400</v>
      </c>
      <c r="M69" s="55" t="n">
        <v>0</v>
      </c>
      <c r="N69" s="55" t="n">
        <v>-400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 t="n">
        <v>0</v>
      </c>
      <c r="V69" s="55" t="n">
        <v>0</v>
      </c>
      <c r="W69" s="55"/>
      <c r="X69" s="55" t="n">
        <v>0</v>
      </c>
      <c r="Y69" s="55"/>
    </row>
    <row r="70" customFormat="false" ht="9.95" hidden="false" customHeight="true" outlineLevel="0" collapsed="false">
      <c r="B70" s="60"/>
      <c r="C70" s="60"/>
      <c r="D70" s="60"/>
      <c r="E70" s="60"/>
      <c r="F70" s="61"/>
      <c r="G70" s="61"/>
      <c r="H70" s="54" t="s">
        <v>103</v>
      </c>
      <c r="I70" s="55" t="n">
        <v>0</v>
      </c>
      <c r="J70" s="55"/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5" t="n">
        <v>0</v>
      </c>
      <c r="T70" s="55" t="n">
        <v>0</v>
      </c>
      <c r="U70" s="55" t="n">
        <v>0</v>
      </c>
      <c r="V70" s="55" t="n">
        <v>0</v>
      </c>
      <c r="W70" s="55"/>
      <c r="X70" s="55" t="n">
        <v>0</v>
      </c>
      <c r="Y70" s="55"/>
    </row>
    <row r="71" customFormat="false" ht="9.95" hidden="false" customHeight="true" outlineLevel="0" collapsed="false">
      <c r="B71" s="60"/>
      <c r="C71" s="60"/>
      <c r="D71" s="60"/>
      <c r="E71" s="60"/>
      <c r="F71" s="61"/>
      <c r="G71" s="61"/>
      <c r="H71" s="54" t="s">
        <v>104</v>
      </c>
      <c r="I71" s="55" t="n">
        <v>1100</v>
      </c>
      <c r="J71" s="55"/>
      <c r="K71" s="55" t="n">
        <v>1100</v>
      </c>
      <c r="L71" s="55" t="n">
        <v>1100</v>
      </c>
      <c r="M71" s="55" t="n">
        <v>0</v>
      </c>
      <c r="N71" s="55" t="n">
        <v>1100</v>
      </c>
      <c r="O71" s="55" t="n">
        <v>0</v>
      </c>
      <c r="P71" s="55" t="n">
        <v>0</v>
      </c>
      <c r="Q71" s="55" t="n">
        <v>0</v>
      </c>
      <c r="R71" s="55" t="n">
        <v>0</v>
      </c>
      <c r="S71" s="55" t="n">
        <v>0</v>
      </c>
      <c r="T71" s="55" t="n">
        <v>0</v>
      </c>
      <c r="U71" s="55" t="n">
        <v>0</v>
      </c>
      <c r="V71" s="55" t="n">
        <v>0</v>
      </c>
      <c r="W71" s="55"/>
      <c r="X71" s="55" t="n">
        <v>0</v>
      </c>
      <c r="Y71" s="55"/>
    </row>
    <row r="72" customFormat="false" ht="9.95" hidden="false" customHeight="true" outlineLevel="0" collapsed="false">
      <c r="B72" s="60"/>
      <c r="C72" s="60"/>
      <c r="D72" s="60"/>
      <c r="E72" s="60" t="n">
        <v>4270</v>
      </c>
      <c r="F72" s="61" t="s">
        <v>119</v>
      </c>
      <c r="G72" s="61"/>
      <c r="H72" s="58" t="s">
        <v>101</v>
      </c>
      <c r="I72" s="59" t="n">
        <v>10000</v>
      </c>
      <c r="J72" s="59"/>
      <c r="K72" s="59" t="n">
        <v>10000</v>
      </c>
      <c r="L72" s="59" t="n">
        <v>10000</v>
      </c>
      <c r="M72" s="59" t="n">
        <v>0</v>
      </c>
      <c r="N72" s="59" t="n">
        <v>1000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59" t="n">
        <v>0</v>
      </c>
      <c r="W72" s="59"/>
      <c r="X72" s="59" t="n">
        <v>0</v>
      </c>
      <c r="Y72" s="59"/>
    </row>
    <row r="73" customFormat="false" ht="9.95" hidden="false" customHeight="true" outlineLevel="0" collapsed="false">
      <c r="B73" s="60"/>
      <c r="C73" s="60"/>
      <c r="D73" s="60"/>
      <c r="E73" s="60"/>
      <c r="F73" s="61"/>
      <c r="G73" s="61"/>
      <c r="H73" s="54" t="s">
        <v>102</v>
      </c>
      <c r="I73" s="55" t="n">
        <v>-370</v>
      </c>
      <c r="J73" s="55"/>
      <c r="K73" s="55" t="n">
        <v>-370</v>
      </c>
      <c r="L73" s="55" t="n">
        <v>-370</v>
      </c>
      <c r="M73" s="55" t="n">
        <v>0</v>
      </c>
      <c r="N73" s="55" t="n">
        <v>-37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0</v>
      </c>
      <c r="T73" s="55" t="n">
        <v>0</v>
      </c>
      <c r="U73" s="55" t="n">
        <v>0</v>
      </c>
      <c r="V73" s="55" t="n">
        <v>0</v>
      </c>
      <c r="W73" s="55"/>
      <c r="X73" s="55" t="n">
        <v>0</v>
      </c>
      <c r="Y73" s="55"/>
    </row>
    <row r="74" customFormat="false" ht="9.95" hidden="false" customHeight="true" outlineLevel="0" collapsed="false">
      <c r="B74" s="60"/>
      <c r="C74" s="60"/>
      <c r="D74" s="60"/>
      <c r="E74" s="60"/>
      <c r="F74" s="61"/>
      <c r="G74" s="61"/>
      <c r="H74" s="54" t="s">
        <v>103</v>
      </c>
      <c r="I74" s="55" t="n">
        <v>0</v>
      </c>
      <c r="J74" s="55"/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5"/>
      <c r="X74" s="55" t="n">
        <v>0</v>
      </c>
      <c r="Y74" s="55"/>
    </row>
    <row r="75" customFormat="false" ht="9.95" hidden="false" customHeight="true" outlineLevel="0" collapsed="false">
      <c r="B75" s="60"/>
      <c r="C75" s="60"/>
      <c r="D75" s="60"/>
      <c r="E75" s="60"/>
      <c r="F75" s="61"/>
      <c r="G75" s="61"/>
      <c r="H75" s="54" t="s">
        <v>104</v>
      </c>
      <c r="I75" s="55" t="n">
        <v>9630</v>
      </c>
      <c r="J75" s="55"/>
      <c r="K75" s="55" t="n">
        <v>9630</v>
      </c>
      <c r="L75" s="55" t="n">
        <v>9630</v>
      </c>
      <c r="M75" s="55" t="n">
        <v>0</v>
      </c>
      <c r="N75" s="55" t="n">
        <v>963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0</v>
      </c>
      <c r="U75" s="55" t="n">
        <v>0</v>
      </c>
      <c r="V75" s="55" t="n">
        <v>0</v>
      </c>
      <c r="W75" s="55"/>
      <c r="X75" s="55" t="n">
        <v>0</v>
      </c>
      <c r="Y75" s="55"/>
    </row>
    <row r="76" customFormat="false" ht="9.95" hidden="false" customHeight="true" outlineLevel="0" collapsed="false">
      <c r="B76" s="60"/>
      <c r="C76" s="60"/>
      <c r="D76" s="60"/>
      <c r="E76" s="60" t="n">
        <v>4300</v>
      </c>
      <c r="F76" s="61" t="s">
        <v>107</v>
      </c>
      <c r="G76" s="61"/>
      <c r="H76" s="58" t="s">
        <v>101</v>
      </c>
      <c r="I76" s="59" t="n">
        <v>56050</v>
      </c>
      <c r="J76" s="59"/>
      <c r="K76" s="59" t="n">
        <v>56050</v>
      </c>
      <c r="L76" s="59" t="n">
        <v>56050</v>
      </c>
      <c r="M76" s="59" t="n">
        <v>0</v>
      </c>
      <c r="N76" s="59" t="n">
        <v>5605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  <c r="V76" s="59" t="n">
        <v>0</v>
      </c>
      <c r="W76" s="59"/>
      <c r="X76" s="59" t="n">
        <v>0</v>
      </c>
      <c r="Y76" s="59"/>
    </row>
    <row r="77" customFormat="false" ht="9.95" hidden="false" customHeight="true" outlineLevel="0" collapsed="false">
      <c r="B77" s="60"/>
      <c r="C77" s="60"/>
      <c r="D77" s="60"/>
      <c r="E77" s="60"/>
      <c r="F77" s="61"/>
      <c r="G77" s="61"/>
      <c r="H77" s="54" t="s">
        <v>102</v>
      </c>
      <c r="I77" s="55" t="n">
        <v>-3000</v>
      </c>
      <c r="J77" s="55"/>
      <c r="K77" s="55" t="n">
        <v>-3000</v>
      </c>
      <c r="L77" s="55" t="n">
        <v>-3000</v>
      </c>
      <c r="M77" s="55" t="n">
        <v>0</v>
      </c>
      <c r="N77" s="55" t="n">
        <v>-3000</v>
      </c>
      <c r="O77" s="55" t="n">
        <v>0</v>
      </c>
      <c r="P77" s="55" t="n">
        <v>0</v>
      </c>
      <c r="Q77" s="55" t="n">
        <v>0</v>
      </c>
      <c r="R77" s="55" t="n">
        <v>0</v>
      </c>
      <c r="S77" s="55" t="n">
        <v>0</v>
      </c>
      <c r="T77" s="55" t="n">
        <v>0</v>
      </c>
      <c r="U77" s="55" t="n">
        <v>0</v>
      </c>
      <c r="V77" s="55" t="n">
        <v>0</v>
      </c>
      <c r="W77" s="55"/>
      <c r="X77" s="55" t="n">
        <v>0</v>
      </c>
      <c r="Y77" s="55"/>
    </row>
    <row r="78" customFormat="false" ht="9.95" hidden="false" customHeight="true" outlineLevel="0" collapsed="false">
      <c r="B78" s="60"/>
      <c r="C78" s="60"/>
      <c r="D78" s="60"/>
      <c r="E78" s="60"/>
      <c r="F78" s="61"/>
      <c r="G78" s="61"/>
      <c r="H78" s="54" t="s">
        <v>103</v>
      </c>
      <c r="I78" s="55" t="n">
        <v>0</v>
      </c>
      <c r="J78" s="55"/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55" t="n">
        <v>0</v>
      </c>
      <c r="V78" s="55" t="n">
        <v>0</v>
      </c>
      <c r="W78" s="55"/>
      <c r="X78" s="55" t="n">
        <v>0</v>
      </c>
      <c r="Y78" s="55"/>
    </row>
    <row r="79" customFormat="false" ht="9.95" hidden="false" customHeight="true" outlineLevel="0" collapsed="false">
      <c r="B79" s="60"/>
      <c r="C79" s="60"/>
      <c r="D79" s="60"/>
      <c r="E79" s="60"/>
      <c r="F79" s="61"/>
      <c r="G79" s="61"/>
      <c r="H79" s="54" t="s">
        <v>104</v>
      </c>
      <c r="I79" s="55" t="n">
        <v>53050</v>
      </c>
      <c r="J79" s="55"/>
      <c r="K79" s="55" t="n">
        <v>53050</v>
      </c>
      <c r="L79" s="55" t="n">
        <v>53050</v>
      </c>
      <c r="M79" s="55" t="n">
        <v>0</v>
      </c>
      <c r="N79" s="55" t="n">
        <v>5305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55" t="n">
        <v>0</v>
      </c>
      <c r="V79" s="55" t="n">
        <v>0</v>
      </c>
      <c r="W79" s="55"/>
      <c r="X79" s="55" t="n">
        <v>0</v>
      </c>
      <c r="Y79" s="55"/>
    </row>
    <row r="80" customFormat="false" ht="9.95" hidden="false" customHeight="true" outlineLevel="0" collapsed="false">
      <c r="B80" s="60"/>
      <c r="C80" s="60"/>
      <c r="D80" s="60"/>
      <c r="E80" s="60" t="n">
        <v>4360</v>
      </c>
      <c r="F80" s="61" t="s">
        <v>120</v>
      </c>
      <c r="G80" s="61"/>
      <c r="H80" s="58" t="s">
        <v>101</v>
      </c>
      <c r="I80" s="59" t="n">
        <v>15300</v>
      </c>
      <c r="J80" s="59"/>
      <c r="K80" s="59" t="n">
        <v>15300</v>
      </c>
      <c r="L80" s="59" t="n">
        <v>15300</v>
      </c>
      <c r="M80" s="59" t="n">
        <v>0</v>
      </c>
      <c r="N80" s="59" t="n">
        <v>1530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  <c r="V80" s="59" t="n">
        <v>0</v>
      </c>
      <c r="W80" s="59"/>
      <c r="X80" s="59" t="n">
        <v>0</v>
      </c>
      <c r="Y80" s="59"/>
    </row>
    <row r="81" customFormat="false" ht="9.95" hidden="false" customHeight="true" outlineLevel="0" collapsed="false">
      <c r="B81" s="60"/>
      <c r="C81" s="60"/>
      <c r="D81" s="60"/>
      <c r="E81" s="60"/>
      <c r="F81" s="61"/>
      <c r="G81" s="61"/>
      <c r="H81" s="54" t="s">
        <v>102</v>
      </c>
      <c r="I81" s="55" t="n">
        <v>-1306</v>
      </c>
      <c r="J81" s="55"/>
      <c r="K81" s="55" t="n">
        <v>-1306</v>
      </c>
      <c r="L81" s="55" t="n">
        <v>-1306</v>
      </c>
      <c r="M81" s="55" t="n">
        <v>0</v>
      </c>
      <c r="N81" s="55" t="n">
        <v>-1306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0</v>
      </c>
      <c r="U81" s="55" t="n">
        <v>0</v>
      </c>
      <c r="V81" s="55" t="n">
        <v>0</v>
      </c>
      <c r="W81" s="55"/>
      <c r="X81" s="55" t="n">
        <v>0</v>
      </c>
      <c r="Y81" s="55"/>
    </row>
    <row r="82" customFormat="false" ht="9.95" hidden="false" customHeight="true" outlineLevel="0" collapsed="false">
      <c r="B82" s="60"/>
      <c r="C82" s="60"/>
      <c r="D82" s="60"/>
      <c r="E82" s="60"/>
      <c r="F82" s="61"/>
      <c r="G82" s="61"/>
      <c r="H82" s="54" t="s">
        <v>103</v>
      </c>
      <c r="I82" s="55" t="n">
        <v>0</v>
      </c>
      <c r="J82" s="55"/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0</v>
      </c>
      <c r="V82" s="55" t="n">
        <v>0</v>
      </c>
      <c r="W82" s="55"/>
      <c r="X82" s="55" t="n">
        <v>0</v>
      </c>
      <c r="Y82" s="55"/>
    </row>
    <row r="83" customFormat="false" ht="9.95" hidden="false" customHeight="true" outlineLevel="0" collapsed="false">
      <c r="B83" s="60"/>
      <c r="C83" s="60"/>
      <c r="D83" s="60"/>
      <c r="E83" s="60"/>
      <c r="F83" s="61"/>
      <c r="G83" s="61"/>
      <c r="H83" s="54" t="s">
        <v>104</v>
      </c>
      <c r="I83" s="55" t="n">
        <v>13994</v>
      </c>
      <c r="J83" s="55"/>
      <c r="K83" s="55" t="n">
        <v>13994</v>
      </c>
      <c r="L83" s="55" t="n">
        <v>13994</v>
      </c>
      <c r="M83" s="55" t="n">
        <v>0</v>
      </c>
      <c r="N83" s="55" t="n">
        <v>13994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0</v>
      </c>
      <c r="U83" s="55" t="n">
        <v>0</v>
      </c>
      <c r="V83" s="55" t="n">
        <v>0</v>
      </c>
      <c r="W83" s="55"/>
      <c r="X83" s="55" t="n">
        <v>0</v>
      </c>
      <c r="Y83" s="55"/>
    </row>
    <row r="84" customFormat="false" ht="9.95" hidden="false" customHeight="true" outlineLevel="0" collapsed="false">
      <c r="B84" s="60"/>
      <c r="C84" s="60"/>
      <c r="D84" s="60"/>
      <c r="E84" s="60" t="n">
        <v>4410</v>
      </c>
      <c r="F84" s="61" t="s">
        <v>121</v>
      </c>
      <c r="G84" s="61"/>
      <c r="H84" s="58" t="s">
        <v>101</v>
      </c>
      <c r="I84" s="59" t="n">
        <v>2250</v>
      </c>
      <c r="J84" s="59"/>
      <c r="K84" s="59" t="n">
        <v>2250</v>
      </c>
      <c r="L84" s="59" t="n">
        <v>2250</v>
      </c>
      <c r="M84" s="59" t="n">
        <v>0</v>
      </c>
      <c r="N84" s="59" t="n">
        <v>225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  <c r="V84" s="59" t="n">
        <v>0</v>
      </c>
      <c r="W84" s="59"/>
      <c r="X84" s="59" t="n">
        <v>0</v>
      </c>
      <c r="Y84" s="59"/>
    </row>
    <row r="85" customFormat="false" ht="9.95" hidden="false" customHeight="true" outlineLevel="0" collapsed="false">
      <c r="B85" s="60"/>
      <c r="C85" s="60"/>
      <c r="D85" s="60"/>
      <c r="E85" s="60"/>
      <c r="F85" s="61"/>
      <c r="G85" s="61"/>
      <c r="H85" s="54" t="s">
        <v>102</v>
      </c>
      <c r="I85" s="55" t="n">
        <v>-400</v>
      </c>
      <c r="J85" s="55"/>
      <c r="K85" s="55" t="n">
        <v>-400</v>
      </c>
      <c r="L85" s="55" t="n">
        <v>-400</v>
      </c>
      <c r="M85" s="55" t="n">
        <v>0</v>
      </c>
      <c r="N85" s="55" t="n">
        <v>-400</v>
      </c>
      <c r="O85" s="55" t="n">
        <v>0</v>
      </c>
      <c r="P85" s="55" t="n">
        <v>0</v>
      </c>
      <c r="Q85" s="55" t="n">
        <v>0</v>
      </c>
      <c r="R85" s="55" t="n">
        <v>0</v>
      </c>
      <c r="S85" s="55" t="n">
        <v>0</v>
      </c>
      <c r="T85" s="55" t="n">
        <v>0</v>
      </c>
      <c r="U85" s="55" t="n">
        <v>0</v>
      </c>
      <c r="V85" s="55" t="n">
        <v>0</v>
      </c>
      <c r="W85" s="55"/>
      <c r="X85" s="55" t="n">
        <v>0</v>
      </c>
      <c r="Y85" s="55"/>
    </row>
    <row r="86" customFormat="false" ht="9.95" hidden="false" customHeight="true" outlineLevel="0" collapsed="false">
      <c r="B86" s="60"/>
      <c r="C86" s="60"/>
      <c r="D86" s="60"/>
      <c r="E86" s="60"/>
      <c r="F86" s="61"/>
      <c r="G86" s="61"/>
      <c r="H86" s="54" t="s">
        <v>103</v>
      </c>
      <c r="I86" s="55" t="n">
        <v>0</v>
      </c>
      <c r="J86" s="55"/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5" t="n">
        <v>0</v>
      </c>
      <c r="U86" s="55" t="n">
        <v>0</v>
      </c>
      <c r="V86" s="55" t="n">
        <v>0</v>
      </c>
      <c r="W86" s="55"/>
      <c r="X86" s="55" t="n">
        <v>0</v>
      </c>
      <c r="Y86" s="55"/>
    </row>
    <row r="87" customFormat="false" ht="9.95" hidden="false" customHeight="true" outlineLevel="0" collapsed="false">
      <c r="B87" s="60"/>
      <c r="C87" s="60"/>
      <c r="D87" s="60"/>
      <c r="E87" s="60"/>
      <c r="F87" s="61"/>
      <c r="G87" s="61"/>
      <c r="H87" s="54" t="s">
        <v>104</v>
      </c>
      <c r="I87" s="55" t="n">
        <v>1850</v>
      </c>
      <c r="J87" s="55"/>
      <c r="K87" s="55" t="n">
        <v>1850</v>
      </c>
      <c r="L87" s="55" t="n">
        <v>1850</v>
      </c>
      <c r="M87" s="55" t="n">
        <v>0</v>
      </c>
      <c r="N87" s="55" t="n">
        <v>185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5" t="n">
        <v>0</v>
      </c>
      <c r="U87" s="55" t="n">
        <v>0</v>
      </c>
      <c r="V87" s="55" t="n">
        <v>0</v>
      </c>
      <c r="W87" s="55"/>
      <c r="X87" s="55" t="n">
        <v>0</v>
      </c>
      <c r="Y87" s="55"/>
    </row>
    <row r="88" customFormat="false" ht="9.95" hidden="false" customHeight="true" outlineLevel="0" collapsed="false">
      <c r="B88" s="60"/>
      <c r="C88" s="60"/>
      <c r="D88" s="60"/>
      <c r="E88" s="60" t="n">
        <v>4430</v>
      </c>
      <c r="F88" s="61" t="s">
        <v>122</v>
      </c>
      <c r="G88" s="61"/>
      <c r="H88" s="58" t="s">
        <v>101</v>
      </c>
      <c r="I88" s="59" t="n">
        <v>10000</v>
      </c>
      <c r="J88" s="59"/>
      <c r="K88" s="59" t="n">
        <v>10000</v>
      </c>
      <c r="L88" s="59" t="n">
        <v>10000</v>
      </c>
      <c r="M88" s="59" t="n">
        <v>0</v>
      </c>
      <c r="N88" s="59" t="n">
        <v>1000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  <c r="V88" s="59" t="n">
        <v>0</v>
      </c>
      <c r="W88" s="59"/>
      <c r="X88" s="59" t="n">
        <v>0</v>
      </c>
      <c r="Y88" s="59"/>
    </row>
    <row r="89" customFormat="false" ht="9.95" hidden="false" customHeight="true" outlineLevel="0" collapsed="false">
      <c r="B89" s="60"/>
      <c r="C89" s="60"/>
      <c r="D89" s="60"/>
      <c r="E89" s="60"/>
      <c r="F89" s="61"/>
      <c r="G89" s="61"/>
      <c r="H89" s="54" t="s">
        <v>102</v>
      </c>
      <c r="I89" s="55" t="n">
        <v>-800</v>
      </c>
      <c r="J89" s="55"/>
      <c r="K89" s="55" t="n">
        <v>-800</v>
      </c>
      <c r="L89" s="55" t="n">
        <v>-800</v>
      </c>
      <c r="M89" s="55" t="n">
        <v>0</v>
      </c>
      <c r="N89" s="55" t="n">
        <v>-800</v>
      </c>
      <c r="O89" s="55" t="n">
        <v>0</v>
      </c>
      <c r="P89" s="55" t="n">
        <v>0</v>
      </c>
      <c r="Q89" s="55" t="n">
        <v>0</v>
      </c>
      <c r="R89" s="55" t="n">
        <v>0</v>
      </c>
      <c r="S89" s="55" t="n">
        <v>0</v>
      </c>
      <c r="T89" s="55" t="n">
        <v>0</v>
      </c>
      <c r="U89" s="55" t="n">
        <v>0</v>
      </c>
      <c r="V89" s="55" t="n">
        <v>0</v>
      </c>
      <c r="W89" s="55"/>
      <c r="X89" s="55" t="n">
        <v>0</v>
      </c>
      <c r="Y89" s="55"/>
    </row>
    <row r="90" customFormat="false" ht="9.95" hidden="false" customHeight="true" outlineLevel="0" collapsed="false">
      <c r="B90" s="60"/>
      <c r="C90" s="60"/>
      <c r="D90" s="60"/>
      <c r="E90" s="60"/>
      <c r="F90" s="61"/>
      <c r="G90" s="61"/>
      <c r="H90" s="54" t="s">
        <v>103</v>
      </c>
      <c r="I90" s="55" t="n">
        <v>0</v>
      </c>
      <c r="J90" s="55"/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5" t="n">
        <v>0</v>
      </c>
      <c r="U90" s="55" t="n">
        <v>0</v>
      </c>
      <c r="V90" s="55" t="n">
        <v>0</v>
      </c>
      <c r="W90" s="55"/>
      <c r="X90" s="55" t="n">
        <v>0</v>
      </c>
      <c r="Y90" s="55"/>
    </row>
    <row r="91" customFormat="false" ht="9.95" hidden="false" customHeight="true" outlineLevel="0" collapsed="false">
      <c r="B91" s="60"/>
      <c r="C91" s="60"/>
      <c r="D91" s="60"/>
      <c r="E91" s="60"/>
      <c r="F91" s="61"/>
      <c r="G91" s="61"/>
      <c r="H91" s="54" t="s">
        <v>104</v>
      </c>
      <c r="I91" s="55" t="n">
        <v>9200</v>
      </c>
      <c r="J91" s="55"/>
      <c r="K91" s="55" t="n">
        <v>9200</v>
      </c>
      <c r="L91" s="55" t="n">
        <v>9200</v>
      </c>
      <c r="M91" s="55" t="n">
        <v>0</v>
      </c>
      <c r="N91" s="55" t="n">
        <v>920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/>
      <c r="X91" s="55" t="n">
        <v>0</v>
      </c>
      <c r="Y91" s="55"/>
    </row>
    <row r="92" customFormat="false" ht="9.95" hidden="false" customHeight="true" outlineLevel="0" collapsed="false">
      <c r="B92" s="60"/>
      <c r="C92" s="60"/>
      <c r="D92" s="60"/>
      <c r="E92" s="60" t="n">
        <v>4440</v>
      </c>
      <c r="F92" s="61" t="s">
        <v>123</v>
      </c>
      <c r="G92" s="61"/>
      <c r="H92" s="58" t="s">
        <v>101</v>
      </c>
      <c r="I92" s="59" t="n">
        <v>25800</v>
      </c>
      <c r="J92" s="59"/>
      <c r="K92" s="59" t="n">
        <v>25800</v>
      </c>
      <c r="L92" s="59" t="n">
        <v>25800</v>
      </c>
      <c r="M92" s="59" t="n">
        <v>0</v>
      </c>
      <c r="N92" s="59" t="n">
        <v>2580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  <c r="V92" s="59" t="n">
        <v>0</v>
      </c>
      <c r="W92" s="59"/>
      <c r="X92" s="59" t="n">
        <v>0</v>
      </c>
      <c r="Y92" s="59"/>
    </row>
    <row r="93" customFormat="false" ht="9.95" hidden="false" customHeight="true" outlineLevel="0" collapsed="false">
      <c r="B93" s="60"/>
      <c r="C93" s="60"/>
      <c r="D93" s="60"/>
      <c r="E93" s="60"/>
      <c r="F93" s="61"/>
      <c r="G93" s="61"/>
      <c r="H93" s="54" t="s">
        <v>102</v>
      </c>
      <c r="I93" s="55" t="n">
        <v>-1094</v>
      </c>
      <c r="J93" s="55"/>
      <c r="K93" s="55" t="n">
        <v>-1094</v>
      </c>
      <c r="L93" s="55" t="n">
        <v>-1094</v>
      </c>
      <c r="M93" s="55" t="n">
        <v>0</v>
      </c>
      <c r="N93" s="55" t="n">
        <v>-1094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55" t="n">
        <v>0</v>
      </c>
      <c r="U93" s="55" t="n">
        <v>0</v>
      </c>
      <c r="V93" s="55" t="n">
        <v>0</v>
      </c>
      <c r="W93" s="55"/>
      <c r="X93" s="55" t="n">
        <v>0</v>
      </c>
      <c r="Y93" s="55"/>
    </row>
    <row r="94" customFormat="false" ht="9.95" hidden="false" customHeight="true" outlineLevel="0" collapsed="false">
      <c r="B94" s="60"/>
      <c r="C94" s="60"/>
      <c r="D94" s="60"/>
      <c r="E94" s="60"/>
      <c r="F94" s="61"/>
      <c r="G94" s="61"/>
      <c r="H94" s="54" t="s">
        <v>103</v>
      </c>
      <c r="I94" s="55" t="n">
        <v>0</v>
      </c>
      <c r="J94" s="55"/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55" t="n">
        <v>0</v>
      </c>
      <c r="U94" s="55" t="n">
        <v>0</v>
      </c>
      <c r="V94" s="55" t="n">
        <v>0</v>
      </c>
      <c r="W94" s="55"/>
      <c r="X94" s="55" t="n">
        <v>0</v>
      </c>
      <c r="Y94" s="55"/>
    </row>
    <row r="95" customFormat="false" ht="9.95" hidden="false" customHeight="true" outlineLevel="0" collapsed="false">
      <c r="B95" s="60"/>
      <c r="C95" s="60"/>
      <c r="D95" s="60"/>
      <c r="E95" s="60"/>
      <c r="F95" s="61"/>
      <c r="G95" s="61"/>
      <c r="H95" s="54" t="s">
        <v>104</v>
      </c>
      <c r="I95" s="55" t="n">
        <v>24706</v>
      </c>
      <c r="J95" s="55"/>
      <c r="K95" s="55" t="n">
        <v>24706</v>
      </c>
      <c r="L95" s="55" t="n">
        <v>24706</v>
      </c>
      <c r="M95" s="55" t="n">
        <v>0</v>
      </c>
      <c r="N95" s="55" t="n">
        <v>24706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5"/>
      <c r="X95" s="55" t="n">
        <v>0</v>
      </c>
      <c r="Y95" s="55"/>
    </row>
    <row r="96" customFormat="false" ht="9.95" hidden="false" customHeight="true" outlineLevel="0" collapsed="false">
      <c r="B96" s="60"/>
      <c r="C96" s="60"/>
      <c r="D96" s="60"/>
      <c r="E96" s="60" t="n">
        <v>4610</v>
      </c>
      <c r="F96" s="61" t="s">
        <v>124</v>
      </c>
      <c r="G96" s="61"/>
      <c r="H96" s="58" t="s">
        <v>101</v>
      </c>
      <c r="I96" s="59" t="n">
        <v>7200</v>
      </c>
      <c r="J96" s="59"/>
      <c r="K96" s="59" t="n">
        <v>7200</v>
      </c>
      <c r="L96" s="59" t="n">
        <v>7200</v>
      </c>
      <c r="M96" s="59" t="n">
        <v>0</v>
      </c>
      <c r="N96" s="59" t="n">
        <v>720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  <c r="V96" s="59" t="n">
        <v>0</v>
      </c>
      <c r="W96" s="59"/>
      <c r="X96" s="59" t="n">
        <v>0</v>
      </c>
      <c r="Y96" s="59"/>
    </row>
    <row r="97" customFormat="false" ht="9.95" hidden="false" customHeight="true" outlineLevel="0" collapsed="false">
      <c r="B97" s="60"/>
      <c r="C97" s="60"/>
      <c r="D97" s="60"/>
      <c r="E97" s="60"/>
      <c r="F97" s="61"/>
      <c r="G97" s="61"/>
      <c r="H97" s="54" t="s">
        <v>102</v>
      </c>
      <c r="I97" s="55" t="n">
        <v>-1000</v>
      </c>
      <c r="J97" s="55"/>
      <c r="K97" s="55" t="n">
        <v>-1000</v>
      </c>
      <c r="L97" s="55" t="n">
        <v>-1000</v>
      </c>
      <c r="M97" s="55" t="n">
        <v>0</v>
      </c>
      <c r="N97" s="55" t="n">
        <v>-1000</v>
      </c>
      <c r="O97" s="55" t="n">
        <v>0</v>
      </c>
      <c r="P97" s="55" t="n">
        <v>0</v>
      </c>
      <c r="Q97" s="55" t="n">
        <v>0</v>
      </c>
      <c r="R97" s="55" t="n">
        <v>0</v>
      </c>
      <c r="S97" s="55" t="n">
        <v>0</v>
      </c>
      <c r="T97" s="55" t="n">
        <v>0</v>
      </c>
      <c r="U97" s="55" t="n">
        <v>0</v>
      </c>
      <c r="V97" s="55" t="n">
        <v>0</v>
      </c>
      <c r="W97" s="55"/>
      <c r="X97" s="55" t="n">
        <v>0</v>
      </c>
      <c r="Y97" s="55"/>
    </row>
    <row r="98" customFormat="false" ht="9.95" hidden="false" customHeight="true" outlineLevel="0" collapsed="false">
      <c r="B98" s="60"/>
      <c r="C98" s="60"/>
      <c r="D98" s="60"/>
      <c r="E98" s="60"/>
      <c r="F98" s="61"/>
      <c r="G98" s="61"/>
      <c r="H98" s="54" t="s">
        <v>103</v>
      </c>
      <c r="I98" s="55" t="n">
        <v>0</v>
      </c>
      <c r="J98" s="55"/>
      <c r="K98" s="55" t="n">
        <v>0</v>
      </c>
      <c r="L98" s="55" t="n">
        <v>0</v>
      </c>
      <c r="M98" s="55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55" t="n">
        <v>0</v>
      </c>
      <c r="T98" s="55" t="n">
        <v>0</v>
      </c>
      <c r="U98" s="55" t="n">
        <v>0</v>
      </c>
      <c r="V98" s="55" t="n">
        <v>0</v>
      </c>
      <c r="W98" s="55"/>
      <c r="X98" s="55" t="n">
        <v>0</v>
      </c>
      <c r="Y98" s="55"/>
    </row>
    <row r="99" customFormat="false" ht="9.95" hidden="false" customHeight="true" outlineLevel="0" collapsed="false">
      <c r="B99" s="60"/>
      <c r="C99" s="60"/>
      <c r="D99" s="60"/>
      <c r="E99" s="60"/>
      <c r="F99" s="61"/>
      <c r="G99" s="61"/>
      <c r="H99" s="54" t="s">
        <v>104</v>
      </c>
      <c r="I99" s="55" t="n">
        <v>6200</v>
      </c>
      <c r="J99" s="55"/>
      <c r="K99" s="55" t="n">
        <v>6200</v>
      </c>
      <c r="L99" s="55" t="n">
        <v>6200</v>
      </c>
      <c r="M99" s="55" t="n">
        <v>0</v>
      </c>
      <c r="N99" s="55" t="n">
        <v>6200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5" t="n">
        <v>0</v>
      </c>
      <c r="U99" s="55" t="n">
        <v>0</v>
      </c>
      <c r="V99" s="55" t="n">
        <v>0</v>
      </c>
      <c r="W99" s="55"/>
      <c r="X99" s="55" t="n">
        <v>0</v>
      </c>
      <c r="Y99" s="55"/>
    </row>
    <row r="100" customFormat="false" ht="9.95" hidden="false" customHeight="true" outlineLevel="0" collapsed="false">
      <c r="B100" s="60"/>
      <c r="C100" s="60"/>
      <c r="D100" s="60"/>
      <c r="E100" s="60" t="n">
        <v>4700</v>
      </c>
      <c r="F100" s="61" t="s">
        <v>125</v>
      </c>
      <c r="G100" s="61"/>
      <c r="H100" s="58" t="s">
        <v>101</v>
      </c>
      <c r="I100" s="59" t="n">
        <v>6600</v>
      </c>
      <c r="J100" s="59"/>
      <c r="K100" s="59" t="n">
        <v>6600</v>
      </c>
      <c r="L100" s="59" t="n">
        <v>6600</v>
      </c>
      <c r="M100" s="59" t="n">
        <v>0</v>
      </c>
      <c r="N100" s="59" t="n">
        <v>660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  <c r="V100" s="59" t="n">
        <v>0</v>
      </c>
      <c r="W100" s="59"/>
      <c r="X100" s="59" t="n">
        <v>0</v>
      </c>
      <c r="Y100" s="59"/>
    </row>
    <row r="101" customFormat="false" ht="9.95" hidden="false" customHeight="true" outlineLevel="0" collapsed="false">
      <c r="B101" s="60"/>
      <c r="C101" s="60"/>
      <c r="D101" s="60"/>
      <c r="E101" s="60"/>
      <c r="F101" s="61"/>
      <c r="G101" s="61"/>
      <c r="H101" s="54" t="s">
        <v>102</v>
      </c>
      <c r="I101" s="55" t="n">
        <v>-2000</v>
      </c>
      <c r="J101" s="55"/>
      <c r="K101" s="55" t="n">
        <v>-2000</v>
      </c>
      <c r="L101" s="55" t="n">
        <v>-2000</v>
      </c>
      <c r="M101" s="55" t="n">
        <v>0</v>
      </c>
      <c r="N101" s="55" t="n">
        <v>-2000</v>
      </c>
      <c r="O101" s="55" t="n">
        <v>0</v>
      </c>
      <c r="P101" s="55" t="n">
        <v>0</v>
      </c>
      <c r="Q101" s="55" t="n">
        <v>0</v>
      </c>
      <c r="R101" s="55" t="n">
        <v>0</v>
      </c>
      <c r="S101" s="55" t="n">
        <v>0</v>
      </c>
      <c r="T101" s="55" t="n">
        <v>0</v>
      </c>
      <c r="U101" s="55" t="n">
        <v>0</v>
      </c>
      <c r="V101" s="55" t="n">
        <v>0</v>
      </c>
      <c r="W101" s="55"/>
      <c r="X101" s="55" t="n">
        <v>0</v>
      </c>
      <c r="Y101" s="55"/>
    </row>
    <row r="102" customFormat="false" ht="9.95" hidden="false" customHeight="true" outlineLevel="0" collapsed="false">
      <c r="B102" s="60"/>
      <c r="C102" s="60"/>
      <c r="D102" s="60"/>
      <c r="E102" s="60"/>
      <c r="F102" s="61"/>
      <c r="G102" s="61"/>
      <c r="H102" s="54" t="s">
        <v>103</v>
      </c>
      <c r="I102" s="55" t="n">
        <v>0</v>
      </c>
      <c r="J102" s="55"/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55" t="n">
        <v>0</v>
      </c>
      <c r="T102" s="55" t="n">
        <v>0</v>
      </c>
      <c r="U102" s="55" t="n">
        <v>0</v>
      </c>
      <c r="V102" s="55" t="n">
        <v>0</v>
      </c>
      <c r="W102" s="55"/>
      <c r="X102" s="55" t="n">
        <v>0</v>
      </c>
      <c r="Y102" s="55"/>
    </row>
    <row r="103" customFormat="false" ht="9.95" hidden="false" customHeight="true" outlineLevel="0" collapsed="false">
      <c r="B103" s="60"/>
      <c r="C103" s="60"/>
      <c r="D103" s="60"/>
      <c r="E103" s="60"/>
      <c r="F103" s="61"/>
      <c r="G103" s="61"/>
      <c r="H103" s="54" t="s">
        <v>104</v>
      </c>
      <c r="I103" s="55" t="n">
        <v>4600</v>
      </c>
      <c r="J103" s="55"/>
      <c r="K103" s="55" t="n">
        <v>4600</v>
      </c>
      <c r="L103" s="55" t="n">
        <v>4600</v>
      </c>
      <c r="M103" s="55" t="n">
        <v>0</v>
      </c>
      <c r="N103" s="55" t="n">
        <v>4600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0</v>
      </c>
      <c r="T103" s="55" t="n">
        <v>0</v>
      </c>
      <c r="U103" s="55" t="n">
        <v>0</v>
      </c>
      <c r="V103" s="55" t="n">
        <v>0</v>
      </c>
      <c r="W103" s="55"/>
      <c r="X103" s="55" t="n">
        <v>0</v>
      </c>
      <c r="Y103" s="55"/>
    </row>
    <row r="104" customFormat="false" ht="9.95" hidden="false" customHeight="true" outlineLevel="0" collapsed="false">
      <c r="B104" s="60"/>
      <c r="C104" s="60"/>
      <c r="D104" s="60"/>
      <c r="E104" s="60" t="n">
        <v>6060</v>
      </c>
      <c r="F104" s="61" t="s">
        <v>126</v>
      </c>
      <c r="G104" s="61"/>
      <c r="H104" s="58" t="s">
        <v>101</v>
      </c>
      <c r="I104" s="59" t="n">
        <v>8220</v>
      </c>
      <c r="J104" s="59"/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8220</v>
      </c>
      <c r="U104" s="59" t="n">
        <v>8220</v>
      </c>
      <c r="V104" s="59" t="n">
        <v>0</v>
      </c>
      <c r="W104" s="59"/>
      <c r="X104" s="59" t="n">
        <v>0</v>
      </c>
      <c r="Y104" s="59"/>
    </row>
    <row r="105" customFormat="false" ht="9.95" hidden="false" customHeight="true" outlineLevel="0" collapsed="false">
      <c r="B105" s="60"/>
      <c r="C105" s="60"/>
      <c r="D105" s="60"/>
      <c r="E105" s="60"/>
      <c r="F105" s="61"/>
      <c r="G105" s="61"/>
      <c r="H105" s="54" t="s">
        <v>102</v>
      </c>
      <c r="I105" s="55" t="n">
        <v>0</v>
      </c>
      <c r="J105" s="55"/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/>
      <c r="X105" s="55" t="n">
        <v>0</v>
      </c>
      <c r="Y105" s="55"/>
    </row>
    <row r="106" customFormat="false" ht="9.95" hidden="false" customHeight="true" outlineLevel="0" collapsed="false">
      <c r="B106" s="60"/>
      <c r="C106" s="60"/>
      <c r="D106" s="60"/>
      <c r="E106" s="60"/>
      <c r="F106" s="61"/>
      <c r="G106" s="61"/>
      <c r="H106" s="54" t="s">
        <v>103</v>
      </c>
      <c r="I106" s="55" t="n">
        <v>100000</v>
      </c>
      <c r="J106" s="55"/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100000</v>
      </c>
      <c r="U106" s="55" t="n">
        <v>100000</v>
      </c>
      <c r="V106" s="55" t="n">
        <v>0</v>
      </c>
      <c r="W106" s="55"/>
      <c r="X106" s="55" t="n">
        <v>0</v>
      </c>
      <c r="Y106" s="55"/>
    </row>
    <row r="107" customFormat="false" ht="9.95" hidden="false" customHeight="true" outlineLevel="0" collapsed="false">
      <c r="B107" s="60"/>
      <c r="C107" s="60"/>
      <c r="D107" s="60"/>
      <c r="E107" s="60"/>
      <c r="F107" s="61"/>
      <c r="G107" s="61"/>
      <c r="H107" s="54" t="s">
        <v>104</v>
      </c>
      <c r="I107" s="55" t="n">
        <v>108220</v>
      </c>
      <c r="J107" s="55"/>
      <c r="K107" s="55" t="n">
        <v>0</v>
      </c>
      <c r="L107" s="55" t="n">
        <v>0</v>
      </c>
      <c r="M107" s="55" t="n">
        <v>0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55" t="n">
        <v>0</v>
      </c>
      <c r="T107" s="55" t="n">
        <v>108220</v>
      </c>
      <c r="U107" s="55" t="n">
        <v>108220</v>
      </c>
      <c r="V107" s="55" t="n">
        <v>0</v>
      </c>
      <c r="W107" s="55"/>
      <c r="X107" s="55" t="n">
        <v>0</v>
      </c>
      <c r="Y107" s="55"/>
    </row>
    <row r="108" customFormat="false" ht="9.95" hidden="false" customHeight="true" outlineLevel="0" collapsed="false">
      <c r="B108" s="60"/>
      <c r="C108" s="60"/>
      <c r="D108" s="60" t="n">
        <v>75075</v>
      </c>
      <c r="E108" s="58" t="s">
        <v>46</v>
      </c>
      <c r="F108" s="58"/>
      <c r="G108" s="58"/>
      <c r="H108" s="58" t="s">
        <v>101</v>
      </c>
      <c r="I108" s="59" t="n">
        <v>105559</v>
      </c>
      <c r="J108" s="59"/>
      <c r="K108" s="59" t="n">
        <v>5000</v>
      </c>
      <c r="L108" s="59" t="n">
        <v>5000</v>
      </c>
      <c r="M108" s="59" t="n">
        <v>0</v>
      </c>
      <c r="N108" s="59" t="n">
        <v>500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100559</v>
      </c>
      <c r="U108" s="59" t="n">
        <v>100559</v>
      </c>
      <c r="V108" s="59" t="n">
        <v>100559</v>
      </c>
      <c r="W108" s="59"/>
      <c r="X108" s="59" t="n">
        <v>0</v>
      </c>
      <c r="Y108" s="59"/>
    </row>
    <row r="109" customFormat="false" ht="9.95" hidden="false" customHeight="true" outlineLevel="0" collapsed="false">
      <c r="B109" s="60"/>
      <c r="C109" s="60"/>
      <c r="D109" s="60"/>
      <c r="E109" s="58"/>
      <c r="F109" s="58"/>
      <c r="G109" s="58"/>
      <c r="H109" s="54" t="s">
        <v>102</v>
      </c>
      <c r="I109" s="55" t="n">
        <v>-3042</v>
      </c>
      <c r="J109" s="55"/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55" t="n">
        <v>0</v>
      </c>
      <c r="T109" s="55" t="n">
        <v>-3042</v>
      </c>
      <c r="U109" s="55" t="n">
        <v>-3042</v>
      </c>
      <c r="V109" s="55" t="n">
        <v>-3042</v>
      </c>
      <c r="W109" s="55"/>
      <c r="X109" s="55" t="n">
        <v>0</v>
      </c>
      <c r="Y109" s="55"/>
    </row>
    <row r="110" customFormat="false" ht="9.95" hidden="false" customHeight="true" outlineLevel="0" collapsed="false">
      <c r="B110" s="60"/>
      <c r="C110" s="60"/>
      <c r="D110" s="60"/>
      <c r="E110" s="58"/>
      <c r="F110" s="58"/>
      <c r="G110" s="58"/>
      <c r="H110" s="54" t="s">
        <v>103</v>
      </c>
      <c r="I110" s="55" t="n">
        <v>3042</v>
      </c>
      <c r="J110" s="55"/>
      <c r="K110" s="55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5" t="n">
        <v>0</v>
      </c>
      <c r="T110" s="55" t="n">
        <v>3042</v>
      </c>
      <c r="U110" s="55" t="n">
        <v>3042</v>
      </c>
      <c r="V110" s="55" t="n">
        <v>3042</v>
      </c>
      <c r="W110" s="55"/>
      <c r="X110" s="55" t="n">
        <v>0</v>
      </c>
      <c r="Y110" s="55"/>
    </row>
    <row r="111" customFormat="false" ht="9.95" hidden="false" customHeight="true" outlineLevel="0" collapsed="false">
      <c r="B111" s="60"/>
      <c r="C111" s="60"/>
      <c r="D111" s="60"/>
      <c r="E111" s="58"/>
      <c r="F111" s="58"/>
      <c r="G111" s="58"/>
      <c r="H111" s="54" t="s">
        <v>104</v>
      </c>
      <c r="I111" s="55" t="n">
        <v>105559</v>
      </c>
      <c r="J111" s="55"/>
      <c r="K111" s="55" t="n">
        <v>5000</v>
      </c>
      <c r="L111" s="55" t="n">
        <v>5000</v>
      </c>
      <c r="M111" s="55" t="n">
        <v>0</v>
      </c>
      <c r="N111" s="55" t="n">
        <v>500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100559</v>
      </c>
      <c r="U111" s="55" t="n">
        <v>100559</v>
      </c>
      <c r="V111" s="55" t="n">
        <v>100559</v>
      </c>
      <c r="W111" s="55"/>
      <c r="X111" s="55" t="n">
        <v>0</v>
      </c>
      <c r="Y111" s="55"/>
    </row>
    <row r="112" customFormat="false" ht="9.95" hidden="false" customHeight="true" outlineLevel="0" collapsed="false">
      <c r="B112" s="60"/>
      <c r="C112" s="60"/>
      <c r="D112" s="60"/>
      <c r="E112" s="60" t="n">
        <v>6057</v>
      </c>
      <c r="F112" s="61" t="s">
        <v>108</v>
      </c>
      <c r="G112" s="61"/>
      <c r="H112" s="58" t="s">
        <v>101</v>
      </c>
      <c r="I112" s="59" t="n">
        <v>52500</v>
      </c>
      <c r="J112" s="59"/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52500</v>
      </c>
      <c r="U112" s="59" t="n">
        <v>52500</v>
      </c>
      <c r="V112" s="59" t="n">
        <v>52500</v>
      </c>
      <c r="W112" s="59"/>
      <c r="X112" s="59" t="n">
        <v>0</v>
      </c>
      <c r="Y112" s="59"/>
    </row>
    <row r="113" customFormat="false" ht="9.95" hidden="false" customHeight="true" outlineLevel="0" collapsed="false">
      <c r="B113" s="60"/>
      <c r="C113" s="60"/>
      <c r="D113" s="60"/>
      <c r="E113" s="60"/>
      <c r="F113" s="61"/>
      <c r="G113" s="61"/>
      <c r="H113" s="54" t="s">
        <v>102</v>
      </c>
      <c r="I113" s="55" t="n">
        <v>-1526</v>
      </c>
      <c r="J113" s="55"/>
      <c r="K113" s="55" t="n">
        <v>0</v>
      </c>
      <c r="L113" s="55" t="n">
        <v>0</v>
      </c>
      <c r="M113" s="55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0</v>
      </c>
      <c r="S113" s="55" t="n">
        <v>0</v>
      </c>
      <c r="T113" s="55" t="n">
        <v>-1526</v>
      </c>
      <c r="U113" s="55" t="n">
        <v>-1526</v>
      </c>
      <c r="V113" s="55" t="n">
        <v>-1526</v>
      </c>
      <c r="W113" s="55"/>
      <c r="X113" s="55" t="n">
        <v>0</v>
      </c>
      <c r="Y113" s="55"/>
    </row>
    <row r="114" customFormat="false" ht="9.95" hidden="false" customHeight="true" outlineLevel="0" collapsed="false">
      <c r="B114" s="60"/>
      <c r="C114" s="60"/>
      <c r="D114" s="60"/>
      <c r="E114" s="60"/>
      <c r="F114" s="61"/>
      <c r="G114" s="61"/>
      <c r="H114" s="54" t="s">
        <v>103</v>
      </c>
      <c r="I114" s="55" t="n">
        <v>1516</v>
      </c>
      <c r="J114" s="55"/>
      <c r="K114" s="55" t="n">
        <v>0</v>
      </c>
      <c r="L114" s="55" t="n">
        <v>0</v>
      </c>
      <c r="M114" s="55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55" t="n">
        <v>0</v>
      </c>
      <c r="T114" s="55" t="n">
        <v>1516</v>
      </c>
      <c r="U114" s="55" t="n">
        <v>1516</v>
      </c>
      <c r="V114" s="55" t="n">
        <v>1516</v>
      </c>
      <c r="W114" s="55"/>
      <c r="X114" s="55" t="n">
        <v>0</v>
      </c>
      <c r="Y114" s="55"/>
    </row>
    <row r="115" customFormat="false" ht="9.95" hidden="false" customHeight="true" outlineLevel="0" collapsed="false">
      <c r="B115" s="60"/>
      <c r="C115" s="60"/>
      <c r="D115" s="60"/>
      <c r="E115" s="60"/>
      <c r="F115" s="61"/>
      <c r="G115" s="61"/>
      <c r="H115" s="54" t="s">
        <v>104</v>
      </c>
      <c r="I115" s="55" t="n">
        <v>52490</v>
      </c>
      <c r="J115" s="55"/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52490</v>
      </c>
      <c r="U115" s="55" t="n">
        <v>52490</v>
      </c>
      <c r="V115" s="55" t="n">
        <v>52490</v>
      </c>
      <c r="W115" s="55"/>
      <c r="X115" s="55" t="n">
        <v>0</v>
      </c>
      <c r="Y115" s="55"/>
    </row>
    <row r="116" customFormat="false" ht="9.95" hidden="false" customHeight="true" outlineLevel="0" collapsed="false">
      <c r="B116" s="60"/>
      <c r="C116" s="60"/>
      <c r="D116" s="60"/>
      <c r="E116" s="60" t="n">
        <v>6059</v>
      </c>
      <c r="F116" s="61" t="s">
        <v>108</v>
      </c>
      <c r="G116" s="61"/>
      <c r="H116" s="58" t="s">
        <v>101</v>
      </c>
      <c r="I116" s="59" t="n">
        <v>48059</v>
      </c>
      <c r="J116" s="59"/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48059</v>
      </c>
      <c r="U116" s="59" t="n">
        <v>48059</v>
      </c>
      <c r="V116" s="59" t="n">
        <v>48059</v>
      </c>
      <c r="W116" s="59"/>
      <c r="X116" s="59" t="n">
        <v>0</v>
      </c>
      <c r="Y116" s="59"/>
    </row>
    <row r="117" customFormat="false" ht="9.95" hidden="false" customHeight="true" outlineLevel="0" collapsed="false">
      <c r="B117" s="60"/>
      <c r="C117" s="60"/>
      <c r="D117" s="60"/>
      <c r="E117" s="60"/>
      <c r="F117" s="61"/>
      <c r="G117" s="61"/>
      <c r="H117" s="54" t="s">
        <v>102</v>
      </c>
      <c r="I117" s="55" t="n">
        <v>-1516</v>
      </c>
      <c r="J117" s="55"/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-1516</v>
      </c>
      <c r="U117" s="55" t="n">
        <v>-1516</v>
      </c>
      <c r="V117" s="55" t="n">
        <v>-1516</v>
      </c>
      <c r="W117" s="55"/>
      <c r="X117" s="55" t="n">
        <v>0</v>
      </c>
      <c r="Y117" s="55"/>
    </row>
    <row r="118" customFormat="false" ht="9.95" hidden="false" customHeight="true" outlineLevel="0" collapsed="false">
      <c r="B118" s="60"/>
      <c r="C118" s="60"/>
      <c r="D118" s="60"/>
      <c r="E118" s="60"/>
      <c r="F118" s="61"/>
      <c r="G118" s="61"/>
      <c r="H118" s="54" t="s">
        <v>103</v>
      </c>
      <c r="I118" s="55" t="n">
        <v>1526</v>
      </c>
      <c r="J118" s="55"/>
      <c r="K118" s="55" t="n">
        <v>0</v>
      </c>
      <c r="L118" s="55" t="n">
        <v>0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1526</v>
      </c>
      <c r="U118" s="55" t="n">
        <v>1526</v>
      </c>
      <c r="V118" s="55" t="n">
        <v>1526</v>
      </c>
      <c r="W118" s="55"/>
      <c r="X118" s="55" t="n">
        <v>0</v>
      </c>
      <c r="Y118" s="55"/>
    </row>
    <row r="119" customFormat="false" ht="9.95" hidden="false" customHeight="true" outlineLevel="0" collapsed="false">
      <c r="B119" s="60"/>
      <c r="C119" s="60"/>
      <c r="D119" s="60"/>
      <c r="E119" s="60"/>
      <c r="F119" s="61"/>
      <c r="G119" s="61"/>
      <c r="H119" s="54" t="s">
        <v>104</v>
      </c>
      <c r="I119" s="55" t="n">
        <v>48069</v>
      </c>
      <c r="J119" s="55"/>
      <c r="K119" s="55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0</v>
      </c>
      <c r="S119" s="55" t="n">
        <v>0</v>
      </c>
      <c r="T119" s="55" t="n">
        <v>48069</v>
      </c>
      <c r="U119" s="55" t="n">
        <v>48069</v>
      </c>
      <c r="V119" s="55" t="n">
        <v>48069</v>
      </c>
      <c r="W119" s="55"/>
      <c r="X119" s="55" t="n">
        <v>0</v>
      </c>
      <c r="Y119" s="55"/>
    </row>
    <row r="120" customFormat="false" ht="9.95" hidden="false" customHeight="true" outlineLevel="0" collapsed="false">
      <c r="B120" s="62" t="n">
        <v>758</v>
      </c>
      <c r="C120" s="62"/>
      <c r="D120" s="62"/>
      <c r="E120" s="54" t="s">
        <v>127</v>
      </c>
      <c r="F120" s="54"/>
      <c r="G120" s="54"/>
      <c r="H120" s="54" t="s">
        <v>101</v>
      </c>
      <c r="I120" s="55" t="n">
        <v>138574</v>
      </c>
      <c r="J120" s="55"/>
      <c r="K120" s="55" t="n">
        <v>138574</v>
      </c>
      <c r="L120" s="55" t="n">
        <v>138574</v>
      </c>
      <c r="M120" s="55" t="n">
        <v>0</v>
      </c>
      <c r="N120" s="55" t="n">
        <v>138574</v>
      </c>
      <c r="O120" s="55" t="n">
        <v>0</v>
      </c>
      <c r="P120" s="55" t="n">
        <v>0</v>
      </c>
      <c r="Q120" s="55" t="n">
        <v>0</v>
      </c>
      <c r="R120" s="55" t="n">
        <v>0</v>
      </c>
      <c r="S120" s="55" t="n">
        <v>0</v>
      </c>
      <c r="T120" s="55" t="n">
        <v>0</v>
      </c>
      <c r="U120" s="55" t="n">
        <v>0</v>
      </c>
      <c r="V120" s="55" t="n">
        <v>0</v>
      </c>
      <c r="W120" s="55"/>
      <c r="X120" s="55" t="n">
        <v>0</v>
      </c>
      <c r="Y120" s="55"/>
    </row>
    <row r="121" customFormat="false" ht="9.95" hidden="false" customHeight="true" outlineLevel="0" collapsed="false">
      <c r="B121" s="62"/>
      <c r="C121" s="62"/>
      <c r="D121" s="62"/>
      <c r="E121" s="54"/>
      <c r="F121" s="54"/>
      <c r="G121" s="54"/>
      <c r="H121" s="54" t="s">
        <v>102</v>
      </c>
      <c r="I121" s="55" t="n">
        <v>-3279</v>
      </c>
      <c r="J121" s="55"/>
      <c r="K121" s="55" t="n">
        <v>-3279</v>
      </c>
      <c r="L121" s="55" t="n">
        <v>-3279</v>
      </c>
      <c r="M121" s="55" t="n">
        <v>0</v>
      </c>
      <c r="N121" s="55" t="n">
        <v>-3279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5"/>
      <c r="X121" s="55" t="n">
        <v>0</v>
      </c>
      <c r="Y121" s="55"/>
    </row>
    <row r="122" customFormat="false" ht="9.95" hidden="false" customHeight="true" outlineLevel="0" collapsed="false">
      <c r="B122" s="62"/>
      <c r="C122" s="62"/>
      <c r="D122" s="62"/>
      <c r="E122" s="54"/>
      <c r="F122" s="54"/>
      <c r="G122" s="54"/>
      <c r="H122" s="54" t="s">
        <v>103</v>
      </c>
      <c r="I122" s="55" t="n">
        <v>0</v>
      </c>
      <c r="J122" s="55"/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/>
      <c r="X122" s="55" t="n">
        <v>0</v>
      </c>
      <c r="Y122" s="55"/>
    </row>
    <row r="123" customFormat="false" ht="9.95" hidden="false" customHeight="true" outlineLevel="0" collapsed="false">
      <c r="B123" s="62"/>
      <c r="C123" s="62"/>
      <c r="D123" s="62"/>
      <c r="E123" s="54"/>
      <c r="F123" s="54"/>
      <c r="G123" s="54"/>
      <c r="H123" s="54" t="s">
        <v>104</v>
      </c>
      <c r="I123" s="55" t="n">
        <v>135295</v>
      </c>
      <c r="J123" s="55"/>
      <c r="K123" s="55" t="n">
        <v>135295</v>
      </c>
      <c r="L123" s="55" t="n">
        <v>135295</v>
      </c>
      <c r="M123" s="55" t="n">
        <v>0</v>
      </c>
      <c r="N123" s="55" t="n">
        <v>135295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/>
      <c r="X123" s="55" t="n">
        <v>0</v>
      </c>
      <c r="Y123" s="55"/>
    </row>
    <row r="124" customFormat="false" ht="9.95" hidden="false" customHeight="true" outlineLevel="0" collapsed="false">
      <c r="B124" s="60"/>
      <c r="C124" s="60"/>
      <c r="D124" s="60" t="n">
        <v>75818</v>
      </c>
      <c r="E124" s="58" t="s">
        <v>128</v>
      </c>
      <c r="F124" s="58"/>
      <c r="G124" s="58"/>
      <c r="H124" s="58" t="s">
        <v>101</v>
      </c>
      <c r="I124" s="59" t="n">
        <v>138574</v>
      </c>
      <c r="J124" s="59"/>
      <c r="K124" s="59" t="n">
        <v>138574</v>
      </c>
      <c r="L124" s="59" t="n">
        <v>138574</v>
      </c>
      <c r="M124" s="59" t="n">
        <v>0</v>
      </c>
      <c r="N124" s="59" t="n">
        <v>138574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  <c r="V124" s="59" t="n">
        <v>0</v>
      </c>
      <c r="W124" s="59"/>
      <c r="X124" s="59" t="n">
        <v>0</v>
      </c>
      <c r="Y124" s="59"/>
    </row>
    <row r="125" customFormat="false" ht="9.95" hidden="false" customHeight="true" outlineLevel="0" collapsed="false">
      <c r="B125" s="60"/>
      <c r="C125" s="60"/>
      <c r="D125" s="60"/>
      <c r="E125" s="58"/>
      <c r="F125" s="58"/>
      <c r="G125" s="58"/>
      <c r="H125" s="54" t="s">
        <v>102</v>
      </c>
      <c r="I125" s="55" t="n">
        <v>-3279</v>
      </c>
      <c r="J125" s="55"/>
      <c r="K125" s="55" t="n">
        <v>-3279</v>
      </c>
      <c r="L125" s="55" t="n">
        <v>-3279</v>
      </c>
      <c r="M125" s="55" t="n">
        <v>0</v>
      </c>
      <c r="N125" s="55" t="n">
        <v>-3279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/>
      <c r="X125" s="55" t="n">
        <v>0</v>
      </c>
      <c r="Y125" s="55"/>
    </row>
    <row r="126" customFormat="false" ht="9.95" hidden="false" customHeight="true" outlineLevel="0" collapsed="false">
      <c r="B126" s="60"/>
      <c r="C126" s="60"/>
      <c r="D126" s="60"/>
      <c r="E126" s="58"/>
      <c r="F126" s="58"/>
      <c r="G126" s="58"/>
      <c r="H126" s="54" t="s">
        <v>103</v>
      </c>
      <c r="I126" s="55" t="n">
        <v>0</v>
      </c>
      <c r="J126" s="55"/>
      <c r="K126" s="55" t="n">
        <v>0</v>
      </c>
      <c r="L126" s="55" t="n">
        <v>0</v>
      </c>
      <c r="M126" s="55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/>
      <c r="X126" s="55" t="n">
        <v>0</v>
      </c>
      <c r="Y126" s="55"/>
    </row>
    <row r="127" customFormat="false" ht="9.95" hidden="false" customHeight="true" outlineLevel="0" collapsed="false">
      <c r="B127" s="60"/>
      <c r="C127" s="60"/>
      <c r="D127" s="60"/>
      <c r="E127" s="58"/>
      <c r="F127" s="58"/>
      <c r="G127" s="58"/>
      <c r="H127" s="54" t="s">
        <v>104</v>
      </c>
      <c r="I127" s="55" t="n">
        <v>135295</v>
      </c>
      <c r="J127" s="55"/>
      <c r="K127" s="55" t="n">
        <v>135295</v>
      </c>
      <c r="L127" s="55" t="n">
        <v>135295</v>
      </c>
      <c r="M127" s="55" t="n">
        <v>0</v>
      </c>
      <c r="N127" s="55" t="n">
        <v>135295</v>
      </c>
      <c r="O127" s="55" t="n">
        <v>0</v>
      </c>
      <c r="P127" s="55" t="n">
        <v>0</v>
      </c>
      <c r="Q127" s="55" t="n">
        <v>0</v>
      </c>
      <c r="R127" s="55" t="n">
        <v>0</v>
      </c>
      <c r="S127" s="55" t="n">
        <v>0</v>
      </c>
      <c r="T127" s="55" t="n">
        <v>0</v>
      </c>
      <c r="U127" s="55" t="n">
        <v>0</v>
      </c>
      <c r="V127" s="55" t="n">
        <v>0</v>
      </c>
      <c r="W127" s="55"/>
      <c r="X127" s="55" t="n">
        <v>0</v>
      </c>
      <c r="Y127" s="55"/>
    </row>
    <row r="128" customFormat="false" ht="9.95" hidden="false" customHeight="true" outlineLevel="0" collapsed="false">
      <c r="B128" s="60"/>
      <c r="C128" s="60"/>
      <c r="D128" s="60"/>
      <c r="E128" s="60" t="n">
        <v>4810</v>
      </c>
      <c r="F128" s="61" t="s">
        <v>129</v>
      </c>
      <c r="G128" s="61"/>
      <c r="H128" s="58" t="s">
        <v>101</v>
      </c>
      <c r="I128" s="59" t="n">
        <v>138574</v>
      </c>
      <c r="J128" s="59"/>
      <c r="K128" s="59" t="n">
        <v>138574</v>
      </c>
      <c r="L128" s="59" t="n">
        <v>138574</v>
      </c>
      <c r="M128" s="59" t="n">
        <v>0</v>
      </c>
      <c r="N128" s="59" t="n">
        <v>138574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  <c r="V128" s="59" t="n">
        <v>0</v>
      </c>
      <c r="W128" s="59"/>
      <c r="X128" s="59" t="n">
        <v>0</v>
      </c>
      <c r="Y128" s="59"/>
    </row>
    <row r="129" customFormat="false" ht="9.95" hidden="false" customHeight="true" outlineLevel="0" collapsed="false">
      <c r="B129" s="60"/>
      <c r="C129" s="60"/>
      <c r="D129" s="60"/>
      <c r="E129" s="60"/>
      <c r="F129" s="61"/>
      <c r="G129" s="61"/>
      <c r="H129" s="54" t="s">
        <v>102</v>
      </c>
      <c r="I129" s="55" t="n">
        <v>-3279</v>
      </c>
      <c r="J129" s="55"/>
      <c r="K129" s="55" t="n">
        <v>-3279</v>
      </c>
      <c r="L129" s="55" t="n">
        <v>-3279</v>
      </c>
      <c r="M129" s="55" t="n">
        <v>0</v>
      </c>
      <c r="N129" s="55" t="n">
        <v>-3279</v>
      </c>
      <c r="O129" s="55" t="n">
        <v>0</v>
      </c>
      <c r="P129" s="55" t="n">
        <v>0</v>
      </c>
      <c r="Q129" s="55" t="n">
        <v>0</v>
      </c>
      <c r="R129" s="55" t="n">
        <v>0</v>
      </c>
      <c r="S129" s="55" t="n">
        <v>0</v>
      </c>
      <c r="T129" s="55" t="n">
        <v>0</v>
      </c>
      <c r="U129" s="55" t="n">
        <v>0</v>
      </c>
      <c r="V129" s="55" t="n">
        <v>0</v>
      </c>
      <c r="W129" s="55"/>
      <c r="X129" s="55" t="n">
        <v>0</v>
      </c>
      <c r="Y129" s="55"/>
    </row>
    <row r="130" customFormat="false" ht="9.95" hidden="false" customHeight="true" outlineLevel="0" collapsed="false">
      <c r="B130" s="60"/>
      <c r="C130" s="60"/>
      <c r="D130" s="60"/>
      <c r="E130" s="60"/>
      <c r="F130" s="61"/>
      <c r="G130" s="61"/>
      <c r="H130" s="54" t="s">
        <v>103</v>
      </c>
      <c r="I130" s="55" t="n">
        <v>0</v>
      </c>
      <c r="J130" s="55"/>
      <c r="K130" s="55" t="n">
        <v>0</v>
      </c>
      <c r="L130" s="55" t="n">
        <v>0</v>
      </c>
      <c r="M130" s="55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55" t="n">
        <v>0</v>
      </c>
      <c r="U130" s="55" t="n">
        <v>0</v>
      </c>
      <c r="V130" s="55" t="n">
        <v>0</v>
      </c>
      <c r="W130" s="55"/>
      <c r="X130" s="55" t="n">
        <v>0</v>
      </c>
      <c r="Y130" s="55"/>
    </row>
    <row r="131" customFormat="false" ht="9.95" hidden="false" customHeight="true" outlineLevel="0" collapsed="false">
      <c r="B131" s="60"/>
      <c r="C131" s="60"/>
      <c r="D131" s="60"/>
      <c r="E131" s="60"/>
      <c r="F131" s="61"/>
      <c r="G131" s="61"/>
      <c r="H131" s="54" t="s">
        <v>104</v>
      </c>
      <c r="I131" s="55" t="n">
        <v>135295</v>
      </c>
      <c r="J131" s="55"/>
      <c r="K131" s="55" t="n">
        <v>135295</v>
      </c>
      <c r="L131" s="55" t="n">
        <v>135295</v>
      </c>
      <c r="M131" s="55" t="n">
        <v>0</v>
      </c>
      <c r="N131" s="55" t="n">
        <v>135295</v>
      </c>
      <c r="O131" s="55" t="n">
        <v>0</v>
      </c>
      <c r="P131" s="55" t="n">
        <v>0</v>
      </c>
      <c r="Q131" s="55" t="n">
        <v>0</v>
      </c>
      <c r="R131" s="55" t="n">
        <v>0</v>
      </c>
      <c r="S131" s="55" t="n">
        <v>0</v>
      </c>
      <c r="T131" s="55" t="n">
        <v>0</v>
      </c>
      <c r="U131" s="55" t="n">
        <v>0</v>
      </c>
      <c r="V131" s="55" t="n">
        <v>0</v>
      </c>
      <c r="W131" s="55"/>
      <c r="X131" s="55" t="n">
        <v>0</v>
      </c>
      <c r="Y131" s="55"/>
    </row>
    <row r="132" customFormat="false" ht="9.95" hidden="false" customHeight="true" outlineLevel="0" collapsed="false">
      <c r="B132" s="62" t="n">
        <v>900</v>
      </c>
      <c r="C132" s="62"/>
      <c r="D132" s="62"/>
      <c r="E132" s="54" t="s">
        <v>34</v>
      </c>
      <c r="F132" s="54"/>
      <c r="G132" s="54"/>
      <c r="H132" s="54" t="s">
        <v>101</v>
      </c>
      <c r="I132" s="55" t="n">
        <v>564486</v>
      </c>
      <c r="J132" s="55"/>
      <c r="K132" s="55" t="n">
        <v>507326</v>
      </c>
      <c r="L132" s="55" t="n">
        <v>507326</v>
      </c>
      <c r="M132" s="55" t="n">
        <v>0</v>
      </c>
      <c r="N132" s="55" t="n">
        <v>507326</v>
      </c>
      <c r="O132" s="55" t="n">
        <v>0</v>
      </c>
      <c r="P132" s="55" t="n">
        <v>0</v>
      </c>
      <c r="Q132" s="55" t="n">
        <v>0</v>
      </c>
      <c r="R132" s="55" t="n">
        <v>0</v>
      </c>
      <c r="S132" s="55" t="n">
        <v>0</v>
      </c>
      <c r="T132" s="55" t="n">
        <v>57160</v>
      </c>
      <c r="U132" s="55" t="n">
        <v>57160</v>
      </c>
      <c r="V132" s="55" t="n">
        <v>0</v>
      </c>
      <c r="W132" s="55"/>
      <c r="X132" s="55" t="n">
        <v>0</v>
      </c>
      <c r="Y132" s="55"/>
    </row>
    <row r="133" customFormat="false" ht="9.95" hidden="false" customHeight="true" outlineLevel="0" collapsed="false">
      <c r="B133" s="62"/>
      <c r="C133" s="62"/>
      <c r="D133" s="62"/>
      <c r="E133" s="54"/>
      <c r="F133" s="54"/>
      <c r="G133" s="54"/>
      <c r="H133" s="54" t="s">
        <v>102</v>
      </c>
      <c r="I133" s="55" t="n">
        <v>0</v>
      </c>
      <c r="J133" s="55"/>
      <c r="K133" s="55" t="n">
        <v>0</v>
      </c>
      <c r="L133" s="55" t="n">
        <v>0</v>
      </c>
      <c r="M133" s="55" t="n">
        <v>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55" t="n">
        <v>0</v>
      </c>
      <c r="T133" s="55" t="n">
        <v>0</v>
      </c>
      <c r="U133" s="55" t="n">
        <v>0</v>
      </c>
      <c r="V133" s="55" t="n">
        <v>0</v>
      </c>
      <c r="W133" s="55"/>
      <c r="X133" s="55" t="n">
        <v>0</v>
      </c>
      <c r="Y133" s="55"/>
    </row>
    <row r="134" customFormat="false" ht="9.95" hidden="false" customHeight="true" outlineLevel="0" collapsed="false">
      <c r="B134" s="62"/>
      <c r="C134" s="62"/>
      <c r="D134" s="62"/>
      <c r="E134" s="54"/>
      <c r="F134" s="54"/>
      <c r="G134" s="54"/>
      <c r="H134" s="54" t="s">
        <v>103</v>
      </c>
      <c r="I134" s="55" t="n">
        <v>94596</v>
      </c>
      <c r="J134" s="55"/>
      <c r="K134" s="55" t="n">
        <v>54596</v>
      </c>
      <c r="L134" s="55" t="n">
        <v>54096</v>
      </c>
      <c r="M134" s="55" t="n">
        <v>41121</v>
      </c>
      <c r="N134" s="55" t="n">
        <v>12975</v>
      </c>
      <c r="O134" s="55" t="n">
        <v>0</v>
      </c>
      <c r="P134" s="55" t="n">
        <v>500</v>
      </c>
      <c r="Q134" s="55" t="n">
        <v>0</v>
      </c>
      <c r="R134" s="55" t="n">
        <v>0</v>
      </c>
      <c r="S134" s="55" t="n">
        <v>0</v>
      </c>
      <c r="T134" s="55" t="n">
        <v>40000</v>
      </c>
      <c r="U134" s="55" t="n">
        <v>40000</v>
      </c>
      <c r="V134" s="55" t="n">
        <v>0</v>
      </c>
      <c r="W134" s="55"/>
      <c r="X134" s="55" t="n">
        <v>0</v>
      </c>
      <c r="Y134" s="55"/>
    </row>
    <row r="135" customFormat="false" ht="9.95" hidden="false" customHeight="true" outlineLevel="0" collapsed="false">
      <c r="B135" s="62"/>
      <c r="C135" s="62"/>
      <c r="D135" s="62"/>
      <c r="E135" s="54"/>
      <c r="F135" s="54"/>
      <c r="G135" s="54"/>
      <c r="H135" s="54" t="s">
        <v>104</v>
      </c>
      <c r="I135" s="55" t="n">
        <v>659082</v>
      </c>
      <c r="J135" s="55"/>
      <c r="K135" s="55" t="n">
        <v>561922</v>
      </c>
      <c r="L135" s="55" t="n">
        <v>561422</v>
      </c>
      <c r="M135" s="55" t="n">
        <v>41121</v>
      </c>
      <c r="N135" s="55" t="n">
        <v>520301</v>
      </c>
      <c r="O135" s="55" t="n">
        <v>0</v>
      </c>
      <c r="P135" s="55" t="n">
        <v>500</v>
      </c>
      <c r="Q135" s="55" t="n">
        <v>0</v>
      </c>
      <c r="R135" s="55" t="n">
        <v>0</v>
      </c>
      <c r="S135" s="55" t="n">
        <v>0</v>
      </c>
      <c r="T135" s="55" t="n">
        <v>97160</v>
      </c>
      <c r="U135" s="55" t="n">
        <v>97160</v>
      </c>
      <c r="V135" s="55" t="n">
        <v>0</v>
      </c>
      <c r="W135" s="55"/>
      <c r="X135" s="55" t="n">
        <v>0</v>
      </c>
      <c r="Y135" s="55"/>
    </row>
    <row r="136" customFormat="false" ht="9.95" hidden="false" customHeight="true" outlineLevel="0" collapsed="false">
      <c r="B136" s="60"/>
      <c r="C136" s="60"/>
      <c r="D136" s="60" t="n">
        <v>90002</v>
      </c>
      <c r="E136" s="58" t="s">
        <v>38</v>
      </c>
      <c r="F136" s="58"/>
      <c r="G136" s="58"/>
      <c r="H136" s="58" t="s">
        <v>101</v>
      </c>
      <c r="I136" s="59" t="n">
        <v>319304</v>
      </c>
      <c r="J136" s="59"/>
      <c r="K136" s="59" t="n">
        <v>319304</v>
      </c>
      <c r="L136" s="59" t="n">
        <v>319304</v>
      </c>
      <c r="M136" s="59" t="n">
        <v>0</v>
      </c>
      <c r="N136" s="59" t="n">
        <v>319304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  <c r="V136" s="59" t="n">
        <v>0</v>
      </c>
      <c r="W136" s="59"/>
      <c r="X136" s="59" t="n">
        <v>0</v>
      </c>
      <c r="Y136" s="59"/>
    </row>
    <row r="137" customFormat="false" ht="9.95" hidden="false" customHeight="true" outlineLevel="0" collapsed="false">
      <c r="B137" s="60"/>
      <c r="C137" s="60"/>
      <c r="D137" s="60"/>
      <c r="E137" s="58"/>
      <c r="F137" s="58"/>
      <c r="G137" s="58"/>
      <c r="H137" s="54" t="s">
        <v>102</v>
      </c>
      <c r="I137" s="55" t="n">
        <v>0</v>
      </c>
      <c r="J137" s="55"/>
      <c r="K137" s="55" t="n">
        <v>0</v>
      </c>
      <c r="L137" s="55" t="n">
        <v>0</v>
      </c>
      <c r="M137" s="55" t="n">
        <v>0</v>
      </c>
      <c r="N137" s="55" t="n">
        <v>0</v>
      </c>
      <c r="O137" s="55" t="n">
        <v>0</v>
      </c>
      <c r="P137" s="55" t="n">
        <v>0</v>
      </c>
      <c r="Q137" s="55" t="n">
        <v>0</v>
      </c>
      <c r="R137" s="55" t="n">
        <v>0</v>
      </c>
      <c r="S137" s="55" t="n">
        <v>0</v>
      </c>
      <c r="T137" s="55" t="n">
        <v>0</v>
      </c>
      <c r="U137" s="55" t="n">
        <v>0</v>
      </c>
      <c r="V137" s="55" t="n">
        <v>0</v>
      </c>
      <c r="W137" s="55"/>
      <c r="X137" s="55" t="n">
        <v>0</v>
      </c>
      <c r="Y137" s="55"/>
    </row>
    <row r="138" customFormat="false" ht="9.95" hidden="false" customHeight="true" outlineLevel="0" collapsed="false">
      <c r="B138" s="60"/>
      <c r="C138" s="60"/>
      <c r="D138" s="60"/>
      <c r="E138" s="58"/>
      <c r="F138" s="58"/>
      <c r="G138" s="58"/>
      <c r="H138" s="54" t="s">
        <v>103</v>
      </c>
      <c r="I138" s="55" t="n">
        <v>54596</v>
      </c>
      <c r="J138" s="55"/>
      <c r="K138" s="55" t="n">
        <v>54596</v>
      </c>
      <c r="L138" s="55" t="n">
        <v>54096</v>
      </c>
      <c r="M138" s="55" t="n">
        <v>41121</v>
      </c>
      <c r="N138" s="55" t="n">
        <v>12975</v>
      </c>
      <c r="O138" s="55" t="n">
        <v>0</v>
      </c>
      <c r="P138" s="55" t="n">
        <v>500</v>
      </c>
      <c r="Q138" s="55" t="n">
        <v>0</v>
      </c>
      <c r="R138" s="55" t="n">
        <v>0</v>
      </c>
      <c r="S138" s="55" t="n">
        <v>0</v>
      </c>
      <c r="T138" s="55" t="n">
        <v>0</v>
      </c>
      <c r="U138" s="55" t="n">
        <v>0</v>
      </c>
      <c r="V138" s="55" t="n">
        <v>0</v>
      </c>
      <c r="W138" s="55"/>
      <c r="X138" s="55" t="n">
        <v>0</v>
      </c>
      <c r="Y138" s="55"/>
    </row>
    <row r="139" customFormat="false" ht="9.95" hidden="false" customHeight="true" outlineLevel="0" collapsed="false">
      <c r="B139" s="60"/>
      <c r="C139" s="60"/>
      <c r="D139" s="60"/>
      <c r="E139" s="58"/>
      <c r="F139" s="58"/>
      <c r="G139" s="58"/>
      <c r="H139" s="54" t="s">
        <v>104</v>
      </c>
      <c r="I139" s="55" t="n">
        <v>373900</v>
      </c>
      <c r="J139" s="55"/>
      <c r="K139" s="55" t="n">
        <v>373900</v>
      </c>
      <c r="L139" s="55" t="n">
        <v>373400</v>
      </c>
      <c r="M139" s="55" t="n">
        <v>41121</v>
      </c>
      <c r="N139" s="55" t="n">
        <v>332279</v>
      </c>
      <c r="O139" s="55" t="n">
        <v>0</v>
      </c>
      <c r="P139" s="55" t="n">
        <v>500</v>
      </c>
      <c r="Q139" s="55" t="n">
        <v>0</v>
      </c>
      <c r="R139" s="55" t="n">
        <v>0</v>
      </c>
      <c r="S139" s="55" t="n">
        <v>0</v>
      </c>
      <c r="T139" s="55" t="n">
        <v>0</v>
      </c>
      <c r="U139" s="55" t="n">
        <v>0</v>
      </c>
      <c r="V139" s="55" t="n">
        <v>0</v>
      </c>
      <c r="W139" s="55"/>
      <c r="X139" s="55" t="n">
        <v>0</v>
      </c>
      <c r="Y139" s="55"/>
    </row>
    <row r="140" customFormat="false" ht="9.95" hidden="false" customHeight="true" outlineLevel="0" collapsed="false">
      <c r="B140" s="60"/>
      <c r="C140" s="60"/>
      <c r="D140" s="60"/>
      <c r="E140" s="60" t="n">
        <v>3020</v>
      </c>
      <c r="F140" s="61" t="s">
        <v>113</v>
      </c>
      <c r="G140" s="61"/>
      <c r="H140" s="58" t="s">
        <v>101</v>
      </c>
      <c r="I140" s="59" t="n">
        <v>0</v>
      </c>
      <c r="J140" s="59"/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59" t="n">
        <v>0</v>
      </c>
      <c r="V140" s="59" t="n">
        <v>0</v>
      </c>
      <c r="W140" s="59"/>
      <c r="X140" s="59" t="n">
        <v>0</v>
      </c>
      <c r="Y140" s="59"/>
    </row>
    <row r="141" customFormat="false" ht="9.95" hidden="false" customHeight="true" outlineLevel="0" collapsed="false">
      <c r="B141" s="60"/>
      <c r="C141" s="60"/>
      <c r="D141" s="60"/>
      <c r="E141" s="60"/>
      <c r="F141" s="61"/>
      <c r="G141" s="61"/>
      <c r="H141" s="54" t="s">
        <v>102</v>
      </c>
      <c r="I141" s="55" t="n">
        <v>0</v>
      </c>
      <c r="J141" s="55"/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55" t="n">
        <v>0</v>
      </c>
      <c r="T141" s="55" t="n">
        <v>0</v>
      </c>
      <c r="U141" s="55" t="n">
        <v>0</v>
      </c>
      <c r="V141" s="55" t="n">
        <v>0</v>
      </c>
      <c r="W141" s="55"/>
      <c r="X141" s="55" t="n">
        <v>0</v>
      </c>
      <c r="Y141" s="55"/>
    </row>
    <row r="142" customFormat="false" ht="9.95" hidden="false" customHeight="true" outlineLevel="0" collapsed="false">
      <c r="B142" s="60"/>
      <c r="C142" s="60"/>
      <c r="D142" s="60"/>
      <c r="E142" s="60"/>
      <c r="F142" s="61"/>
      <c r="G142" s="61"/>
      <c r="H142" s="54" t="s">
        <v>103</v>
      </c>
      <c r="I142" s="55" t="n">
        <v>500</v>
      </c>
      <c r="J142" s="55"/>
      <c r="K142" s="55" t="n">
        <v>500</v>
      </c>
      <c r="L142" s="55" t="n">
        <v>0</v>
      </c>
      <c r="M142" s="55" t="n">
        <v>0</v>
      </c>
      <c r="N142" s="55" t="n">
        <v>0</v>
      </c>
      <c r="O142" s="55" t="n">
        <v>0</v>
      </c>
      <c r="P142" s="55" t="n">
        <v>500</v>
      </c>
      <c r="Q142" s="55" t="n">
        <v>0</v>
      </c>
      <c r="R142" s="55" t="n">
        <v>0</v>
      </c>
      <c r="S142" s="55" t="n">
        <v>0</v>
      </c>
      <c r="T142" s="55" t="n">
        <v>0</v>
      </c>
      <c r="U142" s="55" t="n">
        <v>0</v>
      </c>
      <c r="V142" s="55" t="n">
        <v>0</v>
      </c>
      <c r="W142" s="55"/>
      <c r="X142" s="55" t="n">
        <v>0</v>
      </c>
      <c r="Y142" s="55"/>
    </row>
    <row r="143" customFormat="false" ht="9.95" hidden="false" customHeight="true" outlineLevel="0" collapsed="false">
      <c r="B143" s="60"/>
      <c r="C143" s="60"/>
      <c r="D143" s="60"/>
      <c r="E143" s="60"/>
      <c r="F143" s="61"/>
      <c r="G143" s="61"/>
      <c r="H143" s="54" t="s">
        <v>104</v>
      </c>
      <c r="I143" s="55" t="n">
        <v>500</v>
      </c>
      <c r="J143" s="55"/>
      <c r="K143" s="55" t="n">
        <v>500</v>
      </c>
      <c r="L143" s="55" t="n">
        <v>0</v>
      </c>
      <c r="M143" s="55" t="n">
        <v>0</v>
      </c>
      <c r="N143" s="55" t="n">
        <v>0</v>
      </c>
      <c r="O143" s="55" t="n">
        <v>0</v>
      </c>
      <c r="P143" s="55" t="n">
        <v>500</v>
      </c>
      <c r="Q143" s="55" t="n">
        <v>0</v>
      </c>
      <c r="R143" s="55" t="n">
        <v>0</v>
      </c>
      <c r="S143" s="55" t="n">
        <v>0</v>
      </c>
      <c r="T143" s="55" t="n">
        <v>0</v>
      </c>
      <c r="U143" s="55" t="n">
        <v>0</v>
      </c>
      <c r="V143" s="55" t="n">
        <v>0</v>
      </c>
      <c r="W143" s="55"/>
      <c r="X143" s="55" t="n">
        <v>0</v>
      </c>
      <c r="Y143" s="55"/>
    </row>
    <row r="144" customFormat="false" ht="9.95" hidden="false" customHeight="true" outlineLevel="0" collapsed="false">
      <c r="B144" s="60"/>
      <c r="C144" s="60"/>
      <c r="D144" s="60"/>
      <c r="E144" s="60" t="n">
        <v>4010</v>
      </c>
      <c r="F144" s="61" t="s">
        <v>114</v>
      </c>
      <c r="G144" s="61"/>
      <c r="H144" s="58" t="s">
        <v>101</v>
      </c>
      <c r="I144" s="59" t="n">
        <v>0</v>
      </c>
      <c r="J144" s="59"/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59" t="n">
        <v>0</v>
      </c>
      <c r="V144" s="59" t="n">
        <v>0</v>
      </c>
      <c r="W144" s="59"/>
      <c r="X144" s="59" t="n">
        <v>0</v>
      </c>
      <c r="Y144" s="59"/>
    </row>
    <row r="145" customFormat="false" ht="9.95" hidden="false" customHeight="true" outlineLevel="0" collapsed="false">
      <c r="B145" s="60"/>
      <c r="C145" s="60"/>
      <c r="D145" s="60"/>
      <c r="E145" s="60"/>
      <c r="F145" s="61"/>
      <c r="G145" s="61"/>
      <c r="H145" s="54" t="s">
        <v>102</v>
      </c>
      <c r="I145" s="55" t="n">
        <v>0</v>
      </c>
      <c r="J145" s="55"/>
      <c r="K145" s="55" t="n">
        <v>0</v>
      </c>
      <c r="L145" s="55" t="n">
        <v>0</v>
      </c>
      <c r="M145" s="55" t="n">
        <v>0</v>
      </c>
      <c r="N145" s="55" t="n">
        <v>0</v>
      </c>
      <c r="O145" s="55" t="n">
        <v>0</v>
      </c>
      <c r="P145" s="55" t="n">
        <v>0</v>
      </c>
      <c r="Q145" s="55" t="n">
        <v>0</v>
      </c>
      <c r="R145" s="55" t="n">
        <v>0</v>
      </c>
      <c r="S145" s="55" t="n">
        <v>0</v>
      </c>
      <c r="T145" s="55" t="n">
        <v>0</v>
      </c>
      <c r="U145" s="55" t="n">
        <v>0</v>
      </c>
      <c r="V145" s="55" t="n">
        <v>0</v>
      </c>
      <c r="W145" s="55"/>
      <c r="X145" s="55" t="n">
        <v>0</v>
      </c>
      <c r="Y145" s="55"/>
    </row>
    <row r="146" customFormat="false" ht="9.95" hidden="false" customHeight="true" outlineLevel="0" collapsed="false">
      <c r="B146" s="60"/>
      <c r="C146" s="60"/>
      <c r="D146" s="60"/>
      <c r="E146" s="60"/>
      <c r="F146" s="61"/>
      <c r="G146" s="61"/>
      <c r="H146" s="54" t="s">
        <v>103</v>
      </c>
      <c r="I146" s="55" t="n">
        <v>31000</v>
      </c>
      <c r="J146" s="55"/>
      <c r="K146" s="55" t="n">
        <v>31000</v>
      </c>
      <c r="L146" s="55" t="n">
        <v>31000</v>
      </c>
      <c r="M146" s="55" t="n">
        <v>31000</v>
      </c>
      <c r="N146" s="55" t="n">
        <v>0</v>
      </c>
      <c r="O146" s="55" t="n">
        <v>0</v>
      </c>
      <c r="P146" s="55" t="n">
        <v>0</v>
      </c>
      <c r="Q146" s="55" t="n">
        <v>0</v>
      </c>
      <c r="R146" s="55" t="n">
        <v>0</v>
      </c>
      <c r="S146" s="55" t="n">
        <v>0</v>
      </c>
      <c r="T146" s="55" t="n">
        <v>0</v>
      </c>
      <c r="U146" s="55" t="n">
        <v>0</v>
      </c>
      <c r="V146" s="55" t="n">
        <v>0</v>
      </c>
      <c r="W146" s="55"/>
      <c r="X146" s="55" t="n">
        <v>0</v>
      </c>
      <c r="Y146" s="55"/>
    </row>
    <row r="147" customFormat="false" ht="9.95" hidden="false" customHeight="true" outlineLevel="0" collapsed="false">
      <c r="B147" s="60"/>
      <c r="C147" s="60"/>
      <c r="D147" s="60"/>
      <c r="E147" s="60"/>
      <c r="F147" s="61"/>
      <c r="G147" s="61"/>
      <c r="H147" s="54" t="s">
        <v>104</v>
      </c>
      <c r="I147" s="55" t="n">
        <v>31000</v>
      </c>
      <c r="J147" s="55"/>
      <c r="K147" s="55" t="n">
        <v>31000</v>
      </c>
      <c r="L147" s="55" t="n">
        <v>31000</v>
      </c>
      <c r="M147" s="55" t="n">
        <v>31000</v>
      </c>
      <c r="N147" s="55" t="n">
        <v>0</v>
      </c>
      <c r="O147" s="55" t="n">
        <v>0</v>
      </c>
      <c r="P147" s="55" t="n">
        <v>0</v>
      </c>
      <c r="Q147" s="55" t="n">
        <v>0</v>
      </c>
      <c r="R147" s="55" t="n">
        <v>0</v>
      </c>
      <c r="S147" s="55" t="n">
        <v>0</v>
      </c>
      <c r="T147" s="55" t="n">
        <v>0</v>
      </c>
      <c r="U147" s="55" t="n">
        <v>0</v>
      </c>
      <c r="V147" s="55" t="n">
        <v>0</v>
      </c>
      <c r="W147" s="55"/>
      <c r="X147" s="55" t="n">
        <v>0</v>
      </c>
      <c r="Y147" s="55"/>
    </row>
    <row r="148" customFormat="false" ht="9.95" hidden="false" customHeight="true" outlineLevel="0" collapsed="false">
      <c r="B148" s="60"/>
      <c r="C148" s="60"/>
      <c r="D148" s="60"/>
      <c r="E148" s="60" t="n">
        <v>4040</v>
      </c>
      <c r="F148" s="61" t="s">
        <v>115</v>
      </c>
      <c r="G148" s="61"/>
      <c r="H148" s="58" t="s">
        <v>101</v>
      </c>
      <c r="I148" s="59" t="n">
        <v>0</v>
      </c>
      <c r="J148" s="59"/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59" t="n">
        <v>0</v>
      </c>
      <c r="V148" s="59" t="n">
        <v>0</v>
      </c>
      <c r="W148" s="59"/>
      <c r="X148" s="59" t="n">
        <v>0</v>
      </c>
      <c r="Y148" s="59"/>
    </row>
    <row r="149" customFormat="false" ht="9.95" hidden="false" customHeight="true" outlineLevel="0" collapsed="false">
      <c r="B149" s="60"/>
      <c r="C149" s="60"/>
      <c r="D149" s="60"/>
      <c r="E149" s="60"/>
      <c r="F149" s="61"/>
      <c r="G149" s="61"/>
      <c r="H149" s="54" t="s">
        <v>102</v>
      </c>
      <c r="I149" s="55" t="n">
        <v>0</v>
      </c>
      <c r="J149" s="55"/>
      <c r="K149" s="55" t="n">
        <v>0</v>
      </c>
      <c r="L149" s="55" t="n">
        <v>0</v>
      </c>
      <c r="M149" s="55" t="n">
        <v>0</v>
      </c>
      <c r="N149" s="55" t="n">
        <v>0</v>
      </c>
      <c r="O149" s="55" t="n">
        <v>0</v>
      </c>
      <c r="P149" s="55" t="n">
        <v>0</v>
      </c>
      <c r="Q149" s="55" t="n">
        <v>0</v>
      </c>
      <c r="R149" s="55" t="n">
        <v>0</v>
      </c>
      <c r="S149" s="55" t="n">
        <v>0</v>
      </c>
      <c r="T149" s="55" t="n">
        <v>0</v>
      </c>
      <c r="U149" s="55" t="n">
        <v>0</v>
      </c>
      <c r="V149" s="55" t="n">
        <v>0</v>
      </c>
      <c r="W149" s="55"/>
      <c r="X149" s="55" t="n">
        <v>0</v>
      </c>
      <c r="Y149" s="55"/>
    </row>
    <row r="150" customFormat="false" ht="9.95" hidden="false" customHeight="true" outlineLevel="0" collapsed="false">
      <c r="B150" s="60"/>
      <c r="C150" s="60"/>
      <c r="D150" s="60"/>
      <c r="E150" s="60"/>
      <c r="F150" s="61"/>
      <c r="G150" s="61"/>
      <c r="H150" s="54" t="s">
        <v>103</v>
      </c>
      <c r="I150" s="55" t="n">
        <v>2632</v>
      </c>
      <c r="J150" s="55"/>
      <c r="K150" s="55" t="n">
        <v>2632</v>
      </c>
      <c r="L150" s="55" t="n">
        <v>2632</v>
      </c>
      <c r="M150" s="55" t="n">
        <v>2632</v>
      </c>
      <c r="N150" s="55" t="n">
        <v>0</v>
      </c>
      <c r="O150" s="55" t="n">
        <v>0</v>
      </c>
      <c r="P150" s="55" t="n">
        <v>0</v>
      </c>
      <c r="Q150" s="55" t="n">
        <v>0</v>
      </c>
      <c r="R150" s="55" t="n">
        <v>0</v>
      </c>
      <c r="S150" s="55" t="n">
        <v>0</v>
      </c>
      <c r="T150" s="55" t="n">
        <v>0</v>
      </c>
      <c r="U150" s="55" t="n">
        <v>0</v>
      </c>
      <c r="V150" s="55" t="n">
        <v>0</v>
      </c>
      <c r="W150" s="55"/>
      <c r="X150" s="55" t="n">
        <v>0</v>
      </c>
      <c r="Y150" s="55"/>
    </row>
    <row r="151" customFormat="false" ht="9.95" hidden="false" customHeight="true" outlineLevel="0" collapsed="false">
      <c r="B151" s="60"/>
      <c r="C151" s="60"/>
      <c r="D151" s="60"/>
      <c r="E151" s="60"/>
      <c r="F151" s="61"/>
      <c r="G151" s="61"/>
      <c r="H151" s="54" t="s">
        <v>104</v>
      </c>
      <c r="I151" s="55" t="n">
        <v>2632</v>
      </c>
      <c r="J151" s="55"/>
      <c r="K151" s="55" t="n">
        <v>2632</v>
      </c>
      <c r="L151" s="55" t="n">
        <v>2632</v>
      </c>
      <c r="M151" s="55" t="n">
        <v>2632</v>
      </c>
      <c r="N151" s="55" t="n">
        <v>0</v>
      </c>
      <c r="O151" s="55" t="n">
        <v>0</v>
      </c>
      <c r="P151" s="55" t="n">
        <v>0</v>
      </c>
      <c r="Q151" s="55" t="n">
        <v>0</v>
      </c>
      <c r="R151" s="55" t="n">
        <v>0</v>
      </c>
      <c r="S151" s="55" t="n">
        <v>0</v>
      </c>
      <c r="T151" s="55" t="n">
        <v>0</v>
      </c>
      <c r="U151" s="55" t="n">
        <v>0</v>
      </c>
      <c r="V151" s="55" t="n">
        <v>0</v>
      </c>
      <c r="W151" s="55"/>
      <c r="X151" s="55" t="n">
        <v>0</v>
      </c>
      <c r="Y151" s="55"/>
    </row>
    <row r="152" customFormat="false" ht="9.95" hidden="false" customHeight="true" outlineLevel="0" collapsed="false">
      <c r="B152" s="60"/>
      <c r="C152" s="60"/>
      <c r="D152" s="60"/>
      <c r="E152" s="60" t="n">
        <v>4110</v>
      </c>
      <c r="F152" s="61" t="s">
        <v>116</v>
      </c>
      <c r="G152" s="61"/>
      <c r="H152" s="58" t="s">
        <v>101</v>
      </c>
      <c r="I152" s="59" t="n">
        <v>0</v>
      </c>
      <c r="J152" s="59"/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0</v>
      </c>
      <c r="U152" s="59" t="n">
        <v>0</v>
      </c>
      <c r="V152" s="59" t="n">
        <v>0</v>
      </c>
      <c r="W152" s="59"/>
      <c r="X152" s="59" t="n">
        <v>0</v>
      </c>
      <c r="Y152" s="59"/>
    </row>
    <row r="153" customFormat="false" ht="9.95" hidden="false" customHeight="true" outlineLevel="0" collapsed="false">
      <c r="B153" s="60"/>
      <c r="C153" s="60"/>
      <c r="D153" s="60"/>
      <c r="E153" s="60"/>
      <c r="F153" s="61"/>
      <c r="G153" s="61"/>
      <c r="H153" s="54" t="s">
        <v>102</v>
      </c>
      <c r="I153" s="55" t="n">
        <v>0</v>
      </c>
      <c r="J153" s="55"/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0</v>
      </c>
      <c r="S153" s="55" t="n">
        <v>0</v>
      </c>
      <c r="T153" s="55" t="n">
        <v>0</v>
      </c>
      <c r="U153" s="55" t="n">
        <v>0</v>
      </c>
      <c r="V153" s="55" t="n">
        <v>0</v>
      </c>
      <c r="W153" s="55"/>
      <c r="X153" s="55" t="n">
        <v>0</v>
      </c>
      <c r="Y153" s="55"/>
    </row>
    <row r="154" customFormat="false" ht="9.95" hidden="false" customHeight="true" outlineLevel="0" collapsed="false">
      <c r="B154" s="60"/>
      <c r="C154" s="60"/>
      <c r="D154" s="60"/>
      <c r="E154" s="60"/>
      <c r="F154" s="61"/>
      <c r="G154" s="61"/>
      <c r="H154" s="54" t="s">
        <v>103</v>
      </c>
      <c r="I154" s="55" t="n">
        <v>6641</v>
      </c>
      <c r="J154" s="55"/>
      <c r="K154" s="55" t="n">
        <v>6641</v>
      </c>
      <c r="L154" s="55" t="n">
        <v>6641</v>
      </c>
      <c r="M154" s="55" t="n">
        <v>6641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55" t="n">
        <v>0</v>
      </c>
      <c r="T154" s="55" t="n">
        <v>0</v>
      </c>
      <c r="U154" s="55" t="n">
        <v>0</v>
      </c>
      <c r="V154" s="55" t="n">
        <v>0</v>
      </c>
      <c r="W154" s="55"/>
      <c r="X154" s="55" t="n">
        <v>0</v>
      </c>
      <c r="Y154" s="55"/>
    </row>
    <row r="155" customFormat="false" ht="9.95" hidden="false" customHeight="true" outlineLevel="0" collapsed="false">
      <c r="B155" s="60"/>
      <c r="C155" s="60"/>
      <c r="D155" s="60"/>
      <c r="E155" s="60"/>
      <c r="F155" s="61"/>
      <c r="G155" s="61"/>
      <c r="H155" s="54" t="s">
        <v>104</v>
      </c>
      <c r="I155" s="55" t="n">
        <v>6641</v>
      </c>
      <c r="J155" s="55"/>
      <c r="K155" s="55" t="n">
        <v>6641</v>
      </c>
      <c r="L155" s="55" t="n">
        <v>6641</v>
      </c>
      <c r="M155" s="55" t="n">
        <v>6641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0</v>
      </c>
      <c r="T155" s="55" t="n">
        <v>0</v>
      </c>
      <c r="U155" s="55" t="n">
        <v>0</v>
      </c>
      <c r="V155" s="55" t="n">
        <v>0</v>
      </c>
      <c r="W155" s="55"/>
      <c r="X155" s="55" t="n">
        <v>0</v>
      </c>
      <c r="Y155" s="55"/>
    </row>
    <row r="156" customFormat="false" ht="9.95" hidden="false" customHeight="true" outlineLevel="0" collapsed="false">
      <c r="B156" s="60"/>
      <c r="C156" s="60"/>
      <c r="D156" s="60"/>
      <c r="E156" s="60" t="n">
        <v>4120</v>
      </c>
      <c r="F156" s="61" t="s">
        <v>117</v>
      </c>
      <c r="G156" s="61"/>
      <c r="H156" s="58" t="s">
        <v>101</v>
      </c>
      <c r="I156" s="59" t="n">
        <v>0</v>
      </c>
      <c r="J156" s="59"/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0</v>
      </c>
      <c r="U156" s="59" t="n">
        <v>0</v>
      </c>
      <c r="V156" s="59" t="n">
        <v>0</v>
      </c>
      <c r="W156" s="59"/>
      <c r="X156" s="59" t="n">
        <v>0</v>
      </c>
      <c r="Y156" s="59"/>
    </row>
    <row r="157" customFormat="false" ht="9.95" hidden="false" customHeight="true" outlineLevel="0" collapsed="false">
      <c r="B157" s="60"/>
      <c r="C157" s="60"/>
      <c r="D157" s="60"/>
      <c r="E157" s="60"/>
      <c r="F157" s="61"/>
      <c r="G157" s="61"/>
      <c r="H157" s="54" t="s">
        <v>102</v>
      </c>
      <c r="I157" s="55" t="n">
        <v>0</v>
      </c>
      <c r="J157" s="55"/>
      <c r="K157" s="55" t="n">
        <v>0</v>
      </c>
      <c r="L157" s="55" t="n">
        <v>0</v>
      </c>
      <c r="M157" s="55" t="n">
        <v>0</v>
      </c>
      <c r="N157" s="55" t="n">
        <v>0</v>
      </c>
      <c r="O157" s="55" t="n">
        <v>0</v>
      </c>
      <c r="P157" s="55" t="n">
        <v>0</v>
      </c>
      <c r="Q157" s="55" t="n">
        <v>0</v>
      </c>
      <c r="R157" s="55" t="n">
        <v>0</v>
      </c>
      <c r="S157" s="55" t="n">
        <v>0</v>
      </c>
      <c r="T157" s="55" t="n">
        <v>0</v>
      </c>
      <c r="U157" s="55" t="n">
        <v>0</v>
      </c>
      <c r="V157" s="55" t="n">
        <v>0</v>
      </c>
      <c r="W157" s="55"/>
      <c r="X157" s="55" t="n">
        <v>0</v>
      </c>
      <c r="Y157" s="55"/>
    </row>
    <row r="158" customFormat="false" ht="9.95" hidden="false" customHeight="true" outlineLevel="0" collapsed="false">
      <c r="B158" s="60"/>
      <c r="C158" s="60"/>
      <c r="D158" s="60"/>
      <c r="E158" s="60"/>
      <c r="F158" s="61"/>
      <c r="G158" s="61"/>
      <c r="H158" s="54" t="s">
        <v>103</v>
      </c>
      <c r="I158" s="55" t="n">
        <v>848</v>
      </c>
      <c r="J158" s="55"/>
      <c r="K158" s="55" t="n">
        <v>848</v>
      </c>
      <c r="L158" s="55" t="n">
        <v>848</v>
      </c>
      <c r="M158" s="55" t="n">
        <v>848</v>
      </c>
      <c r="N158" s="55" t="n">
        <v>0</v>
      </c>
      <c r="O158" s="55" t="n">
        <v>0</v>
      </c>
      <c r="P158" s="55" t="n">
        <v>0</v>
      </c>
      <c r="Q158" s="55" t="n">
        <v>0</v>
      </c>
      <c r="R158" s="55" t="n">
        <v>0</v>
      </c>
      <c r="S158" s="55" t="n">
        <v>0</v>
      </c>
      <c r="T158" s="55" t="n">
        <v>0</v>
      </c>
      <c r="U158" s="55" t="n">
        <v>0</v>
      </c>
      <c r="V158" s="55" t="n">
        <v>0</v>
      </c>
      <c r="W158" s="55"/>
      <c r="X158" s="55" t="n">
        <v>0</v>
      </c>
      <c r="Y158" s="55"/>
    </row>
    <row r="159" customFormat="false" ht="9.95" hidden="false" customHeight="true" outlineLevel="0" collapsed="false">
      <c r="B159" s="60"/>
      <c r="C159" s="60"/>
      <c r="D159" s="60"/>
      <c r="E159" s="60"/>
      <c r="F159" s="61"/>
      <c r="G159" s="61"/>
      <c r="H159" s="54" t="s">
        <v>104</v>
      </c>
      <c r="I159" s="55" t="n">
        <v>848</v>
      </c>
      <c r="J159" s="55"/>
      <c r="K159" s="55" t="n">
        <v>848</v>
      </c>
      <c r="L159" s="55" t="n">
        <v>848</v>
      </c>
      <c r="M159" s="55" t="n">
        <v>848</v>
      </c>
      <c r="N159" s="55" t="n">
        <v>0</v>
      </c>
      <c r="O159" s="55" t="n">
        <v>0</v>
      </c>
      <c r="P159" s="55" t="n">
        <v>0</v>
      </c>
      <c r="Q159" s="55" t="n">
        <v>0</v>
      </c>
      <c r="R159" s="55" t="n">
        <v>0</v>
      </c>
      <c r="S159" s="55" t="n">
        <v>0</v>
      </c>
      <c r="T159" s="55" t="n">
        <v>0</v>
      </c>
      <c r="U159" s="55" t="n">
        <v>0</v>
      </c>
      <c r="V159" s="55" t="n">
        <v>0</v>
      </c>
      <c r="W159" s="55"/>
      <c r="X159" s="55" t="n">
        <v>0</v>
      </c>
      <c r="Y159" s="55"/>
    </row>
    <row r="160" customFormat="false" ht="9.95" hidden="false" customHeight="true" outlineLevel="0" collapsed="false">
      <c r="B160" s="60"/>
      <c r="C160" s="60"/>
      <c r="D160" s="60"/>
      <c r="E160" s="60" t="n">
        <v>4210</v>
      </c>
      <c r="F160" s="61" t="s">
        <v>111</v>
      </c>
      <c r="G160" s="61"/>
      <c r="H160" s="58" t="s">
        <v>101</v>
      </c>
      <c r="I160" s="59" t="n">
        <v>500</v>
      </c>
      <c r="J160" s="59"/>
      <c r="K160" s="59" t="n">
        <v>500</v>
      </c>
      <c r="L160" s="59" t="n">
        <v>500</v>
      </c>
      <c r="M160" s="59" t="n">
        <v>0</v>
      </c>
      <c r="N160" s="59" t="n">
        <v>50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59" t="n">
        <v>0</v>
      </c>
      <c r="V160" s="59" t="n">
        <v>0</v>
      </c>
      <c r="W160" s="59"/>
      <c r="X160" s="59" t="n">
        <v>0</v>
      </c>
      <c r="Y160" s="59"/>
    </row>
    <row r="161" customFormat="false" ht="9.95" hidden="false" customHeight="true" outlineLevel="0" collapsed="false">
      <c r="B161" s="60"/>
      <c r="C161" s="60"/>
      <c r="D161" s="60"/>
      <c r="E161" s="60"/>
      <c r="F161" s="61"/>
      <c r="G161" s="61"/>
      <c r="H161" s="54" t="s">
        <v>102</v>
      </c>
      <c r="I161" s="55" t="n">
        <v>0</v>
      </c>
      <c r="J161" s="55"/>
      <c r="K161" s="55" t="n">
        <v>0</v>
      </c>
      <c r="L161" s="55" t="n">
        <v>0</v>
      </c>
      <c r="M161" s="55" t="n">
        <v>0</v>
      </c>
      <c r="N161" s="55" t="n">
        <v>0</v>
      </c>
      <c r="O161" s="55" t="n">
        <v>0</v>
      </c>
      <c r="P161" s="55" t="n">
        <v>0</v>
      </c>
      <c r="Q161" s="55" t="n">
        <v>0</v>
      </c>
      <c r="R161" s="55" t="n">
        <v>0</v>
      </c>
      <c r="S161" s="55" t="n">
        <v>0</v>
      </c>
      <c r="T161" s="55" t="n">
        <v>0</v>
      </c>
      <c r="U161" s="55" t="n">
        <v>0</v>
      </c>
      <c r="V161" s="55" t="n">
        <v>0</v>
      </c>
      <c r="W161" s="55"/>
      <c r="X161" s="55" t="n">
        <v>0</v>
      </c>
      <c r="Y161" s="55"/>
    </row>
    <row r="162" customFormat="false" ht="9.95" hidden="false" customHeight="true" outlineLevel="0" collapsed="false">
      <c r="B162" s="60"/>
      <c r="C162" s="60"/>
      <c r="D162" s="60"/>
      <c r="E162" s="60"/>
      <c r="F162" s="61"/>
      <c r="G162" s="61"/>
      <c r="H162" s="54" t="s">
        <v>103</v>
      </c>
      <c r="I162" s="55" t="n">
        <v>2605</v>
      </c>
      <c r="J162" s="55"/>
      <c r="K162" s="55" t="n">
        <v>2605</v>
      </c>
      <c r="L162" s="55" t="n">
        <v>2605</v>
      </c>
      <c r="M162" s="55" t="n">
        <v>0</v>
      </c>
      <c r="N162" s="55" t="n">
        <v>2605</v>
      </c>
      <c r="O162" s="55" t="n">
        <v>0</v>
      </c>
      <c r="P162" s="55" t="n">
        <v>0</v>
      </c>
      <c r="Q162" s="55" t="n">
        <v>0</v>
      </c>
      <c r="R162" s="55" t="n">
        <v>0</v>
      </c>
      <c r="S162" s="55" t="n">
        <v>0</v>
      </c>
      <c r="T162" s="55" t="n">
        <v>0</v>
      </c>
      <c r="U162" s="55" t="n">
        <v>0</v>
      </c>
      <c r="V162" s="55" t="n">
        <v>0</v>
      </c>
      <c r="W162" s="55"/>
      <c r="X162" s="55" t="n">
        <v>0</v>
      </c>
      <c r="Y162" s="55"/>
    </row>
    <row r="163" customFormat="false" ht="9.95" hidden="false" customHeight="true" outlineLevel="0" collapsed="false">
      <c r="B163" s="60"/>
      <c r="C163" s="60"/>
      <c r="D163" s="60"/>
      <c r="E163" s="60"/>
      <c r="F163" s="61"/>
      <c r="G163" s="61"/>
      <c r="H163" s="54" t="s">
        <v>104</v>
      </c>
      <c r="I163" s="55" t="n">
        <v>3105</v>
      </c>
      <c r="J163" s="55"/>
      <c r="K163" s="55" t="n">
        <v>3105</v>
      </c>
      <c r="L163" s="55" t="n">
        <v>3105</v>
      </c>
      <c r="M163" s="55" t="n">
        <v>0</v>
      </c>
      <c r="N163" s="55" t="n">
        <v>3105</v>
      </c>
      <c r="O163" s="55" t="n">
        <v>0</v>
      </c>
      <c r="P163" s="55" t="n">
        <v>0</v>
      </c>
      <c r="Q163" s="55" t="n">
        <v>0</v>
      </c>
      <c r="R163" s="55" t="n">
        <v>0</v>
      </c>
      <c r="S163" s="55" t="n">
        <v>0</v>
      </c>
      <c r="T163" s="55" t="n">
        <v>0</v>
      </c>
      <c r="U163" s="55" t="n">
        <v>0</v>
      </c>
      <c r="V163" s="55" t="n">
        <v>0</v>
      </c>
      <c r="W163" s="55"/>
      <c r="X163" s="55" t="n">
        <v>0</v>
      </c>
      <c r="Y163" s="55"/>
    </row>
    <row r="164" customFormat="false" ht="9.95" hidden="false" customHeight="true" outlineLevel="0" collapsed="false">
      <c r="B164" s="60"/>
      <c r="C164" s="60"/>
      <c r="D164" s="60"/>
      <c r="E164" s="60" t="n">
        <v>4240</v>
      </c>
      <c r="F164" s="61" t="s">
        <v>118</v>
      </c>
      <c r="G164" s="61"/>
      <c r="H164" s="58" t="s">
        <v>101</v>
      </c>
      <c r="I164" s="59" t="n">
        <v>0</v>
      </c>
      <c r="J164" s="59"/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59" t="n">
        <v>0</v>
      </c>
      <c r="V164" s="59" t="n">
        <v>0</v>
      </c>
      <c r="W164" s="59"/>
      <c r="X164" s="59" t="n">
        <v>0</v>
      </c>
      <c r="Y164" s="59"/>
    </row>
    <row r="165" customFormat="false" ht="9.95" hidden="false" customHeight="true" outlineLevel="0" collapsed="false">
      <c r="B165" s="60"/>
      <c r="C165" s="60"/>
      <c r="D165" s="60"/>
      <c r="E165" s="60"/>
      <c r="F165" s="61"/>
      <c r="G165" s="61"/>
      <c r="H165" s="54" t="s">
        <v>102</v>
      </c>
      <c r="I165" s="55" t="n">
        <v>0</v>
      </c>
      <c r="J165" s="55"/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  <c r="P165" s="55" t="n">
        <v>0</v>
      </c>
      <c r="Q165" s="55" t="n">
        <v>0</v>
      </c>
      <c r="R165" s="55" t="n">
        <v>0</v>
      </c>
      <c r="S165" s="55" t="n">
        <v>0</v>
      </c>
      <c r="T165" s="55" t="n">
        <v>0</v>
      </c>
      <c r="U165" s="55" t="n">
        <v>0</v>
      </c>
      <c r="V165" s="55" t="n">
        <v>0</v>
      </c>
      <c r="W165" s="55"/>
      <c r="X165" s="55" t="n">
        <v>0</v>
      </c>
      <c r="Y165" s="55"/>
    </row>
    <row r="166" customFormat="false" ht="9.95" hidden="false" customHeight="true" outlineLevel="0" collapsed="false">
      <c r="B166" s="60"/>
      <c r="C166" s="60"/>
      <c r="D166" s="60"/>
      <c r="E166" s="60"/>
      <c r="F166" s="61"/>
      <c r="G166" s="61"/>
      <c r="H166" s="54" t="s">
        <v>103</v>
      </c>
      <c r="I166" s="55" t="n">
        <v>400</v>
      </c>
      <c r="J166" s="55"/>
      <c r="K166" s="55" t="n">
        <v>400</v>
      </c>
      <c r="L166" s="55" t="n">
        <v>400</v>
      </c>
      <c r="M166" s="55" t="n">
        <v>0</v>
      </c>
      <c r="N166" s="55" t="n">
        <v>400</v>
      </c>
      <c r="O166" s="55" t="n">
        <v>0</v>
      </c>
      <c r="P166" s="55" t="n">
        <v>0</v>
      </c>
      <c r="Q166" s="55" t="n">
        <v>0</v>
      </c>
      <c r="R166" s="55" t="n">
        <v>0</v>
      </c>
      <c r="S166" s="55" t="n">
        <v>0</v>
      </c>
      <c r="T166" s="55" t="n">
        <v>0</v>
      </c>
      <c r="U166" s="55" t="n">
        <v>0</v>
      </c>
      <c r="V166" s="55" t="n">
        <v>0</v>
      </c>
      <c r="W166" s="55"/>
      <c r="X166" s="55" t="n">
        <v>0</v>
      </c>
      <c r="Y166" s="55"/>
    </row>
    <row r="167" customFormat="false" ht="9.95" hidden="false" customHeight="true" outlineLevel="0" collapsed="false">
      <c r="B167" s="60"/>
      <c r="C167" s="60"/>
      <c r="D167" s="60"/>
      <c r="E167" s="60"/>
      <c r="F167" s="61"/>
      <c r="G167" s="61"/>
      <c r="H167" s="54" t="s">
        <v>104</v>
      </c>
      <c r="I167" s="55" t="n">
        <v>400</v>
      </c>
      <c r="J167" s="55"/>
      <c r="K167" s="55" t="n">
        <v>400</v>
      </c>
      <c r="L167" s="55" t="n">
        <v>400</v>
      </c>
      <c r="M167" s="55" t="n">
        <v>0</v>
      </c>
      <c r="N167" s="55" t="n">
        <v>400</v>
      </c>
      <c r="O167" s="55" t="n">
        <v>0</v>
      </c>
      <c r="P167" s="55" t="n">
        <v>0</v>
      </c>
      <c r="Q167" s="55" t="n">
        <v>0</v>
      </c>
      <c r="R167" s="55" t="n">
        <v>0</v>
      </c>
      <c r="S167" s="55" t="n">
        <v>0</v>
      </c>
      <c r="T167" s="55" t="n">
        <v>0</v>
      </c>
      <c r="U167" s="55" t="n">
        <v>0</v>
      </c>
      <c r="V167" s="55" t="n">
        <v>0</v>
      </c>
      <c r="W167" s="55"/>
      <c r="X167" s="55" t="n">
        <v>0</v>
      </c>
      <c r="Y167" s="55"/>
    </row>
    <row r="168" customFormat="false" ht="9.95" hidden="false" customHeight="true" outlineLevel="0" collapsed="false">
      <c r="B168" s="60"/>
      <c r="C168" s="60"/>
      <c r="D168" s="60"/>
      <c r="E168" s="60" t="n">
        <v>4270</v>
      </c>
      <c r="F168" s="61" t="s">
        <v>119</v>
      </c>
      <c r="G168" s="61"/>
      <c r="H168" s="58" t="s">
        <v>101</v>
      </c>
      <c r="I168" s="59" t="n">
        <v>0</v>
      </c>
      <c r="J168" s="59"/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0</v>
      </c>
      <c r="U168" s="59" t="n">
        <v>0</v>
      </c>
      <c r="V168" s="59" t="n">
        <v>0</v>
      </c>
      <c r="W168" s="59"/>
      <c r="X168" s="59" t="n">
        <v>0</v>
      </c>
      <c r="Y168" s="59"/>
    </row>
    <row r="169" customFormat="false" ht="9.95" hidden="false" customHeight="true" outlineLevel="0" collapsed="false">
      <c r="B169" s="60"/>
      <c r="C169" s="60"/>
      <c r="D169" s="60"/>
      <c r="E169" s="60"/>
      <c r="F169" s="61"/>
      <c r="G169" s="61"/>
      <c r="H169" s="54" t="s">
        <v>102</v>
      </c>
      <c r="I169" s="55" t="n">
        <v>0</v>
      </c>
      <c r="J169" s="55"/>
      <c r="K169" s="55" t="n">
        <v>0</v>
      </c>
      <c r="L169" s="55" t="n">
        <v>0</v>
      </c>
      <c r="M169" s="55" t="n">
        <v>0</v>
      </c>
      <c r="N169" s="55" t="n">
        <v>0</v>
      </c>
      <c r="O169" s="55" t="n">
        <v>0</v>
      </c>
      <c r="P169" s="55" t="n">
        <v>0</v>
      </c>
      <c r="Q169" s="55" t="n">
        <v>0</v>
      </c>
      <c r="R169" s="55" t="n">
        <v>0</v>
      </c>
      <c r="S169" s="55" t="n">
        <v>0</v>
      </c>
      <c r="T169" s="55" t="n">
        <v>0</v>
      </c>
      <c r="U169" s="55" t="n">
        <v>0</v>
      </c>
      <c r="V169" s="55" t="n">
        <v>0</v>
      </c>
      <c r="W169" s="55"/>
      <c r="X169" s="55" t="n">
        <v>0</v>
      </c>
      <c r="Y169" s="55"/>
    </row>
    <row r="170" customFormat="false" ht="9.95" hidden="false" customHeight="true" outlineLevel="0" collapsed="false">
      <c r="B170" s="60"/>
      <c r="C170" s="60"/>
      <c r="D170" s="60"/>
      <c r="E170" s="60"/>
      <c r="F170" s="61"/>
      <c r="G170" s="61"/>
      <c r="H170" s="54" t="s">
        <v>103</v>
      </c>
      <c r="I170" s="55" t="n">
        <v>370</v>
      </c>
      <c r="J170" s="55"/>
      <c r="K170" s="55" t="n">
        <v>370</v>
      </c>
      <c r="L170" s="55" t="n">
        <v>370</v>
      </c>
      <c r="M170" s="55" t="n">
        <v>0</v>
      </c>
      <c r="N170" s="55" t="n">
        <v>370</v>
      </c>
      <c r="O170" s="55" t="n">
        <v>0</v>
      </c>
      <c r="P170" s="55" t="n">
        <v>0</v>
      </c>
      <c r="Q170" s="55" t="n">
        <v>0</v>
      </c>
      <c r="R170" s="55" t="n">
        <v>0</v>
      </c>
      <c r="S170" s="55" t="n">
        <v>0</v>
      </c>
      <c r="T170" s="55" t="n">
        <v>0</v>
      </c>
      <c r="U170" s="55" t="n">
        <v>0</v>
      </c>
      <c r="V170" s="55" t="n">
        <v>0</v>
      </c>
      <c r="W170" s="55"/>
      <c r="X170" s="55" t="n">
        <v>0</v>
      </c>
      <c r="Y170" s="55"/>
    </row>
    <row r="171" customFormat="false" ht="9.95" hidden="false" customHeight="true" outlineLevel="0" collapsed="false">
      <c r="B171" s="60"/>
      <c r="C171" s="60"/>
      <c r="D171" s="60"/>
      <c r="E171" s="60"/>
      <c r="F171" s="61"/>
      <c r="G171" s="61"/>
      <c r="H171" s="54" t="s">
        <v>104</v>
      </c>
      <c r="I171" s="55" t="n">
        <v>370</v>
      </c>
      <c r="J171" s="55"/>
      <c r="K171" s="55" t="n">
        <v>370</v>
      </c>
      <c r="L171" s="55" t="n">
        <v>370</v>
      </c>
      <c r="M171" s="55" t="n">
        <v>0</v>
      </c>
      <c r="N171" s="55" t="n">
        <v>370</v>
      </c>
      <c r="O171" s="55" t="n">
        <v>0</v>
      </c>
      <c r="P171" s="55" t="n">
        <v>0</v>
      </c>
      <c r="Q171" s="55" t="n">
        <v>0</v>
      </c>
      <c r="R171" s="55" t="n">
        <v>0</v>
      </c>
      <c r="S171" s="55" t="n">
        <v>0</v>
      </c>
      <c r="T171" s="55" t="n">
        <v>0</v>
      </c>
      <c r="U171" s="55" t="n">
        <v>0</v>
      </c>
      <c r="V171" s="55" t="n">
        <v>0</v>
      </c>
      <c r="W171" s="55"/>
      <c r="X171" s="55" t="n">
        <v>0</v>
      </c>
      <c r="Y171" s="55"/>
    </row>
    <row r="172" customFormat="false" ht="9.95" hidden="false" customHeight="true" outlineLevel="0" collapsed="false">
      <c r="B172" s="60"/>
      <c r="C172" s="60"/>
      <c r="D172" s="60"/>
      <c r="E172" s="60" t="n">
        <v>4300</v>
      </c>
      <c r="F172" s="61" t="s">
        <v>107</v>
      </c>
      <c r="G172" s="61"/>
      <c r="H172" s="58" t="s">
        <v>101</v>
      </c>
      <c r="I172" s="59" t="n">
        <v>318804</v>
      </c>
      <c r="J172" s="59"/>
      <c r="K172" s="59" t="n">
        <v>318804</v>
      </c>
      <c r="L172" s="59" t="n">
        <v>318804</v>
      </c>
      <c r="M172" s="59" t="n">
        <v>0</v>
      </c>
      <c r="N172" s="59" t="n">
        <v>318804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0</v>
      </c>
      <c r="U172" s="59" t="n">
        <v>0</v>
      </c>
      <c r="V172" s="59" t="n">
        <v>0</v>
      </c>
      <c r="W172" s="59"/>
      <c r="X172" s="59" t="n">
        <v>0</v>
      </c>
      <c r="Y172" s="59"/>
    </row>
    <row r="173" customFormat="false" ht="9.95" hidden="false" customHeight="true" outlineLevel="0" collapsed="false">
      <c r="B173" s="60"/>
      <c r="C173" s="60"/>
      <c r="D173" s="60"/>
      <c r="E173" s="60"/>
      <c r="F173" s="61"/>
      <c r="G173" s="61"/>
      <c r="H173" s="54" t="s">
        <v>102</v>
      </c>
      <c r="I173" s="55" t="n">
        <v>0</v>
      </c>
      <c r="J173" s="55"/>
      <c r="K173" s="55" t="n">
        <v>0</v>
      </c>
      <c r="L173" s="55" t="n">
        <v>0</v>
      </c>
      <c r="M173" s="55" t="n">
        <v>0</v>
      </c>
      <c r="N173" s="55" t="n">
        <v>0</v>
      </c>
      <c r="O173" s="55" t="n">
        <v>0</v>
      </c>
      <c r="P173" s="55" t="n">
        <v>0</v>
      </c>
      <c r="Q173" s="55" t="n">
        <v>0</v>
      </c>
      <c r="R173" s="55" t="n">
        <v>0</v>
      </c>
      <c r="S173" s="55" t="n">
        <v>0</v>
      </c>
      <c r="T173" s="55" t="n">
        <v>0</v>
      </c>
      <c r="U173" s="55" t="n">
        <v>0</v>
      </c>
      <c r="V173" s="55" t="n">
        <v>0</v>
      </c>
      <c r="W173" s="55"/>
      <c r="X173" s="55" t="n">
        <v>0</v>
      </c>
      <c r="Y173" s="55"/>
    </row>
    <row r="174" customFormat="false" ht="9.95" hidden="false" customHeight="true" outlineLevel="0" collapsed="false">
      <c r="B174" s="60"/>
      <c r="C174" s="60"/>
      <c r="D174" s="60"/>
      <c r="E174" s="60"/>
      <c r="F174" s="61"/>
      <c r="G174" s="61"/>
      <c r="H174" s="54" t="s">
        <v>103</v>
      </c>
      <c r="I174" s="55" t="n">
        <v>3000</v>
      </c>
      <c r="J174" s="55"/>
      <c r="K174" s="55" t="n">
        <v>3000</v>
      </c>
      <c r="L174" s="55" t="n">
        <v>3000</v>
      </c>
      <c r="M174" s="55" t="n">
        <v>0</v>
      </c>
      <c r="N174" s="55" t="n">
        <v>3000</v>
      </c>
      <c r="O174" s="55" t="n">
        <v>0</v>
      </c>
      <c r="P174" s="55" t="n">
        <v>0</v>
      </c>
      <c r="Q174" s="55" t="n">
        <v>0</v>
      </c>
      <c r="R174" s="55" t="n">
        <v>0</v>
      </c>
      <c r="S174" s="55" t="n">
        <v>0</v>
      </c>
      <c r="T174" s="55" t="n">
        <v>0</v>
      </c>
      <c r="U174" s="55" t="n">
        <v>0</v>
      </c>
      <c r="V174" s="55" t="n">
        <v>0</v>
      </c>
      <c r="W174" s="55"/>
      <c r="X174" s="55" t="n">
        <v>0</v>
      </c>
      <c r="Y174" s="55"/>
    </row>
    <row r="175" customFormat="false" ht="9.95" hidden="false" customHeight="true" outlineLevel="0" collapsed="false">
      <c r="B175" s="60"/>
      <c r="C175" s="60"/>
      <c r="D175" s="60"/>
      <c r="E175" s="60"/>
      <c r="F175" s="61"/>
      <c r="G175" s="61"/>
      <c r="H175" s="54" t="s">
        <v>104</v>
      </c>
      <c r="I175" s="55" t="n">
        <v>321804</v>
      </c>
      <c r="J175" s="55"/>
      <c r="K175" s="55" t="n">
        <v>321804</v>
      </c>
      <c r="L175" s="55" t="n">
        <v>321804</v>
      </c>
      <c r="M175" s="55" t="n">
        <v>0</v>
      </c>
      <c r="N175" s="55" t="n">
        <v>321804</v>
      </c>
      <c r="O175" s="55" t="n">
        <v>0</v>
      </c>
      <c r="P175" s="55" t="n">
        <v>0</v>
      </c>
      <c r="Q175" s="55" t="n">
        <v>0</v>
      </c>
      <c r="R175" s="55" t="n">
        <v>0</v>
      </c>
      <c r="S175" s="55" t="n">
        <v>0</v>
      </c>
      <c r="T175" s="55" t="n">
        <v>0</v>
      </c>
      <c r="U175" s="55" t="n">
        <v>0</v>
      </c>
      <c r="V175" s="55" t="n">
        <v>0</v>
      </c>
      <c r="W175" s="55"/>
      <c r="X175" s="55" t="n">
        <v>0</v>
      </c>
      <c r="Y175" s="55"/>
    </row>
    <row r="176" customFormat="false" ht="9.95" hidden="false" customHeight="true" outlineLevel="0" collapsed="false">
      <c r="B176" s="60"/>
      <c r="C176" s="60"/>
      <c r="D176" s="60"/>
      <c r="E176" s="60" t="n">
        <v>4360</v>
      </c>
      <c r="F176" s="61" t="s">
        <v>120</v>
      </c>
      <c r="G176" s="61"/>
      <c r="H176" s="58" t="s">
        <v>101</v>
      </c>
      <c r="I176" s="59" t="n">
        <v>0</v>
      </c>
      <c r="J176" s="59"/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59" t="n">
        <v>0</v>
      </c>
      <c r="V176" s="59" t="n">
        <v>0</v>
      </c>
      <c r="W176" s="59"/>
      <c r="X176" s="59" t="n">
        <v>0</v>
      </c>
      <c r="Y176" s="59"/>
    </row>
    <row r="177" customFormat="false" ht="9.95" hidden="false" customHeight="true" outlineLevel="0" collapsed="false">
      <c r="B177" s="60"/>
      <c r="C177" s="60"/>
      <c r="D177" s="60"/>
      <c r="E177" s="60"/>
      <c r="F177" s="61"/>
      <c r="G177" s="61"/>
      <c r="H177" s="54" t="s">
        <v>102</v>
      </c>
      <c r="I177" s="55" t="n">
        <v>0</v>
      </c>
      <c r="J177" s="55"/>
      <c r="K177" s="55" t="n">
        <v>0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/>
      <c r="X177" s="55" t="n">
        <v>0</v>
      </c>
      <c r="Y177" s="55"/>
    </row>
    <row r="178" customFormat="false" ht="9.95" hidden="false" customHeight="true" outlineLevel="0" collapsed="false">
      <c r="B178" s="60"/>
      <c r="C178" s="60"/>
      <c r="D178" s="60"/>
      <c r="E178" s="60"/>
      <c r="F178" s="61"/>
      <c r="G178" s="61"/>
      <c r="H178" s="54" t="s">
        <v>103</v>
      </c>
      <c r="I178" s="55" t="n">
        <v>1306</v>
      </c>
      <c r="J178" s="55"/>
      <c r="K178" s="55" t="n">
        <v>1306</v>
      </c>
      <c r="L178" s="55" t="n">
        <v>1306</v>
      </c>
      <c r="M178" s="55" t="n">
        <v>0</v>
      </c>
      <c r="N178" s="55" t="n">
        <v>1306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/>
      <c r="X178" s="55" t="n">
        <v>0</v>
      </c>
      <c r="Y178" s="55"/>
    </row>
    <row r="179" customFormat="false" ht="9.95" hidden="false" customHeight="true" outlineLevel="0" collapsed="false">
      <c r="B179" s="60"/>
      <c r="C179" s="60"/>
      <c r="D179" s="60"/>
      <c r="E179" s="60"/>
      <c r="F179" s="61"/>
      <c r="G179" s="61"/>
      <c r="H179" s="54" t="s">
        <v>104</v>
      </c>
      <c r="I179" s="55" t="n">
        <v>1306</v>
      </c>
      <c r="J179" s="55"/>
      <c r="K179" s="55" t="n">
        <v>1306</v>
      </c>
      <c r="L179" s="55" t="n">
        <v>1306</v>
      </c>
      <c r="M179" s="55" t="n">
        <v>0</v>
      </c>
      <c r="N179" s="55" t="n">
        <v>1306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5" t="n">
        <v>0</v>
      </c>
      <c r="U179" s="55" t="n">
        <v>0</v>
      </c>
      <c r="V179" s="55" t="n">
        <v>0</v>
      </c>
      <c r="W179" s="55"/>
      <c r="X179" s="55" t="n">
        <v>0</v>
      </c>
      <c r="Y179" s="55"/>
    </row>
    <row r="180" customFormat="false" ht="9.95" hidden="false" customHeight="true" outlineLevel="0" collapsed="false">
      <c r="B180" s="60"/>
      <c r="C180" s="60"/>
      <c r="D180" s="60"/>
      <c r="E180" s="60" t="n">
        <v>4410</v>
      </c>
      <c r="F180" s="61" t="s">
        <v>121</v>
      </c>
      <c r="G180" s="61"/>
      <c r="H180" s="58" t="s">
        <v>101</v>
      </c>
      <c r="I180" s="59" t="n">
        <v>0</v>
      </c>
      <c r="J180" s="59"/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0</v>
      </c>
      <c r="U180" s="59" t="n">
        <v>0</v>
      </c>
      <c r="V180" s="59" t="n">
        <v>0</v>
      </c>
      <c r="W180" s="59"/>
      <c r="X180" s="59" t="n">
        <v>0</v>
      </c>
      <c r="Y180" s="59"/>
    </row>
    <row r="181" customFormat="false" ht="9.95" hidden="false" customHeight="true" outlineLevel="0" collapsed="false">
      <c r="B181" s="60"/>
      <c r="C181" s="60"/>
      <c r="D181" s="60"/>
      <c r="E181" s="60"/>
      <c r="F181" s="61"/>
      <c r="G181" s="61"/>
      <c r="H181" s="54" t="s">
        <v>102</v>
      </c>
      <c r="I181" s="55" t="n">
        <v>0</v>
      </c>
      <c r="J181" s="55"/>
      <c r="K181" s="55" t="n">
        <v>0</v>
      </c>
      <c r="L181" s="55" t="n">
        <v>0</v>
      </c>
      <c r="M181" s="55" t="n">
        <v>0</v>
      </c>
      <c r="N181" s="55" t="n">
        <v>0</v>
      </c>
      <c r="O181" s="55" t="n">
        <v>0</v>
      </c>
      <c r="P181" s="55" t="n">
        <v>0</v>
      </c>
      <c r="Q181" s="55" t="n">
        <v>0</v>
      </c>
      <c r="R181" s="55" t="n">
        <v>0</v>
      </c>
      <c r="S181" s="55" t="n">
        <v>0</v>
      </c>
      <c r="T181" s="55" t="n">
        <v>0</v>
      </c>
      <c r="U181" s="55" t="n">
        <v>0</v>
      </c>
      <c r="V181" s="55" t="n">
        <v>0</v>
      </c>
      <c r="W181" s="55"/>
      <c r="X181" s="55" t="n">
        <v>0</v>
      </c>
      <c r="Y181" s="55"/>
    </row>
    <row r="182" customFormat="false" ht="9.95" hidden="false" customHeight="true" outlineLevel="0" collapsed="false">
      <c r="B182" s="60"/>
      <c r="C182" s="60"/>
      <c r="D182" s="60"/>
      <c r="E182" s="60"/>
      <c r="F182" s="61"/>
      <c r="G182" s="61"/>
      <c r="H182" s="54" t="s">
        <v>103</v>
      </c>
      <c r="I182" s="55" t="n">
        <v>400</v>
      </c>
      <c r="J182" s="55"/>
      <c r="K182" s="55" t="n">
        <v>400</v>
      </c>
      <c r="L182" s="55" t="n">
        <v>400</v>
      </c>
      <c r="M182" s="55" t="n">
        <v>0</v>
      </c>
      <c r="N182" s="55" t="n">
        <v>400</v>
      </c>
      <c r="O182" s="55" t="n">
        <v>0</v>
      </c>
      <c r="P182" s="55" t="n">
        <v>0</v>
      </c>
      <c r="Q182" s="55" t="n">
        <v>0</v>
      </c>
      <c r="R182" s="55" t="n">
        <v>0</v>
      </c>
      <c r="S182" s="55" t="n">
        <v>0</v>
      </c>
      <c r="T182" s="55" t="n">
        <v>0</v>
      </c>
      <c r="U182" s="55" t="n">
        <v>0</v>
      </c>
      <c r="V182" s="55" t="n">
        <v>0</v>
      </c>
      <c r="W182" s="55"/>
      <c r="X182" s="55" t="n">
        <v>0</v>
      </c>
      <c r="Y182" s="55"/>
    </row>
    <row r="183" customFormat="false" ht="9.95" hidden="false" customHeight="true" outlineLevel="0" collapsed="false">
      <c r="B183" s="60"/>
      <c r="C183" s="60"/>
      <c r="D183" s="60"/>
      <c r="E183" s="60"/>
      <c r="F183" s="61"/>
      <c r="G183" s="61"/>
      <c r="H183" s="54" t="s">
        <v>104</v>
      </c>
      <c r="I183" s="55" t="n">
        <v>400</v>
      </c>
      <c r="J183" s="55"/>
      <c r="K183" s="55" t="n">
        <v>400</v>
      </c>
      <c r="L183" s="55" t="n">
        <v>400</v>
      </c>
      <c r="M183" s="55" t="n">
        <v>0</v>
      </c>
      <c r="N183" s="55" t="n">
        <v>400</v>
      </c>
      <c r="O183" s="55" t="n">
        <v>0</v>
      </c>
      <c r="P183" s="55" t="n">
        <v>0</v>
      </c>
      <c r="Q183" s="55" t="n">
        <v>0</v>
      </c>
      <c r="R183" s="55" t="n">
        <v>0</v>
      </c>
      <c r="S183" s="55" t="n">
        <v>0</v>
      </c>
      <c r="T183" s="55" t="n">
        <v>0</v>
      </c>
      <c r="U183" s="55" t="n">
        <v>0</v>
      </c>
      <c r="V183" s="55" t="n">
        <v>0</v>
      </c>
      <c r="W183" s="55"/>
      <c r="X183" s="55" t="n">
        <v>0</v>
      </c>
      <c r="Y183" s="55"/>
    </row>
    <row r="184" customFormat="false" ht="9.95" hidden="false" customHeight="true" outlineLevel="0" collapsed="false">
      <c r="B184" s="60"/>
      <c r="C184" s="60"/>
      <c r="D184" s="60"/>
      <c r="E184" s="60" t="n">
        <v>4430</v>
      </c>
      <c r="F184" s="61" t="s">
        <v>122</v>
      </c>
      <c r="G184" s="61"/>
      <c r="H184" s="58" t="s">
        <v>101</v>
      </c>
      <c r="I184" s="59" t="n">
        <v>0</v>
      </c>
      <c r="J184" s="59"/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59" t="n">
        <v>0</v>
      </c>
      <c r="V184" s="59" t="n">
        <v>0</v>
      </c>
      <c r="W184" s="59"/>
      <c r="X184" s="59" t="n">
        <v>0</v>
      </c>
      <c r="Y184" s="59"/>
    </row>
    <row r="185" customFormat="false" ht="9.95" hidden="false" customHeight="true" outlineLevel="0" collapsed="false">
      <c r="B185" s="60"/>
      <c r="C185" s="60"/>
      <c r="D185" s="60"/>
      <c r="E185" s="60"/>
      <c r="F185" s="61"/>
      <c r="G185" s="61"/>
      <c r="H185" s="54" t="s">
        <v>102</v>
      </c>
      <c r="I185" s="55" t="n">
        <v>0</v>
      </c>
      <c r="J185" s="55"/>
      <c r="K185" s="55" t="n">
        <v>0</v>
      </c>
      <c r="L185" s="55" t="n">
        <v>0</v>
      </c>
      <c r="M185" s="55" t="n">
        <v>0</v>
      </c>
      <c r="N185" s="55" t="n">
        <v>0</v>
      </c>
      <c r="O185" s="55" t="n">
        <v>0</v>
      </c>
      <c r="P185" s="55" t="n">
        <v>0</v>
      </c>
      <c r="Q185" s="55" t="n">
        <v>0</v>
      </c>
      <c r="R185" s="55" t="n">
        <v>0</v>
      </c>
      <c r="S185" s="55" t="n">
        <v>0</v>
      </c>
      <c r="T185" s="55" t="n">
        <v>0</v>
      </c>
      <c r="U185" s="55" t="n">
        <v>0</v>
      </c>
      <c r="V185" s="55" t="n">
        <v>0</v>
      </c>
      <c r="W185" s="55"/>
      <c r="X185" s="55" t="n">
        <v>0</v>
      </c>
      <c r="Y185" s="55"/>
    </row>
    <row r="186" customFormat="false" ht="9.95" hidden="false" customHeight="true" outlineLevel="0" collapsed="false">
      <c r="B186" s="60"/>
      <c r="C186" s="60"/>
      <c r="D186" s="60"/>
      <c r="E186" s="60"/>
      <c r="F186" s="61"/>
      <c r="G186" s="61"/>
      <c r="H186" s="54" t="s">
        <v>103</v>
      </c>
      <c r="I186" s="55" t="n">
        <v>800</v>
      </c>
      <c r="J186" s="55"/>
      <c r="K186" s="55" t="n">
        <v>800</v>
      </c>
      <c r="L186" s="55" t="n">
        <v>800</v>
      </c>
      <c r="M186" s="55" t="n">
        <v>0</v>
      </c>
      <c r="N186" s="55" t="n">
        <v>800</v>
      </c>
      <c r="O186" s="55" t="n">
        <v>0</v>
      </c>
      <c r="P186" s="55" t="n">
        <v>0</v>
      </c>
      <c r="Q186" s="55" t="n">
        <v>0</v>
      </c>
      <c r="R186" s="55" t="n">
        <v>0</v>
      </c>
      <c r="S186" s="55" t="n">
        <v>0</v>
      </c>
      <c r="T186" s="55" t="n">
        <v>0</v>
      </c>
      <c r="U186" s="55" t="n">
        <v>0</v>
      </c>
      <c r="V186" s="55" t="n">
        <v>0</v>
      </c>
      <c r="W186" s="55"/>
      <c r="X186" s="55" t="n">
        <v>0</v>
      </c>
      <c r="Y186" s="55"/>
    </row>
    <row r="187" customFormat="false" ht="9.95" hidden="false" customHeight="true" outlineLevel="0" collapsed="false">
      <c r="B187" s="60"/>
      <c r="C187" s="60"/>
      <c r="D187" s="60"/>
      <c r="E187" s="60"/>
      <c r="F187" s="61"/>
      <c r="G187" s="61"/>
      <c r="H187" s="54" t="s">
        <v>104</v>
      </c>
      <c r="I187" s="55" t="n">
        <v>800</v>
      </c>
      <c r="J187" s="55"/>
      <c r="K187" s="55" t="n">
        <v>800</v>
      </c>
      <c r="L187" s="55" t="n">
        <v>800</v>
      </c>
      <c r="M187" s="55" t="n">
        <v>0</v>
      </c>
      <c r="N187" s="55" t="n">
        <v>800</v>
      </c>
      <c r="O187" s="55" t="n">
        <v>0</v>
      </c>
      <c r="P187" s="55" t="n">
        <v>0</v>
      </c>
      <c r="Q187" s="55" t="n">
        <v>0</v>
      </c>
      <c r="R187" s="55" t="n">
        <v>0</v>
      </c>
      <c r="S187" s="55" t="n">
        <v>0</v>
      </c>
      <c r="T187" s="55" t="n">
        <v>0</v>
      </c>
      <c r="U187" s="55" t="n">
        <v>0</v>
      </c>
      <c r="V187" s="55" t="n">
        <v>0</v>
      </c>
      <c r="W187" s="55"/>
      <c r="X187" s="55" t="n">
        <v>0</v>
      </c>
      <c r="Y187" s="55"/>
    </row>
    <row r="188" customFormat="false" ht="9.95" hidden="false" customHeight="true" outlineLevel="0" collapsed="false">
      <c r="B188" s="60"/>
      <c r="C188" s="60"/>
      <c r="D188" s="60"/>
      <c r="E188" s="60" t="n">
        <v>4440</v>
      </c>
      <c r="F188" s="61" t="s">
        <v>123</v>
      </c>
      <c r="G188" s="61"/>
      <c r="H188" s="58" t="s">
        <v>101</v>
      </c>
      <c r="I188" s="59" t="n">
        <v>0</v>
      </c>
      <c r="J188" s="59"/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0</v>
      </c>
      <c r="T188" s="59" t="n">
        <v>0</v>
      </c>
      <c r="U188" s="59" t="n">
        <v>0</v>
      </c>
      <c r="V188" s="59" t="n">
        <v>0</v>
      </c>
      <c r="W188" s="59"/>
      <c r="X188" s="59" t="n">
        <v>0</v>
      </c>
      <c r="Y188" s="59"/>
    </row>
    <row r="189" customFormat="false" ht="9.95" hidden="false" customHeight="true" outlineLevel="0" collapsed="false">
      <c r="B189" s="60"/>
      <c r="C189" s="60"/>
      <c r="D189" s="60"/>
      <c r="E189" s="60"/>
      <c r="F189" s="61"/>
      <c r="G189" s="61"/>
      <c r="H189" s="54" t="s">
        <v>102</v>
      </c>
      <c r="I189" s="55" t="n">
        <v>0</v>
      </c>
      <c r="J189" s="55"/>
      <c r="K189" s="55" t="n">
        <v>0</v>
      </c>
      <c r="L189" s="55" t="n">
        <v>0</v>
      </c>
      <c r="M189" s="55" t="n">
        <v>0</v>
      </c>
      <c r="N189" s="55" t="n">
        <v>0</v>
      </c>
      <c r="O189" s="55" t="n">
        <v>0</v>
      </c>
      <c r="P189" s="55" t="n">
        <v>0</v>
      </c>
      <c r="Q189" s="55" t="n">
        <v>0</v>
      </c>
      <c r="R189" s="55" t="n">
        <v>0</v>
      </c>
      <c r="S189" s="55" t="n">
        <v>0</v>
      </c>
      <c r="T189" s="55" t="n">
        <v>0</v>
      </c>
      <c r="U189" s="55" t="n">
        <v>0</v>
      </c>
      <c r="V189" s="55" t="n">
        <v>0</v>
      </c>
      <c r="W189" s="55"/>
      <c r="X189" s="55" t="n">
        <v>0</v>
      </c>
      <c r="Y189" s="55"/>
    </row>
    <row r="190" customFormat="false" ht="9.95" hidden="false" customHeight="true" outlineLevel="0" collapsed="false">
      <c r="B190" s="60"/>
      <c r="C190" s="60"/>
      <c r="D190" s="60"/>
      <c r="E190" s="60"/>
      <c r="F190" s="61"/>
      <c r="G190" s="61"/>
      <c r="H190" s="54" t="s">
        <v>103</v>
      </c>
      <c r="I190" s="55" t="n">
        <v>1094</v>
      </c>
      <c r="J190" s="55"/>
      <c r="K190" s="55" t="n">
        <v>1094</v>
      </c>
      <c r="L190" s="55" t="n">
        <v>1094</v>
      </c>
      <c r="M190" s="55" t="n">
        <v>0</v>
      </c>
      <c r="N190" s="55" t="n">
        <v>1094</v>
      </c>
      <c r="O190" s="55" t="n">
        <v>0</v>
      </c>
      <c r="P190" s="55" t="n">
        <v>0</v>
      </c>
      <c r="Q190" s="55" t="n">
        <v>0</v>
      </c>
      <c r="R190" s="55" t="n">
        <v>0</v>
      </c>
      <c r="S190" s="55" t="n">
        <v>0</v>
      </c>
      <c r="T190" s="55" t="n">
        <v>0</v>
      </c>
      <c r="U190" s="55" t="n">
        <v>0</v>
      </c>
      <c r="V190" s="55" t="n">
        <v>0</v>
      </c>
      <c r="W190" s="55"/>
      <c r="X190" s="55" t="n">
        <v>0</v>
      </c>
      <c r="Y190" s="55"/>
    </row>
    <row r="191" customFormat="false" ht="9.95" hidden="false" customHeight="true" outlineLevel="0" collapsed="false">
      <c r="B191" s="60"/>
      <c r="C191" s="60"/>
      <c r="D191" s="60"/>
      <c r="E191" s="60"/>
      <c r="F191" s="61"/>
      <c r="G191" s="61"/>
      <c r="H191" s="54" t="s">
        <v>104</v>
      </c>
      <c r="I191" s="55" t="n">
        <v>1094</v>
      </c>
      <c r="J191" s="55"/>
      <c r="K191" s="55" t="n">
        <v>1094</v>
      </c>
      <c r="L191" s="55" t="n">
        <v>1094</v>
      </c>
      <c r="M191" s="55" t="n">
        <v>0</v>
      </c>
      <c r="N191" s="55" t="n">
        <v>1094</v>
      </c>
      <c r="O191" s="55" t="n">
        <v>0</v>
      </c>
      <c r="P191" s="55" t="n">
        <v>0</v>
      </c>
      <c r="Q191" s="55" t="n">
        <v>0</v>
      </c>
      <c r="R191" s="55" t="n">
        <v>0</v>
      </c>
      <c r="S191" s="55" t="n">
        <v>0</v>
      </c>
      <c r="T191" s="55" t="n">
        <v>0</v>
      </c>
      <c r="U191" s="55" t="n">
        <v>0</v>
      </c>
      <c r="V191" s="55" t="n">
        <v>0</v>
      </c>
      <c r="W191" s="55"/>
      <c r="X191" s="55" t="n">
        <v>0</v>
      </c>
      <c r="Y191" s="55"/>
    </row>
    <row r="192" customFormat="false" ht="9.95" hidden="false" customHeight="true" outlineLevel="0" collapsed="false">
      <c r="B192" s="60"/>
      <c r="C192" s="60"/>
      <c r="D192" s="60"/>
      <c r="E192" s="60" t="n">
        <v>4610</v>
      </c>
      <c r="F192" s="61" t="s">
        <v>124</v>
      </c>
      <c r="G192" s="61"/>
      <c r="H192" s="58" t="s">
        <v>101</v>
      </c>
      <c r="I192" s="59" t="n">
        <v>0</v>
      </c>
      <c r="J192" s="59"/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  <c r="S192" s="59" t="n">
        <v>0</v>
      </c>
      <c r="T192" s="59" t="n">
        <v>0</v>
      </c>
      <c r="U192" s="59" t="n">
        <v>0</v>
      </c>
      <c r="V192" s="59" t="n">
        <v>0</v>
      </c>
      <c r="W192" s="59"/>
      <c r="X192" s="59" t="n">
        <v>0</v>
      </c>
      <c r="Y192" s="59"/>
    </row>
    <row r="193" customFormat="false" ht="9.95" hidden="false" customHeight="true" outlineLevel="0" collapsed="false">
      <c r="B193" s="60"/>
      <c r="C193" s="60"/>
      <c r="D193" s="60"/>
      <c r="E193" s="60"/>
      <c r="F193" s="61"/>
      <c r="G193" s="61"/>
      <c r="H193" s="54" t="s">
        <v>102</v>
      </c>
      <c r="I193" s="55" t="n">
        <v>0</v>
      </c>
      <c r="J193" s="55"/>
      <c r="K193" s="55" t="n">
        <v>0</v>
      </c>
      <c r="L193" s="55" t="n">
        <v>0</v>
      </c>
      <c r="M193" s="55" t="n">
        <v>0</v>
      </c>
      <c r="N193" s="55" t="n">
        <v>0</v>
      </c>
      <c r="O193" s="55" t="n">
        <v>0</v>
      </c>
      <c r="P193" s="55" t="n">
        <v>0</v>
      </c>
      <c r="Q193" s="55" t="n">
        <v>0</v>
      </c>
      <c r="R193" s="55" t="n">
        <v>0</v>
      </c>
      <c r="S193" s="55" t="n">
        <v>0</v>
      </c>
      <c r="T193" s="55" t="n">
        <v>0</v>
      </c>
      <c r="U193" s="55" t="n">
        <v>0</v>
      </c>
      <c r="V193" s="55" t="n">
        <v>0</v>
      </c>
      <c r="W193" s="55"/>
      <c r="X193" s="55" t="n">
        <v>0</v>
      </c>
      <c r="Y193" s="55"/>
    </row>
    <row r="194" customFormat="false" ht="9.95" hidden="false" customHeight="true" outlineLevel="0" collapsed="false">
      <c r="B194" s="60"/>
      <c r="C194" s="60"/>
      <c r="D194" s="60"/>
      <c r="E194" s="60"/>
      <c r="F194" s="61"/>
      <c r="G194" s="61"/>
      <c r="H194" s="54" t="s">
        <v>103</v>
      </c>
      <c r="I194" s="55" t="n">
        <v>1000</v>
      </c>
      <c r="J194" s="55"/>
      <c r="K194" s="55" t="n">
        <v>1000</v>
      </c>
      <c r="L194" s="55" t="n">
        <v>1000</v>
      </c>
      <c r="M194" s="55" t="n">
        <v>0</v>
      </c>
      <c r="N194" s="55" t="n">
        <v>1000</v>
      </c>
      <c r="O194" s="55" t="n">
        <v>0</v>
      </c>
      <c r="P194" s="55" t="n">
        <v>0</v>
      </c>
      <c r="Q194" s="55" t="n">
        <v>0</v>
      </c>
      <c r="R194" s="55" t="n">
        <v>0</v>
      </c>
      <c r="S194" s="55" t="n">
        <v>0</v>
      </c>
      <c r="T194" s="55" t="n">
        <v>0</v>
      </c>
      <c r="U194" s="55" t="n">
        <v>0</v>
      </c>
      <c r="V194" s="55" t="n">
        <v>0</v>
      </c>
      <c r="W194" s="55"/>
      <c r="X194" s="55" t="n">
        <v>0</v>
      </c>
      <c r="Y194" s="55"/>
    </row>
    <row r="195" customFormat="false" ht="9.95" hidden="false" customHeight="true" outlineLevel="0" collapsed="false">
      <c r="B195" s="60"/>
      <c r="C195" s="60"/>
      <c r="D195" s="60"/>
      <c r="E195" s="60"/>
      <c r="F195" s="61"/>
      <c r="G195" s="61"/>
      <c r="H195" s="54" t="s">
        <v>104</v>
      </c>
      <c r="I195" s="55" t="n">
        <v>1000</v>
      </c>
      <c r="J195" s="55"/>
      <c r="K195" s="55" t="n">
        <v>1000</v>
      </c>
      <c r="L195" s="55" t="n">
        <v>1000</v>
      </c>
      <c r="M195" s="55" t="n">
        <v>0</v>
      </c>
      <c r="N195" s="55" t="n">
        <v>1000</v>
      </c>
      <c r="O195" s="55" t="n">
        <v>0</v>
      </c>
      <c r="P195" s="55" t="n">
        <v>0</v>
      </c>
      <c r="Q195" s="55" t="n">
        <v>0</v>
      </c>
      <c r="R195" s="55" t="n">
        <v>0</v>
      </c>
      <c r="S195" s="55" t="n">
        <v>0</v>
      </c>
      <c r="T195" s="55" t="n">
        <v>0</v>
      </c>
      <c r="U195" s="55" t="n">
        <v>0</v>
      </c>
      <c r="V195" s="55" t="n">
        <v>0</v>
      </c>
      <c r="W195" s="55"/>
      <c r="X195" s="55" t="n">
        <v>0</v>
      </c>
      <c r="Y195" s="55"/>
    </row>
    <row r="196" customFormat="false" ht="9.95" hidden="false" customHeight="true" outlineLevel="0" collapsed="false">
      <c r="B196" s="60"/>
      <c r="C196" s="60"/>
      <c r="D196" s="60"/>
      <c r="E196" s="60" t="n">
        <v>4700</v>
      </c>
      <c r="F196" s="61" t="s">
        <v>125</v>
      </c>
      <c r="G196" s="61"/>
      <c r="H196" s="58" t="s">
        <v>101</v>
      </c>
      <c r="I196" s="59" t="n">
        <v>0</v>
      </c>
      <c r="J196" s="59"/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59" t="n">
        <v>0</v>
      </c>
      <c r="T196" s="59" t="n">
        <v>0</v>
      </c>
      <c r="U196" s="59" t="n">
        <v>0</v>
      </c>
      <c r="V196" s="59" t="n">
        <v>0</v>
      </c>
      <c r="W196" s="59"/>
      <c r="X196" s="59" t="n">
        <v>0</v>
      </c>
      <c r="Y196" s="59"/>
    </row>
    <row r="197" customFormat="false" ht="9.95" hidden="false" customHeight="true" outlineLevel="0" collapsed="false">
      <c r="B197" s="60"/>
      <c r="C197" s="60"/>
      <c r="D197" s="60"/>
      <c r="E197" s="60"/>
      <c r="F197" s="61"/>
      <c r="G197" s="61"/>
      <c r="H197" s="54" t="s">
        <v>102</v>
      </c>
      <c r="I197" s="55" t="n">
        <v>0</v>
      </c>
      <c r="J197" s="55"/>
      <c r="K197" s="55" t="n">
        <v>0</v>
      </c>
      <c r="L197" s="55" t="n">
        <v>0</v>
      </c>
      <c r="M197" s="55" t="n">
        <v>0</v>
      </c>
      <c r="N197" s="55" t="n">
        <v>0</v>
      </c>
      <c r="O197" s="55" t="n">
        <v>0</v>
      </c>
      <c r="P197" s="55" t="n">
        <v>0</v>
      </c>
      <c r="Q197" s="55" t="n">
        <v>0</v>
      </c>
      <c r="R197" s="55" t="n">
        <v>0</v>
      </c>
      <c r="S197" s="55" t="n">
        <v>0</v>
      </c>
      <c r="T197" s="55" t="n">
        <v>0</v>
      </c>
      <c r="U197" s="55" t="n">
        <v>0</v>
      </c>
      <c r="V197" s="55" t="n">
        <v>0</v>
      </c>
      <c r="W197" s="55"/>
      <c r="X197" s="55" t="n">
        <v>0</v>
      </c>
      <c r="Y197" s="55"/>
    </row>
    <row r="198" customFormat="false" ht="9.95" hidden="false" customHeight="true" outlineLevel="0" collapsed="false">
      <c r="B198" s="60"/>
      <c r="C198" s="60"/>
      <c r="D198" s="60"/>
      <c r="E198" s="60"/>
      <c r="F198" s="61"/>
      <c r="G198" s="61"/>
      <c r="H198" s="54" t="s">
        <v>103</v>
      </c>
      <c r="I198" s="55" t="n">
        <v>2000</v>
      </c>
      <c r="J198" s="55"/>
      <c r="K198" s="55" t="n">
        <v>2000</v>
      </c>
      <c r="L198" s="55" t="n">
        <v>2000</v>
      </c>
      <c r="M198" s="55" t="n">
        <v>0</v>
      </c>
      <c r="N198" s="55" t="n">
        <v>2000</v>
      </c>
      <c r="O198" s="55" t="n">
        <v>0</v>
      </c>
      <c r="P198" s="55" t="n">
        <v>0</v>
      </c>
      <c r="Q198" s="55" t="n">
        <v>0</v>
      </c>
      <c r="R198" s="55" t="n">
        <v>0</v>
      </c>
      <c r="S198" s="55" t="n">
        <v>0</v>
      </c>
      <c r="T198" s="55" t="n">
        <v>0</v>
      </c>
      <c r="U198" s="55" t="n">
        <v>0</v>
      </c>
      <c r="V198" s="55" t="n">
        <v>0</v>
      </c>
      <c r="W198" s="55"/>
      <c r="X198" s="55" t="n">
        <v>0</v>
      </c>
      <c r="Y198" s="55"/>
    </row>
    <row r="199" customFormat="false" ht="9.95" hidden="false" customHeight="true" outlineLevel="0" collapsed="false">
      <c r="B199" s="60"/>
      <c r="C199" s="60"/>
      <c r="D199" s="60"/>
      <c r="E199" s="60"/>
      <c r="F199" s="61"/>
      <c r="G199" s="61"/>
      <c r="H199" s="54" t="s">
        <v>104</v>
      </c>
      <c r="I199" s="55" t="n">
        <v>2000</v>
      </c>
      <c r="J199" s="55"/>
      <c r="K199" s="55" t="n">
        <v>2000</v>
      </c>
      <c r="L199" s="55" t="n">
        <v>2000</v>
      </c>
      <c r="M199" s="55" t="n">
        <v>0</v>
      </c>
      <c r="N199" s="55" t="n">
        <v>2000</v>
      </c>
      <c r="O199" s="55" t="n">
        <v>0</v>
      </c>
      <c r="P199" s="55" t="n">
        <v>0</v>
      </c>
      <c r="Q199" s="55" t="n">
        <v>0</v>
      </c>
      <c r="R199" s="55" t="n">
        <v>0</v>
      </c>
      <c r="S199" s="55" t="n">
        <v>0</v>
      </c>
      <c r="T199" s="55" t="n">
        <v>0</v>
      </c>
      <c r="U199" s="55" t="n">
        <v>0</v>
      </c>
      <c r="V199" s="55" t="n">
        <v>0</v>
      </c>
      <c r="W199" s="55"/>
      <c r="X199" s="55" t="n">
        <v>0</v>
      </c>
      <c r="Y199" s="55"/>
    </row>
    <row r="200" customFormat="false" ht="9.95" hidden="false" customHeight="true" outlineLevel="0" collapsed="false">
      <c r="B200" s="60"/>
      <c r="C200" s="60"/>
      <c r="D200" s="60" t="n">
        <v>90005</v>
      </c>
      <c r="E200" s="58" t="s">
        <v>130</v>
      </c>
      <c r="F200" s="58"/>
      <c r="G200" s="58"/>
      <c r="H200" s="58" t="s">
        <v>101</v>
      </c>
      <c r="I200" s="59" t="n">
        <v>0</v>
      </c>
      <c r="J200" s="59"/>
      <c r="K200" s="59" t="n">
        <v>0</v>
      </c>
      <c r="L200" s="59" t="n">
        <v>0</v>
      </c>
      <c r="M200" s="59" t="n">
        <v>0</v>
      </c>
      <c r="N200" s="59" t="n">
        <v>0</v>
      </c>
      <c r="O200" s="59" t="n">
        <v>0</v>
      </c>
      <c r="P200" s="59" t="n">
        <v>0</v>
      </c>
      <c r="Q200" s="59" t="n">
        <v>0</v>
      </c>
      <c r="R200" s="59" t="n">
        <v>0</v>
      </c>
      <c r="S200" s="59" t="n">
        <v>0</v>
      </c>
      <c r="T200" s="59" t="n">
        <v>0</v>
      </c>
      <c r="U200" s="59" t="n">
        <v>0</v>
      </c>
      <c r="V200" s="59" t="n">
        <v>0</v>
      </c>
      <c r="W200" s="59"/>
      <c r="X200" s="59" t="n">
        <v>0</v>
      </c>
      <c r="Y200" s="59"/>
    </row>
    <row r="201" customFormat="false" ht="9.95" hidden="false" customHeight="true" outlineLevel="0" collapsed="false">
      <c r="B201" s="60"/>
      <c r="C201" s="60"/>
      <c r="D201" s="60"/>
      <c r="E201" s="58"/>
      <c r="F201" s="58"/>
      <c r="G201" s="58"/>
      <c r="H201" s="54" t="s">
        <v>102</v>
      </c>
      <c r="I201" s="55" t="n">
        <v>0</v>
      </c>
      <c r="J201" s="55"/>
      <c r="K201" s="55" t="n">
        <v>0</v>
      </c>
      <c r="L201" s="55" t="n">
        <v>0</v>
      </c>
      <c r="M201" s="55" t="n">
        <v>0</v>
      </c>
      <c r="N201" s="55" t="n">
        <v>0</v>
      </c>
      <c r="O201" s="55" t="n">
        <v>0</v>
      </c>
      <c r="P201" s="55" t="n">
        <v>0</v>
      </c>
      <c r="Q201" s="55" t="n">
        <v>0</v>
      </c>
      <c r="R201" s="55" t="n">
        <v>0</v>
      </c>
      <c r="S201" s="55" t="n">
        <v>0</v>
      </c>
      <c r="T201" s="55" t="n">
        <v>0</v>
      </c>
      <c r="U201" s="55" t="n">
        <v>0</v>
      </c>
      <c r="V201" s="55" t="n">
        <v>0</v>
      </c>
      <c r="W201" s="55"/>
      <c r="X201" s="55" t="n">
        <v>0</v>
      </c>
      <c r="Y201" s="55"/>
    </row>
    <row r="202" customFormat="false" ht="9.95" hidden="false" customHeight="true" outlineLevel="0" collapsed="false">
      <c r="B202" s="60"/>
      <c r="C202" s="60"/>
      <c r="D202" s="60"/>
      <c r="E202" s="58"/>
      <c r="F202" s="58"/>
      <c r="G202" s="58"/>
      <c r="H202" s="54" t="s">
        <v>103</v>
      </c>
      <c r="I202" s="55" t="n">
        <v>40000</v>
      </c>
      <c r="J202" s="55"/>
      <c r="K202" s="55" t="n">
        <v>0</v>
      </c>
      <c r="L202" s="55" t="n">
        <v>0</v>
      </c>
      <c r="M202" s="55" t="n">
        <v>0</v>
      </c>
      <c r="N202" s="55" t="n">
        <v>0</v>
      </c>
      <c r="O202" s="55" t="n">
        <v>0</v>
      </c>
      <c r="P202" s="55" t="n">
        <v>0</v>
      </c>
      <c r="Q202" s="55" t="n">
        <v>0</v>
      </c>
      <c r="R202" s="55" t="n">
        <v>0</v>
      </c>
      <c r="S202" s="55" t="n">
        <v>0</v>
      </c>
      <c r="T202" s="55" t="n">
        <v>40000</v>
      </c>
      <c r="U202" s="55" t="n">
        <v>40000</v>
      </c>
      <c r="V202" s="55" t="n">
        <v>0</v>
      </c>
      <c r="W202" s="55"/>
      <c r="X202" s="55" t="n">
        <v>0</v>
      </c>
      <c r="Y202" s="55"/>
    </row>
    <row r="203" customFormat="false" ht="9.95" hidden="false" customHeight="true" outlineLevel="0" collapsed="false">
      <c r="B203" s="60"/>
      <c r="C203" s="60"/>
      <c r="D203" s="60"/>
      <c r="E203" s="58"/>
      <c r="F203" s="58"/>
      <c r="G203" s="58"/>
      <c r="H203" s="54" t="s">
        <v>104</v>
      </c>
      <c r="I203" s="55" t="n">
        <v>40000</v>
      </c>
      <c r="J203" s="55"/>
      <c r="K203" s="55" t="n">
        <v>0</v>
      </c>
      <c r="L203" s="55" t="n">
        <v>0</v>
      </c>
      <c r="M203" s="55" t="n">
        <v>0</v>
      </c>
      <c r="N203" s="55" t="n">
        <v>0</v>
      </c>
      <c r="O203" s="55" t="n">
        <v>0</v>
      </c>
      <c r="P203" s="55" t="n">
        <v>0</v>
      </c>
      <c r="Q203" s="55" t="n">
        <v>0</v>
      </c>
      <c r="R203" s="55" t="n">
        <v>0</v>
      </c>
      <c r="S203" s="55" t="n">
        <v>0</v>
      </c>
      <c r="T203" s="55" t="n">
        <v>40000</v>
      </c>
      <c r="U203" s="55" t="n">
        <v>40000</v>
      </c>
      <c r="V203" s="55" t="n">
        <v>0</v>
      </c>
      <c r="W203" s="55"/>
      <c r="X203" s="55" t="n">
        <v>0</v>
      </c>
      <c r="Y203" s="55"/>
    </row>
    <row r="204" customFormat="false" ht="9.95" hidden="false" customHeight="true" outlineLevel="0" collapsed="false">
      <c r="B204" s="60"/>
      <c r="C204" s="60"/>
      <c r="D204" s="60"/>
      <c r="E204" s="60" t="n">
        <v>6060</v>
      </c>
      <c r="F204" s="61" t="s">
        <v>126</v>
      </c>
      <c r="G204" s="61"/>
      <c r="H204" s="58" t="s">
        <v>101</v>
      </c>
      <c r="I204" s="59" t="n">
        <v>0</v>
      </c>
      <c r="J204" s="59"/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0</v>
      </c>
      <c r="U204" s="59" t="n">
        <v>0</v>
      </c>
      <c r="V204" s="59" t="n">
        <v>0</v>
      </c>
      <c r="W204" s="59"/>
      <c r="X204" s="59" t="n">
        <v>0</v>
      </c>
      <c r="Y204" s="59"/>
    </row>
    <row r="205" customFormat="false" ht="9.95" hidden="false" customHeight="true" outlineLevel="0" collapsed="false">
      <c r="B205" s="60"/>
      <c r="C205" s="60"/>
      <c r="D205" s="60"/>
      <c r="E205" s="60"/>
      <c r="F205" s="61"/>
      <c r="G205" s="61"/>
      <c r="H205" s="54" t="s">
        <v>102</v>
      </c>
      <c r="I205" s="55" t="n">
        <v>0</v>
      </c>
      <c r="J205" s="55"/>
      <c r="K205" s="55" t="n">
        <v>0</v>
      </c>
      <c r="L205" s="55" t="n">
        <v>0</v>
      </c>
      <c r="M205" s="55" t="n">
        <v>0</v>
      </c>
      <c r="N205" s="55" t="n">
        <v>0</v>
      </c>
      <c r="O205" s="55" t="n">
        <v>0</v>
      </c>
      <c r="P205" s="55" t="n">
        <v>0</v>
      </c>
      <c r="Q205" s="55" t="n">
        <v>0</v>
      </c>
      <c r="R205" s="55" t="n">
        <v>0</v>
      </c>
      <c r="S205" s="55" t="n">
        <v>0</v>
      </c>
      <c r="T205" s="55" t="n">
        <v>0</v>
      </c>
      <c r="U205" s="55" t="n">
        <v>0</v>
      </c>
      <c r="V205" s="55" t="n">
        <v>0</v>
      </c>
      <c r="W205" s="55"/>
      <c r="X205" s="55" t="n">
        <v>0</v>
      </c>
      <c r="Y205" s="55"/>
    </row>
    <row r="206" customFormat="false" ht="9.95" hidden="false" customHeight="true" outlineLevel="0" collapsed="false">
      <c r="B206" s="60"/>
      <c r="C206" s="60"/>
      <c r="D206" s="60"/>
      <c r="E206" s="60"/>
      <c r="F206" s="61"/>
      <c r="G206" s="61"/>
      <c r="H206" s="54" t="s">
        <v>103</v>
      </c>
      <c r="I206" s="55" t="n">
        <v>40000</v>
      </c>
      <c r="J206" s="55"/>
      <c r="K206" s="55" t="n">
        <v>0</v>
      </c>
      <c r="L206" s="55" t="n">
        <v>0</v>
      </c>
      <c r="M206" s="55" t="n">
        <v>0</v>
      </c>
      <c r="N206" s="55" t="n">
        <v>0</v>
      </c>
      <c r="O206" s="55" t="n">
        <v>0</v>
      </c>
      <c r="P206" s="55" t="n">
        <v>0</v>
      </c>
      <c r="Q206" s="55" t="n">
        <v>0</v>
      </c>
      <c r="R206" s="55" t="n">
        <v>0</v>
      </c>
      <c r="S206" s="55" t="n">
        <v>0</v>
      </c>
      <c r="T206" s="55" t="n">
        <v>40000</v>
      </c>
      <c r="U206" s="55" t="n">
        <v>40000</v>
      </c>
      <c r="V206" s="55" t="n">
        <v>0</v>
      </c>
      <c r="W206" s="55"/>
      <c r="X206" s="55" t="n">
        <v>0</v>
      </c>
      <c r="Y206" s="55"/>
    </row>
    <row r="207" customFormat="false" ht="9.95" hidden="false" customHeight="true" outlineLevel="0" collapsed="false">
      <c r="B207" s="60"/>
      <c r="C207" s="60"/>
      <c r="D207" s="60"/>
      <c r="E207" s="60"/>
      <c r="F207" s="61"/>
      <c r="G207" s="61"/>
      <c r="H207" s="54" t="s">
        <v>104</v>
      </c>
      <c r="I207" s="55" t="n">
        <v>40000</v>
      </c>
      <c r="J207" s="55"/>
      <c r="K207" s="55" t="n">
        <v>0</v>
      </c>
      <c r="L207" s="55" t="n">
        <v>0</v>
      </c>
      <c r="M207" s="55" t="n">
        <v>0</v>
      </c>
      <c r="N207" s="55" t="n">
        <v>0</v>
      </c>
      <c r="O207" s="55" t="n">
        <v>0</v>
      </c>
      <c r="P207" s="55" t="n">
        <v>0</v>
      </c>
      <c r="Q207" s="55" t="n">
        <v>0</v>
      </c>
      <c r="R207" s="55" t="n">
        <v>0</v>
      </c>
      <c r="S207" s="55" t="n">
        <v>0</v>
      </c>
      <c r="T207" s="55" t="n">
        <v>40000</v>
      </c>
      <c r="U207" s="55" t="n">
        <v>40000</v>
      </c>
      <c r="V207" s="55" t="n">
        <v>0</v>
      </c>
      <c r="W207" s="55"/>
      <c r="X207" s="55" t="n">
        <v>0</v>
      </c>
      <c r="Y207" s="55"/>
    </row>
    <row r="208" customFormat="false" ht="9.95" hidden="false" customHeight="true" outlineLevel="0" collapsed="false">
      <c r="B208" s="62" t="n">
        <v>921</v>
      </c>
      <c r="C208" s="62"/>
      <c r="D208" s="62"/>
      <c r="E208" s="54" t="s">
        <v>131</v>
      </c>
      <c r="F208" s="54"/>
      <c r="G208" s="54"/>
      <c r="H208" s="54" t="s">
        <v>101</v>
      </c>
      <c r="I208" s="55" t="n">
        <v>366421</v>
      </c>
      <c r="J208" s="55"/>
      <c r="K208" s="55" t="n">
        <v>361921</v>
      </c>
      <c r="L208" s="55" t="n">
        <v>100721</v>
      </c>
      <c r="M208" s="55" t="n">
        <v>36310</v>
      </c>
      <c r="N208" s="55" t="n">
        <v>64411</v>
      </c>
      <c r="O208" s="55" t="n">
        <v>261200</v>
      </c>
      <c r="P208" s="55" t="n">
        <v>0</v>
      </c>
      <c r="Q208" s="55" t="n">
        <v>0</v>
      </c>
      <c r="R208" s="55" t="n">
        <v>0</v>
      </c>
      <c r="S208" s="55" t="n">
        <v>0</v>
      </c>
      <c r="T208" s="55" t="n">
        <v>4500</v>
      </c>
      <c r="U208" s="55" t="n">
        <v>4500</v>
      </c>
      <c r="V208" s="55" t="n">
        <v>0</v>
      </c>
      <c r="W208" s="55"/>
      <c r="X208" s="55" t="n">
        <v>0</v>
      </c>
      <c r="Y208" s="55"/>
    </row>
    <row r="209" customFormat="false" ht="9.95" hidden="false" customHeight="true" outlineLevel="0" collapsed="false">
      <c r="B209" s="62"/>
      <c r="C209" s="62"/>
      <c r="D209" s="62"/>
      <c r="E209" s="54"/>
      <c r="F209" s="54"/>
      <c r="G209" s="54"/>
      <c r="H209" s="54" t="s">
        <v>102</v>
      </c>
      <c r="I209" s="55" t="n">
        <v>0</v>
      </c>
      <c r="J209" s="55"/>
      <c r="K209" s="55" t="n">
        <v>0</v>
      </c>
      <c r="L209" s="55" t="n">
        <v>0</v>
      </c>
      <c r="M209" s="55" t="n">
        <v>0</v>
      </c>
      <c r="N209" s="55" t="n">
        <v>0</v>
      </c>
      <c r="O209" s="55" t="n">
        <v>0</v>
      </c>
      <c r="P209" s="55" t="n">
        <v>0</v>
      </c>
      <c r="Q209" s="55" t="n">
        <v>0</v>
      </c>
      <c r="R209" s="55" t="n">
        <v>0</v>
      </c>
      <c r="S209" s="55" t="n">
        <v>0</v>
      </c>
      <c r="T209" s="55" t="n">
        <v>0</v>
      </c>
      <c r="U209" s="55" t="n">
        <v>0</v>
      </c>
      <c r="V209" s="55" t="n">
        <v>0</v>
      </c>
      <c r="W209" s="55"/>
      <c r="X209" s="55" t="n">
        <v>0</v>
      </c>
      <c r="Y209" s="55"/>
    </row>
    <row r="210" customFormat="false" ht="9.95" hidden="false" customHeight="true" outlineLevel="0" collapsed="false">
      <c r="B210" s="62"/>
      <c r="C210" s="62"/>
      <c r="D210" s="62"/>
      <c r="E210" s="54"/>
      <c r="F210" s="54"/>
      <c r="G210" s="54"/>
      <c r="H210" s="54" t="s">
        <v>103</v>
      </c>
      <c r="I210" s="55" t="n">
        <v>3279</v>
      </c>
      <c r="J210" s="55"/>
      <c r="K210" s="55" t="n">
        <v>3279</v>
      </c>
      <c r="L210" s="55" t="n">
        <v>0</v>
      </c>
      <c r="M210" s="55" t="n">
        <v>0</v>
      </c>
      <c r="N210" s="55" t="n">
        <v>0</v>
      </c>
      <c r="O210" s="55" t="n">
        <v>3279</v>
      </c>
      <c r="P210" s="55" t="n">
        <v>0</v>
      </c>
      <c r="Q210" s="55" t="n">
        <v>0</v>
      </c>
      <c r="R210" s="55" t="n">
        <v>0</v>
      </c>
      <c r="S210" s="55" t="n">
        <v>0</v>
      </c>
      <c r="T210" s="55" t="n">
        <v>0</v>
      </c>
      <c r="U210" s="55" t="n">
        <v>0</v>
      </c>
      <c r="V210" s="55" t="n">
        <v>0</v>
      </c>
      <c r="W210" s="55"/>
      <c r="X210" s="55" t="n">
        <v>0</v>
      </c>
      <c r="Y210" s="55"/>
    </row>
    <row r="211" customFormat="false" ht="9.95" hidden="false" customHeight="true" outlineLevel="0" collapsed="false">
      <c r="B211" s="62"/>
      <c r="C211" s="62"/>
      <c r="D211" s="62"/>
      <c r="E211" s="54"/>
      <c r="F211" s="54"/>
      <c r="G211" s="54"/>
      <c r="H211" s="54" t="s">
        <v>104</v>
      </c>
      <c r="I211" s="55" t="n">
        <v>369700</v>
      </c>
      <c r="J211" s="55"/>
      <c r="K211" s="55" t="n">
        <v>365200</v>
      </c>
      <c r="L211" s="55" t="n">
        <v>100721</v>
      </c>
      <c r="M211" s="55" t="n">
        <v>36310</v>
      </c>
      <c r="N211" s="55" t="n">
        <v>64411</v>
      </c>
      <c r="O211" s="55" t="n">
        <v>264479</v>
      </c>
      <c r="P211" s="55" t="n">
        <v>0</v>
      </c>
      <c r="Q211" s="55" t="n">
        <v>0</v>
      </c>
      <c r="R211" s="55" t="n">
        <v>0</v>
      </c>
      <c r="S211" s="55" t="n">
        <v>0</v>
      </c>
      <c r="T211" s="55" t="n">
        <v>4500</v>
      </c>
      <c r="U211" s="55" t="n">
        <v>4500</v>
      </c>
      <c r="V211" s="55" t="n">
        <v>0</v>
      </c>
      <c r="W211" s="55"/>
      <c r="X211" s="55" t="n">
        <v>0</v>
      </c>
      <c r="Y211" s="55"/>
    </row>
    <row r="212" customFormat="false" ht="9.95" hidden="false" customHeight="true" outlineLevel="0" collapsed="false">
      <c r="B212" s="60"/>
      <c r="C212" s="60"/>
      <c r="D212" s="60" t="n">
        <v>92109</v>
      </c>
      <c r="E212" s="58" t="s">
        <v>132</v>
      </c>
      <c r="F212" s="58"/>
      <c r="G212" s="58"/>
      <c r="H212" s="58" t="s">
        <v>101</v>
      </c>
      <c r="I212" s="59" t="n">
        <v>289221</v>
      </c>
      <c r="J212" s="59"/>
      <c r="K212" s="59" t="n">
        <v>284721</v>
      </c>
      <c r="L212" s="59" t="n">
        <v>100721</v>
      </c>
      <c r="M212" s="59" t="n">
        <v>36310</v>
      </c>
      <c r="N212" s="59" t="n">
        <v>64411</v>
      </c>
      <c r="O212" s="59" t="n">
        <v>18400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4500</v>
      </c>
      <c r="U212" s="59" t="n">
        <v>4500</v>
      </c>
      <c r="V212" s="59" t="n">
        <v>0</v>
      </c>
      <c r="W212" s="59"/>
      <c r="X212" s="59" t="n">
        <v>0</v>
      </c>
      <c r="Y212" s="59"/>
    </row>
    <row r="213" customFormat="false" ht="9.95" hidden="false" customHeight="true" outlineLevel="0" collapsed="false">
      <c r="B213" s="60"/>
      <c r="C213" s="60"/>
      <c r="D213" s="60"/>
      <c r="E213" s="58"/>
      <c r="F213" s="58"/>
      <c r="G213" s="58"/>
      <c r="H213" s="54" t="s">
        <v>102</v>
      </c>
      <c r="I213" s="55" t="n">
        <v>0</v>
      </c>
      <c r="J213" s="55"/>
      <c r="K213" s="55" t="n">
        <v>0</v>
      </c>
      <c r="L213" s="55" t="n">
        <v>0</v>
      </c>
      <c r="M213" s="55" t="n">
        <v>0</v>
      </c>
      <c r="N213" s="55" t="n">
        <v>0</v>
      </c>
      <c r="O213" s="55" t="n">
        <v>0</v>
      </c>
      <c r="P213" s="55" t="n">
        <v>0</v>
      </c>
      <c r="Q213" s="55" t="n">
        <v>0</v>
      </c>
      <c r="R213" s="55" t="n">
        <v>0</v>
      </c>
      <c r="S213" s="55" t="n">
        <v>0</v>
      </c>
      <c r="T213" s="55" t="n">
        <v>0</v>
      </c>
      <c r="U213" s="55" t="n">
        <v>0</v>
      </c>
      <c r="V213" s="55" t="n">
        <v>0</v>
      </c>
      <c r="W213" s="55"/>
      <c r="X213" s="55" t="n">
        <v>0</v>
      </c>
      <c r="Y213" s="55"/>
    </row>
    <row r="214" customFormat="false" ht="9.95" hidden="false" customHeight="true" outlineLevel="0" collapsed="false">
      <c r="B214" s="60"/>
      <c r="C214" s="60"/>
      <c r="D214" s="60"/>
      <c r="E214" s="58"/>
      <c r="F214" s="58"/>
      <c r="G214" s="58"/>
      <c r="H214" s="54" t="s">
        <v>103</v>
      </c>
      <c r="I214" s="55" t="n">
        <v>3279</v>
      </c>
      <c r="J214" s="55"/>
      <c r="K214" s="55" t="n">
        <v>3279</v>
      </c>
      <c r="L214" s="55" t="n">
        <v>0</v>
      </c>
      <c r="M214" s="55" t="n">
        <v>0</v>
      </c>
      <c r="N214" s="55" t="n">
        <v>0</v>
      </c>
      <c r="O214" s="55" t="n">
        <v>3279</v>
      </c>
      <c r="P214" s="55" t="n">
        <v>0</v>
      </c>
      <c r="Q214" s="55" t="n">
        <v>0</v>
      </c>
      <c r="R214" s="55" t="n">
        <v>0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/>
      <c r="X214" s="55" t="n">
        <v>0</v>
      </c>
      <c r="Y214" s="55"/>
    </row>
    <row r="215" customFormat="false" ht="9.95" hidden="false" customHeight="true" outlineLevel="0" collapsed="false">
      <c r="B215" s="60"/>
      <c r="C215" s="60"/>
      <c r="D215" s="60"/>
      <c r="E215" s="58"/>
      <c r="F215" s="58"/>
      <c r="G215" s="58"/>
      <c r="H215" s="54" t="s">
        <v>104</v>
      </c>
      <c r="I215" s="55" t="n">
        <v>292500</v>
      </c>
      <c r="J215" s="55"/>
      <c r="K215" s="55" t="n">
        <v>288000</v>
      </c>
      <c r="L215" s="55" t="n">
        <v>100721</v>
      </c>
      <c r="M215" s="55" t="n">
        <v>36310</v>
      </c>
      <c r="N215" s="55" t="n">
        <v>64411</v>
      </c>
      <c r="O215" s="55" t="n">
        <v>187279</v>
      </c>
      <c r="P215" s="55" t="n">
        <v>0</v>
      </c>
      <c r="Q215" s="55" t="n">
        <v>0</v>
      </c>
      <c r="R215" s="55" t="n">
        <v>0</v>
      </c>
      <c r="S215" s="55" t="n">
        <v>0</v>
      </c>
      <c r="T215" s="55" t="n">
        <v>4500</v>
      </c>
      <c r="U215" s="55" t="n">
        <v>4500</v>
      </c>
      <c r="V215" s="55" t="n">
        <v>0</v>
      </c>
      <c r="W215" s="55"/>
      <c r="X215" s="55" t="n">
        <v>0</v>
      </c>
      <c r="Y215" s="55"/>
    </row>
    <row r="216" customFormat="false" ht="9.95" hidden="false" customHeight="true" outlineLevel="0" collapsed="false">
      <c r="B216" s="60"/>
      <c r="C216" s="60"/>
      <c r="D216" s="60"/>
      <c r="E216" s="60" t="n">
        <v>2480</v>
      </c>
      <c r="F216" s="61" t="s">
        <v>133</v>
      </c>
      <c r="G216" s="61"/>
      <c r="H216" s="58" t="s">
        <v>101</v>
      </c>
      <c r="I216" s="59" t="n">
        <v>184000</v>
      </c>
      <c r="J216" s="59"/>
      <c r="K216" s="59" t="n">
        <v>184000</v>
      </c>
      <c r="L216" s="59" t="n">
        <v>0</v>
      </c>
      <c r="M216" s="59" t="n">
        <v>0</v>
      </c>
      <c r="N216" s="59" t="n">
        <v>0</v>
      </c>
      <c r="O216" s="59" t="n">
        <v>184000</v>
      </c>
      <c r="P216" s="59" t="n">
        <v>0</v>
      </c>
      <c r="Q216" s="59" t="n">
        <v>0</v>
      </c>
      <c r="R216" s="59" t="n">
        <v>0</v>
      </c>
      <c r="S216" s="59" t="n">
        <v>0</v>
      </c>
      <c r="T216" s="59" t="n">
        <v>0</v>
      </c>
      <c r="U216" s="59" t="n">
        <v>0</v>
      </c>
      <c r="V216" s="59" t="n">
        <v>0</v>
      </c>
      <c r="W216" s="59"/>
      <c r="X216" s="59" t="n">
        <v>0</v>
      </c>
      <c r="Y216" s="59"/>
    </row>
    <row r="217" customFormat="false" ht="9.95" hidden="false" customHeight="true" outlineLevel="0" collapsed="false">
      <c r="B217" s="60"/>
      <c r="C217" s="60"/>
      <c r="D217" s="60"/>
      <c r="E217" s="60"/>
      <c r="F217" s="61"/>
      <c r="G217" s="61"/>
      <c r="H217" s="54" t="s">
        <v>102</v>
      </c>
      <c r="I217" s="55" t="n">
        <v>0</v>
      </c>
      <c r="J217" s="55"/>
      <c r="K217" s="55" t="n">
        <v>0</v>
      </c>
      <c r="L217" s="55" t="n">
        <v>0</v>
      </c>
      <c r="M217" s="55" t="n">
        <v>0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/>
      <c r="X217" s="55" t="n">
        <v>0</v>
      </c>
      <c r="Y217" s="55"/>
    </row>
    <row r="218" customFormat="false" ht="9.95" hidden="false" customHeight="true" outlineLevel="0" collapsed="false">
      <c r="B218" s="60"/>
      <c r="C218" s="60"/>
      <c r="D218" s="60"/>
      <c r="E218" s="60"/>
      <c r="F218" s="61"/>
      <c r="G218" s="61"/>
      <c r="H218" s="54" t="s">
        <v>103</v>
      </c>
      <c r="I218" s="55" t="n">
        <v>3279</v>
      </c>
      <c r="J218" s="55"/>
      <c r="K218" s="55" t="n">
        <v>3279</v>
      </c>
      <c r="L218" s="55" t="n">
        <v>0</v>
      </c>
      <c r="M218" s="55" t="n">
        <v>0</v>
      </c>
      <c r="N218" s="55" t="n">
        <v>0</v>
      </c>
      <c r="O218" s="55" t="n">
        <v>3279</v>
      </c>
      <c r="P218" s="55" t="n">
        <v>0</v>
      </c>
      <c r="Q218" s="55" t="n">
        <v>0</v>
      </c>
      <c r="R218" s="55" t="n">
        <v>0</v>
      </c>
      <c r="S218" s="55" t="n">
        <v>0</v>
      </c>
      <c r="T218" s="55" t="n">
        <v>0</v>
      </c>
      <c r="U218" s="55" t="n">
        <v>0</v>
      </c>
      <c r="V218" s="55" t="n">
        <v>0</v>
      </c>
      <c r="W218" s="55"/>
      <c r="X218" s="55" t="n">
        <v>0</v>
      </c>
      <c r="Y218" s="55"/>
    </row>
    <row r="219" customFormat="false" ht="9.95" hidden="false" customHeight="true" outlineLevel="0" collapsed="false">
      <c r="B219" s="60"/>
      <c r="C219" s="60"/>
      <c r="D219" s="60"/>
      <c r="E219" s="60"/>
      <c r="F219" s="61"/>
      <c r="G219" s="61"/>
      <c r="H219" s="54" t="s">
        <v>104</v>
      </c>
      <c r="I219" s="55" t="n">
        <v>187279</v>
      </c>
      <c r="J219" s="55"/>
      <c r="K219" s="55" t="n">
        <v>187279</v>
      </c>
      <c r="L219" s="55" t="n">
        <v>0</v>
      </c>
      <c r="M219" s="55" t="n">
        <v>0</v>
      </c>
      <c r="N219" s="55" t="n">
        <v>0</v>
      </c>
      <c r="O219" s="55" t="n">
        <v>187279</v>
      </c>
      <c r="P219" s="55" t="n">
        <v>0</v>
      </c>
      <c r="Q219" s="55" t="n">
        <v>0</v>
      </c>
      <c r="R219" s="55" t="n">
        <v>0</v>
      </c>
      <c r="S219" s="55" t="n">
        <v>0</v>
      </c>
      <c r="T219" s="55" t="n">
        <v>0</v>
      </c>
      <c r="U219" s="55" t="n">
        <v>0</v>
      </c>
      <c r="V219" s="55" t="n">
        <v>0</v>
      </c>
      <c r="W219" s="55"/>
      <c r="X219" s="55" t="n">
        <v>0</v>
      </c>
      <c r="Y219" s="55"/>
    </row>
    <row r="220" customFormat="false" ht="9.95" hidden="false" customHeight="true" outlineLevel="0" collapsed="false">
      <c r="B220" s="63" t="s">
        <v>134</v>
      </c>
      <c r="C220" s="63"/>
      <c r="D220" s="63"/>
      <c r="E220" s="63"/>
      <c r="F220" s="63"/>
      <c r="G220" s="63"/>
      <c r="H220" s="54" t="s">
        <v>101</v>
      </c>
      <c r="I220" s="64" t="n">
        <v>12550940</v>
      </c>
      <c r="J220" s="64"/>
      <c r="K220" s="64" t="n">
        <v>10881211</v>
      </c>
      <c r="L220" s="64" t="n">
        <v>8220648</v>
      </c>
      <c r="M220" s="64" t="n">
        <v>5394036</v>
      </c>
      <c r="N220" s="64" t="n">
        <v>2826612</v>
      </c>
      <c r="O220" s="64" t="n">
        <v>393853</v>
      </c>
      <c r="P220" s="64" t="n">
        <v>2188910</v>
      </c>
      <c r="Q220" s="64" t="n">
        <v>0</v>
      </c>
      <c r="R220" s="64" t="n">
        <v>0</v>
      </c>
      <c r="S220" s="64" t="n">
        <v>77800</v>
      </c>
      <c r="T220" s="64" t="n">
        <v>1669729</v>
      </c>
      <c r="U220" s="64" t="n">
        <v>1669729</v>
      </c>
      <c r="V220" s="64" t="n">
        <v>168050</v>
      </c>
      <c r="W220" s="64"/>
      <c r="X220" s="64" t="n">
        <v>0</v>
      </c>
      <c r="Y220" s="64"/>
    </row>
    <row r="221" customFormat="false" ht="9.95" hidden="false" customHeight="true" outlineLevel="0" collapsed="false">
      <c r="B221" s="63"/>
      <c r="C221" s="63"/>
      <c r="D221" s="63"/>
      <c r="E221" s="63"/>
      <c r="F221" s="63"/>
      <c r="G221" s="63"/>
      <c r="H221" s="54" t="s">
        <v>102</v>
      </c>
      <c r="I221" s="64" t="n">
        <v>-56017</v>
      </c>
      <c r="J221" s="64"/>
      <c r="K221" s="64" t="n">
        <v>-52975</v>
      </c>
      <c r="L221" s="64" t="n">
        <v>-52475</v>
      </c>
      <c r="M221" s="64" t="n">
        <v>-36121</v>
      </c>
      <c r="N221" s="64" t="n">
        <v>-16354</v>
      </c>
      <c r="O221" s="64" t="n">
        <v>0</v>
      </c>
      <c r="P221" s="64" t="n">
        <v>-500</v>
      </c>
      <c r="Q221" s="64" t="n">
        <v>0</v>
      </c>
      <c r="R221" s="64" t="n">
        <v>0</v>
      </c>
      <c r="S221" s="64" t="n">
        <v>0</v>
      </c>
      <c r="T221" s="64" t="n">
        <v>-3042</v>
      </c>
      <c r="U221" s="64" t="n">
        <v>-3042</v>
      </c>
      <c r="V221" s="64" t="n">
        <v>-3042</v>
      </c>
      <c r="W221" s="64"/>
      <c r="X221" s="64" t="n">
        <v>0</v>
      </c>
      <c r="Y221" s="64"/>
    </row>
    <row r="222" customFormat="false" ht="9.95" hidden="false" customHeight="true" outlineLevel="0" collapsed="false">
      <c r="B222" s="63"/>
      <c r="C222" s="63"/>
      <c r="D222" s="63"/>
      <c r="E222" s="63"/>
      <c r="F222" s="63"/>
      <c r="G222" s="63"/>
      <c r="H222" s="54" t="s">
        <v>103</v>
      </c>
      <c r="I222" s="64" t="n">
        <v>236017</v>
      </c>
      <c r="J222" s="64"/>
      <c r="K222" s="64" t="n">
        <v>57975</v>
      </c>
      <c r="L222" s="64" t="n">
        <v>54196</v>
      </c>
      <c r="M222" s="64" t="n">
        <v>41121</v>
      </c>
      <c r="N222" s="64" t="n">
        <v>13075</v>
      </c>
      <c r="O222" s="64" t="n">
        <v>3279</v>
      </c>
      <c r="P222" s="64" t="n">
        <v>500</v>
      </c>
      <c r="Q222" s="64" t="n">
        <v>0</v>
      </c>
      <c r="R222" s="64" t="n">
        <v>0</v>
      </c>
      <c r="S222" s="64" t="n">
        <v>0</v>
      </c>
      <c r="T222" s="64" t="n">
        <v>178042</v>
      </c>
      <c r="U222" s="64" t="n">
        <v>178042</v>
      </c>
      <c r="V222" s="64" t="n">
        <v>3042</v>
      </c>
      <c r="W222" s="64"/>
      <c r="X222" s="64" t="n">
        <v>0</v>
      </c>
      <c r="Y222" s="64"/>
    </row>
    <row r="223" customFormat="false" ht="9.95" hidden="false" customHeight="true" outlineLevel="0" collapsed="false">
      <c r="B223" s="63"/>
      <c r="C223" s="63"/>
      <c r="D223" s="63"/>
      <c r="E223" s="63"/>
      <c r="F223" s="63"/>
      <c r="G223" s="63"/>
      <c r="H223" s="54" t="s">
        <v>104</v>
      </c>
      <c r="I223" s="64" t="n">
        <v>12730940</v>
      </c>
      <c r="J223" s="64"/>
      <c r="K223" s="64" t="n">
        <v>10886211</v>
      </c>
      <c r="L223" s="64" t="n">
        <v>8222369</v>
      </c>
      <c r="M223" s="64" t="n">
        <v>5399036</v>
      </c>
      <c r="N223" s="64" t="n">
        <v>2823333</v>
      </c>
      <c r="O223" s="64" t="n">
        <v>397132</v>
      </c>
      <c r="P223" s="64" t="n">
        <v>2188910</v>
      </c>
      <c r="Q223" s="64" t="n">
        <v>0</v>
      </c>
      <c r="R223" s="64" t="n">
        <v>0</v>
      </c>
      <c r="S223" s="64" t="n">
        <v>77800</v>
      </c>
      <c r="T223" s="64" t="n">
        <v>1844729</v>
      </c>
      <c r="U223" s="64" t="n">
        <v>1844729</v>
      </c>
      <c r="V223" s="64" t="n">
        <v>168050</v>
      </c>
      <c r="W223" s="64"/>
      <c r="X223" s="64" t="n">
        <v>0</v>
      </c>
      <c r="Y223" s="64"/>
    </row>
  </sheetData>
  <mergeCells count="863">
    <mergeCell ref="A1:Y1"/>
    <mergeCell ref="A4:B4"/>
    <mergeCell ref="C4:F4"/>
    <mergeCell ref="G4:I4"/>
    <mergeCell ref="J4:Y4"/>
    <mergeCell ref="B5:C10"/>
    <mergeCell ref="D5:D10"/>
    <mergeCell ref="E5:E10"/>
    <mergeCell ref="F5:H10"/>
    <mergeCell ref="I5:J10"/>
    <mergeCell ref="K5:Y5"/>
    <mergeCell ref="K6:K10"/>
    <mergeCell ref="L6:S7"/>
    <mergeCell ref="T6:T10"/>
    <mergeCell ref="U6:Y6"/>
    <mergeCell ref="U7:U10"/>
    <mergeCell ref="V7:W8"/>
    <mergeCell ref="X7:Y10"/>
    <mergeCell ref="L8:L10"/>
    <mergeCell ref="M8:N9"/>
    <mergeCell ref="O8:O10"/>
    <mergeCell ref="P8:P10"/>
    <mergeCell ref="Q8:Q10"/>
    <mergeCell ref="R8:R10"/>
    <mergeCell ref="S8:S10"/>
    <mergeCell ref="V9:W10"/>
    <mergeCell ref="B11:C11"/>
    <mergeCell ref="F11:H11"/>
    <mergeCell ref="I11:J11"/>
    <mergeCell ref="V11:W11"/>
    <mergeCell ref="X11:Y11"/>
    <mergeCell ref="B12:C15"/>
    <mergeCell ref="D12:D15"/>
    <mergeCell ref="E12:G15"/>
    <mergeCell ref="I12:J12"/>
    <mergeCell ref="V12:W12"/>
    <mergeCell ref="X12:Y12"/>
    <mergeCell ref="I13:J13"/>
    <mergeCell ref="V13:W13"/>
    <mergeCell ref="X13:Y13"/>
    <mergeCell ref="I14:J14"/>
    <mergeCell ref="V14:W14"/>
    <mergeCell ref="X14:Y14"/>
    <mergeCell ref="I15:J15"/>
    <mergeCell ref="V15:W15"/>
    <mergeCell ref="X15:Y15"/>
    <mergeCell ref="B16:C19"/>
    <mergeCell ref="D16:D19"/>
    <mergeCell ref="E16:G19"/>
    <mergeCell ref="I16:J16"/>
    <mergeCell ref="V16:W16"/>
    <mergeCell ref="X16:Y16"/>
    <mergeCell ref="I17:J17"/>
    <mergeCell ref="V17:W17"/>
    <mergeCell ref="X17:Y17"/>
    <mergeCell ref="I18:J18"/>
    <mergeCell ref="V18:W18"/>
    <mergeCell ref="X18:Y18"/>
    <mergeCell ref="I19:J19"/>
    <mergeCell ref="V19:W19"/>
    <mergeCell ref="X19:Y19"/>
    <mergeCell ref="B20:C23"/>
    <mergeCell ref="D20:D23"/>
    <mergeCell ref="E20:E23"/>
    <mergeCell ref="F20:G23"/>
    <mergeCell ref="I20:J20"/>
    <mergeCell ref="V20:W20"/>
    <mergeCell ref="X20:Y20"/>
    <mergeCell ref="I21:J21"/>
    <mergeCell ref="V21:W21"/>
    <mergeCell ref="X21:Y21"/>
    <mergeCell ref="I22:J22"/>
    <mergeCell ref="V22:W22"/>
    <mergeCell ref="X22:Y22"/>
    <mergeCell ref="I23:J23"/>
    <mergeCell ref="V23:W23"/>
    <mergeCell ref="X23:Y23"/>
    <mergeCell ref="B24:C27"/>
    <mergeCell ref="D24:D27"/>
    <mergeCell ref="E24:E27"/>
    <mergeCell ref="F24:G27"/>
    <mergeCell ref="I24:J24"/>
    <mergeCell ref="V24:W24"/>
    <mergeCell ref="X24:Y24"/>
    <mergeCell ref="I25:J25"/>
    <mergeCell ref="V25:W25"/>
    <mergeCell ref="X25:Y25"/>
    <mergeCell ref="I26:J26"/>
    <mergeCell ref="V26:W26"/>
    <mergeCell ref="X26:Y26"/>
    <mergeCell ref="I27:J27"/>
    <mergeCell ref="V27:W27"/>
    <mergeCell ref="X27:Y27"/>
    <mergeCell ref="B28:C31"/>
    <mergeCell ref="D28:D31"/>
    <mergeCell ref="E28:G31"/>
    <mergeCell ref="I28:J28"/>
    <mergeCell ref="V28:W28"/>
    <mergeCell ref="X28:Y28"/>
    <mergeCell ref="I29:J29"/>
    <mergeCell ref="V29:W29"/>
    <mergeCell ref="X29:Y29"/>
    <mergeCell ref="I30:J30"/>
    <mergeCell ref="V30:W30"/>
    <mergeCell ref="X30:Y30"/>
    <mergeCell ref="I31:J31"/>
    <mergeCell ref="V31:W31"/>
    <mergeCell ref="X31:Y31"/>
    <mergeCell ref="B32:C35"/>
    <mergeCell ref="D32:D35"/>
    <mergeCell ref="E32:E35"/>
    <mergeCell ref="F32:G35"/>
    <mergeCell ref="I32:J32"/>
    <mergeCell ref="V32:W32"/>
    <mergeCell ref="X32:Y32"/>
    <mergeCell ref="I33:J33"/>
    <mergeCell ref="V33:W33"/>
    <mergeCell ref="X33:Y33"/>
    <mergeCell ref="I34:J34"/>
    <mergeCell ref="V34:W34"/>
    <mergeCell ref="X34:Y34"/>
    <mergeCell ref="I35:J35"/>
    <mergeCell ref="V35:W35"/>
    <mergeCell ref="X35:Y35"/>
    <mergeCell ref="B36:C39"/>
    <mergeCell ref="D36:D39"/>
    <mergeCell ref="E36:G39"/>
    <mergeCell ref="I36:J36"/>
    <mergeCell ref="V36:W36"/>
    <mergeCell ref="X36:Y36"/>
    <mergeCell ref="I37:J37"/>
    <mergeCell ref="V37:W37"/>
    <mergeCell ref="X37:Y37"/>
    <mergeCell ref="I38:J38"/>
    <mergeCell ref="V38:W38"/>
    <mergeCell ref="X38:Y38"/>
    <mergeCell ref="I39:J39"/>
    <mergeCell ref="V39:W39"/>
    <mergeCell ref="X39:Y39"/>
    <mergeCell ref="B40:C43"/>
    <mergeCell ref="D40:D43"/>
    <mergeCell ref="E40:G43"/>
    <mergeCell ref="I40:J40"/>
    <mergeCell ref="V40:W40"/>
    <mergeCell ref="X40:Y40"/>
    <mergeCell ref="I41:J41"/>
    <mergeCell ref="V41:W41"/>
    <mergeCell ref="X41:Y41"/>
    <mergeCell ref="I42:J42"/>
    <mergeCell ref="V42:W42"/>
    <mergeCell ref="X42:Y42"/>
    <mergeCell ref="I43:J43"/>
    <mergeCell ref="V43:W43"/>
    <mergeCell ref="X43:Y43"/>
    <mergeCell ref="B44:C47"/>
    <mergeCell ref="D44:D47"/>
    <mergeCell ref="E44:E47"/>
    <mergeCell ref="F44:G47"/>
    <mergeCell ref="I44:J44"/>
    <mergeCell ref="V44:W44"/>
    <mergeCell ref="X44:Y44"/>
    <mergeCell ref="I45:J45"/>
    <mergeCell ref="V45:W45"/>
    <mergeCell ref="X45:Y45"/>
    <mergeCell ref="I46:J46"/>
    <mergeCell ref="V46:W46"/>
    <mergeCell ref="X46:Y46"/>
    <mergeCell ref="I47:J47"/>
    <mergeCell ref="V47:W47"/>
    <mergeCell ref="X47:Y47"/>
    <mergeCell ref="B48:C51"/>
    <mergeCell ref="D48:D51"/>
    <mergeCell ref="E48:E51"/>
    <mergeCell ref="F48:G51"/>
    <mergeCell ref="I48:J48"/>
    <mergeCell ref="V48:W48"/>
    <mergeCell ref="X48:Y48"/>
    <mergeCell ref="I49:J49"/>
    <mergeCell ref="V49:W49"/>
    <mergeCell ref="X49:Y49"/>
    <mergeCell ref="I50:J50"/>
    <mergeCell ref="V50:W50"/>
    <mergeCell ref="X50:Y50"/>
    <mergeCell ref="I51:J51"/>
    <mergeCell ref="V51:W51"/>
    <mergeCell ref="X51:Y51"/>
    <mergeCell ref="B52:C55"/>
    <mergeCell ref="D52:D55"/>
    <mergeCell ref="E52:E55"/>
    <mergeCell ref="F52:G55"/>
    <mergeCell ref="I52:J52"/>
    <mergeCell ref="V52:W52"/>
    <mergeCell ref="X52:Y52"/>
    <mergeCell ref="I53:J53"/>
    <mergeCell ref="V53:W53"/>
    <mergeCell ref="X53:Y53"/>
    <mergeCell ref="I54:J54"/>
    <mergeCell ref="V54:W54"/>
    <mergeCell ref="X54:Y54"/>
    <mergeCell ref="I55:J55"/>
    <mergeCell ref="V55:W55"/>
    <mergeCell ref="X55:Y55"/>
    <mergeCell ref="B56:C59"/>
    <mergeCell ref="D56:D59"/>
    <mergeCell ref="E56:E59"/>
    <mergeCell ref="F56:G59"/>
    <mergeCell ref="I56:J56"/>
    <mergeCell ref="V56:W56"/>
    <mergeCell ref="X56:Y56"/>
    <mergeCell ref="I57:J57"/>
    <mergeCell ref="V57:W57"/>
    <mergeCell ref="X57:Y57"/>
    <mergeCell ref="I58:J58"/>
    <mergeCell ref="V58:W58"/>
    <mergeCell ref="X58:Y58"/>
    <mergeCell ref="I59:J59"/>
    <mergeCell ref="V59:W59"/>
    <mergeCell ref="X59:Y59"/>
    <mergeCell ref="B60:C63"/>
    <mergeCell ref="D60:D63"/>
    <mergeCell ref="E60:E63"/>
    <mergeCell ref="F60:G63"/>
    <mergeCell ref="I60:J60"/>
    <mergeCell ref="V60:W60"/>
    <mergeCell ref="X60:Y60"/>
    <mergeCell ref="I61:J61"/>
    <mergeCell ref="V61:W61"/>
    <mergeCell ref="X61:Y61"/>
    <mergeCell ref="I62:J62"/>
    <mergeCell ref="V62:W62"/>
    <mergeCell ref="X62:Y62"/>
    <mergeCell ref="I63:J63"/>
    <mergeCell ref="V63:W63"/>
    <mergeCell ref="X63:Y63"/>
    <mergeCell ref="B64:C67"/>
    <mergeCell ref="D64:D67"/>
    <mergeCell ref="E64:E67"/>
    <mergeCell ref="F64:G67"/>
    <mergeCell ref="I64:J64"/>
    <mergeCell ref="V64:W64"/>
    <mergeCell ref="X64:Y64"/>
    <mergeCell ref="I65:J65"/>
    <mergeCell ref="V65:W65"/>
    <mergeCell ref="X65:Y65"/>
    <mergeCell ref="I66:J66"/>
    <mergeCell ref="V66:W66"/>
    <mergeCell ref="X66:Y66"/>
    <mergeCell ref="I67:J67"/>
    <mergeCell ref="V67:W67"/>
    <mergeCell ref="X67:Y67"/>
    <mergeCell ref="B68:C71"/>
    <mergeCell ref="D68:D71"/>
    <mergeCell ref="E68:E71"/>
    <mergeCell ref="F68:G71"/>
    <mergeCell ref="I68:J68"/>
    <mergeCell ref="V68:W68"/>
    <mergeCell ref="X68:Y68"/>
    <mergeCell ref="I69:J69"/>
    <mergeCell ref="V69:W69"/>
    <mergeCell ref="X69:Y69"/>
    <mergeCell ref="I70:J70"/>
    <mergeCell ref="V70:W70"/>
    <mergeCell ref="X70:Y70"/>
    <mergeCell ref="I71:J71"/>
    <mergeCell ref="V71:W71"/>
    <mergeCell ref="X71:Y71"/>
    <mergeCell ref="B72:C75"/>
    <mergeCell ref="D72:D75"/>
    <mergeCell ref="E72:E75"/>
    <mergeCell ref="F72:G75"/>
    <mergeCell ref="I72:J72"/>
    <mergeCell ref="V72:W72"/>
    <mergeCell ref="X72:Y72"/>
    <mergeCell ref="I73:J73"/>
    <mergeCell ref="V73:W73"/>
    <mergeCell ref="X73:Y73"/>
    <mergeCell ref="I74:J74"/>
    <mergeCell ref="V74:W74"/>
    <mergeCell ref="X74:Y74"/>
    <mergeCell ref="I75:J75"/>
    <mergeCell ref="V75:W75"/>
    <mergeCell ref="X75:Y75"/>
    <mergeCell ref="B76:C79"/>
    <mergeCell ref="D76:D79"/>
    <mergeCell ref="E76:E79"/>
    <mergeCell ref="F76:G79"/>
    <mergeCell ref="I76:J76"/>
    <mergeCell ref="V76:W76"/>
    <mergeCell ref="X76:Y76"/>
    <mergeCell ref="I77:J77"/>
    <mergeCell ref="V77:W77"/>
    <mergeCell ref="X77:Y77"/>
    <mergeCell ref="I78:J78"/>
    <mergeCell ref="V78:W78"/>
    <mergeCell ref="X78:Y78"/>
    <mergeCell ref="I79:J79"/>
    <mergeCell ref="V79:W79"/>
    <mergeCell ref="X79:Y79"/>
    <mergeCell ref="B80:C83"/>
    <mergeCell ref="D80:D83"/>
    <mergeCell ref="E80:E83"/>
    <mergeCell ref="F80:G83"/>
    <mergeCell ref="I80:J80"/>
    <mergeCell ref="V80:W80"/>
    <mergeCell ref="X80:Y80"/>
    <mergeCell ref="I81:J81"/>
    <mergeCell ref="V81:W81"/>
    <mergeCell ref="X81:Y81"/>
    <mergeCell ref="I82:J82"/>
    <mergeCell ref="V82:W82"/>
    <mergeCell ref="X82:Y82"/>
    <mergeCell ref="I83:J83"/>
    <mergeCell ref="V83:W83"/>
    <mergeCell ref="X83:Y83"/>
    <mergeCell ref="B84:C87"/>
    <mergeCell ref="D84:D87"/>
    <mergeCell ref="E84:E87"/>
    <mergeCell ref="F84:G87"/>
    <mergeCell ref="I84:J84"/>
    <mergeCell ref="V84:W84"/>
    <mergeCell ref="X84:Y84"/>
    <mergeCell ref="I85:J85"/>
    <mergeCell ref="V85:W85"/>
    <mergeCell ref="X85:Y85"/>
    <mergeCell ref="I86:J86"/>
    <mergeCell ref="V86:W86"/>
    <mergeCell ref="X86:Y86"/>
    <mergeCell ref="I87:J87"/>
    <mergeCell ref="V87:W87"/>
    <mergeCell ref="X87:Y87"/>
    <mergeCell ref="B88:C91"/>
    <mergeCell ref="D88:D91"/>
    <mergeCell ref="E88:E91"/>
    <mergeCell ref="F88:G91"/>
    <mergeCell ref="I88:J88"/>
    <mergeCell ref="V88:W88"/>
    <mergeCell ref="X88:Y88"/>
    <mergeCell ref="I89:J89"/>
    <mergeCell ref="V89:W89"/>
    <mergeCell ref="X89:Y89"/>
    <mergeCell ref="I90:J90"/>
    <mergeCell ref="V90:W90"/>
    <mergeCell ref="X90:Y90"/>
    <mergeCell ref="I91:J91"/>
    <mergeCell ref="V91:W91"/>
    <mergeCell ref="X91:Y91"/>
    <mergeCell ref="B92:C95"/>
    <mergeCell ref="D92:D95"/>
    <mergeCell ref="E92:E95"/>
    <mergeCell ref="F92:G95"/>
    <mergeCell ref="I92:J92"/>
    <mergeCell ref="V92:W92"/>
    <mergeCell ref="X92:Y92"/>
    <mergeCell ref="I93:J93"/>
    <mergeCell ref="V93:W93"/>
    <mergeCell ref="X93:Y93"/>
    <mergeCell ref="I94:J94"/>
    <mergeCell ref="V94:W94"/>
    <mergeCell ref="X94:Y94"/>
    <mergeCell ref="I95:J95"/>
    <mergeCell ref="V95:W95"/>
    <mergeCell ref="X95:Y95"/>
    <mergeCell ref="B96:C99"/>
    <mergeCell ref="D96:D99"/>
    <mergeCell ref="E96:E99"/>
    <mergeCell ref="F96:G99"/>
    <mergeCell ref="I96:J96"/>
    <mergeCell ref="V96:W96"/>
    <mergeCell ref="X96:Y96"/>
    <mergeCell ref="I97:J97"/>
    <mergeCell ref="V97:W97"/>
    <mergeCell ref="X97:Y97"/>
    <mergeCell ref="I98:J98"/>
    <mergeCell ref="V98:W98"/>
    <mergeCell ref="X98:Y98"/>
    <mergeCell ref="I99:J99"/>
    <mergeCell ref="V99:W99"/>
    <mergeCell ref="X99:Y99"/>
    <mergeCell ref="B100:C103"/>
    <mergeCell ref="D100:D103"/>
    <mergeCell ref="E100:E103"/>
    <mergeCell ref="F100:G103"/>
    <mergeCell ref="I100:J100"/>
    <mergeCell ref="V100:W100"/>
    <mergeCell ref="X100:Y100"/>
    <mergeCell ref="I101:J101"/>
    <mergeCell ref="V101:W101"/>
    <mergeCell ref="X101:Y101"/>
    <mergeCell ref="I102:J102"/>
    <mergeCell ref="V102:W102"/>
    <mergeCell ref="X102:Y102"/>
    <mergeCell ref="I103:J103"/>
    <mergeCell ref="V103:W103"/>
    <mergeCell ref="X103:Y103"/>
    <mergeCell ref="B104:C107"/>
    <mergeCell ref="D104:D107"/>
    <mergeCell ref="E104:E107"/>
    <mergeCell ref="F104:G107"/>
    <mergeCell ref="I104:J104"/>
    <mergeCell ref="V104:W104"/>
    <mergeCell ref="X104:Y104"/>
    <mergeCell ref="I105:J105"/>
    <mergeCell ref="V105:W105"/>
    <mergeCell ref="X105:Y105"/>
    <mergeCell ref="I106:J106"/>
    <mergeCell ref="V106:W106"/>
    <mergeCell ref="X106:Y106"/>
    <mergeCell ref="I107:J107"/>
    <mergeCell ref="V107:W107"/>
    <mergeCell ref="X107:Y107"/>
    <mergeCell ref="B108:C111"/>
    <mergeCell ref="D108:D111"/>
    <mergeCell ref="E108:G111"/>
    <mergeCell ref="I108:J108"/>
    <mergeCell ref="V108:W108"/>
    <mergeCell ref="X108:Y108"/>
    <mergeCell ref="I109:J109"/>
    <mergeCell ref="V109:W109"/>
    <mergeCell ref="X109:Y109"/>
    <mergeCell ref="I110:J110"/>
    <mergeCell ref="V110:W110"/>
    <mergeCell ref="X110:Y110"/>
    <mergeCell ref="I111:J111"/>
    <mergeCell ref="V111:W111"/>
    <mergeCell ref="X111:Y111"/>
    <mergeCell ref="B112:C115"/>
    <mergeCell ref="D112:D115"/>
    <mergeCell ref="E112:E115"/>
    <mergeCell ref="F112:G115"/>
    <mergeCell ref="I112:J112"/>
    <mergeCell ref="V112:W112"/>
    <mergeCell ref="X112:Y112"/>
    <mergeCell ref="I113:J113"/>
    <mergeCell ref="V113:W113"/>
    <mergeCell ref="X113:Y113"/>
    <mergeCell ref="I114:J114"/>
    <mergeCell ref="V114:W114"/>
    <mergeCell ref="X114:Y114"/>
    <mergeCell ref="I115:J115"/>
    <mergeCell ref="V115:W115"/>
    <mergeCell ref="X115:Y115"/>
    <mergeCell ref="B116:C119"/>
    <mergeCell ref="D116:D119"/>
    <mergeCell ref="E116:E119"/>
    <mergeCell ref="F116:G119"/>
    <mergeCell ref="I116:J116"/>
    <mergeCell ref="V116:W116"/>
    <mergeCell ref="X116:Y116"/>
    <mergeCell ref="I117:J117"/>
    <mergeCell ref="V117:W117"/>
    <mergeCell ref="X117:Y117"/>
    <mergeCell ref="I118:J118"/>
    <mergeCell ref="V118:W118"/>
    <mergeCell ref="X118:Y118"/>
    <mergeCell ref="I119:J119"/>
    <mergeCell ref="V119:W119"/>
    <mergeCell ref="X119:Y119"/>
    <mergeCell ref="B120:C123"/>
    <mergeCell ref="D120:D123"/>
    <mergeCell ref="E120:G123"/>
    <mergeCell ref="I120:J120"/>
    <mergeCell ref="V120:W120"/>
    <mergeCell ref="X120:Y120"/>
    <mergeCell ref="I121:J121"/>
    <mergeCell ref="V121:W121"/>
    <mergeCell ref="X121:Y121"/>
    <mergeCell ref="I122:J122"/>
    <mergeCell ref="V122:W122"/>
    <mergeCell ref="X122:Y122"/>
    <mergeCell ref="I123:J123"/>
    <mergeCell ref="V123:W123"/>
    <mergeCell ref="X123:Y123"/>
    <mergeCell ref="B124:C127"/>
    <mergeCell ref="D124:D127"/>
    <mergeCell ref="E124:G127"/>
    <mergeCell ref="I124:J124"/>
    <mergeCell ref="V124:W124"/>
    <mergeCell ref="X124:Y124"/>
    <mergeCell ref="I125:J125"/>
    <mergeCell ref="V125:W125"/>
    <mergeCell ref="X125:Y125"/>
    <mergeCell ref="I126:J126"/>
    <mergeCell ref="V126:W126"/>
    <mergeCell ref="X126:Y126"/>
    <mergeCell ref="I127:J127"/>
    <mergeCell ref="V127:W127"/>
    <mergeCell ref="X127:Y127"/>
    <mergeCell ref="B128:C131"/>
    <mergeCell ref="D128:D131"/>
    <mergeCell ref="E128:E131"/>
    <mergeCell ref="F128:G131"/>
    <mergeCell ref="I128:J128"/>
    <mergeCell ref="V128:W128"/>
    <mergeCell ref="X128:Y128"/>
    <mergeCell ref="I129:J129"/>
    <mergeCell ref="V129:W129"/>
    <mergeCell ref="X129:Y129"/>
    <mergeCell ref="I130:J130"/>
    <mergeCell ref="V130:W130"/>
    <mergeCell ref="X130:Y130"/>
    <mergeCell ref="I131:J131"/>
    <mergeCell ref="V131:W131"/>
    <mergeCell ref="X131:Y131"/>
    <mergeCell ref="B132:C135"/>
    <mergeCell ref="D132:D135"/>
    <mergeCell ref="E132:G135"/>
    <mergeCell ref="I132:J132"/>
    <mergeCell ref="V132:W132"/>
    <mergeCell ref="X132:Y132"/>
    <mergeCell ref="I133:J133"/>
    <mergeCell ref="V133:W133"/>
    <mergeCell ref="X133:Y133"/>
    <mergeCell ref="I134:J134"/>
    <mergeCell ref="V134:W134"/>
    <mergeCell ref="X134:Y134"/>
    <mergeCell ref="I135:J135"/>
    <mergeCell ref="V135:W135"/>
    <mergeCell ref="X135:Y135"/>
    <mergeCell ref="B136:C139"/>
    <mergeCell ref="D136:D139"/>
    <mergeCell ref="E136:G139"/>
    <mergeCell ref="I136:J136"/>
    <mergeCell ref="V136:W136"/>
    <mergeCell ref="X136:Y136"/>
    <mergeCell ref="I137:J137"/>
    <mergeCell ref="V137:W137"/>
    <mergeCell ref="X137:Y137"/>
    <mergeCell ref="I138:J138"/>
    <mergeCell ref="V138:W138"/>
    <mergeCell ref="X138:Y138"/>
    <mergeCell ref="I139:J139"/>
    <mergeCell ref="V139:W139"/>
    <mergeCell ref="X139:Y139"/>
    <mergeCell ref="B140:C143"/>
    <mergeCell ref="D140:D143"/>
    <mergeCell ref="E140:E143"/>
    <mergeCell ref="F140:G143"/>
    <mergeCell ref="I140:J140"/>
    <mergeCell ref="V140:W140"/>
    <mergeCell ref="X140:Y140"/>
    <mergeCell ref="I141:J141"/>
    <mergeCell ref="V141:W141"/>
    <mergeCell ref="X141:Y141"/>
    <mergeCell ref="I142:J142"/>
    <mergeCell ref="V142:W142"/>
    <mergeCell ref="X142:Y142"/>
    <mergeCell ref="I143:J143"/>
    <mergeCell ref="V143:W143"/>
    <mergeCell ref="X143:Y143"/>
    <mergeCell ref="B144:C147"/>
    <mergeCell ref="D144:D147"/>
    <mergeCell ref="E144:E147"/>
    <mergeCell ref="F144:G147"/>
    <mergeCell ref="I144:J144"/>
    <mergeCell ref="V144:W144"/>
    <mergeCell ref="X144:Y144"/>
    <mergeCell ref="I145:J145"/>
    <mergeCell ref="V145:W145"/>
    <mergeCell ref="X145:Y145"/>
    <mergeCell ref="I146:J146"/>
    <mergeCell ref="V146:W146"/>
    <mergeCell ref="X146:Y146"/>
    <mergeCell ref="I147:J147"/>
    <mergeCell ref="V147:W147"/>
    <mergeCell ref="X147:Y147"/>
    <mergeCell ref="B148:C151"/>
    <mergeCell ref="D148:D151"/>
    <mergeCell ref="E148:E151"/>
    <mergeCell ref="F148:G151"/>
    <mergeCell ref="I148:J148"/>
    <mergeCell ref="V148:W148"/>
    <mergeCell ref="X148:Y148"/>
    <mergeCell ref="I149:J149"/>
    <mergeCell ref="V149:W149"/>
    <mergeCell ref="X149:Y149"/>
    <mergeCell ref="I150:J150"/>
    <mergeCell ref="V150:W150"/>
    <mergeCell ref="X150:Y150"/>
    <mergeCell ref="I151:J151"/>
    <mergeCell ref="V151:W151"/>
    <mergeCell ref="X151:Y151"/>
    <mergeCell ref="B152:C155"/>
    <mergeCell ref="D152:D155"/>
    <mergeCell ref="E152:E155"/>
    <mergeCell ref="F152:G155"/>
    <mergeCell ref="I152:J152"/>
    <mergeCell ref="V152:W152"/>
    <mergeCell ref="X152:Y152"/>
    <mergeCell ref="I153:J153"/>
    <mergeCell ref="V153:W153"/>
    <mergeCell ref="X153:Y153"/>
    <mergeCell ref="I154:J154"/>
    <mergeCell ref="V154:W154"/>
    <mergeCell ref="X154:Y154"/>
    <mergeCell ref="I155:J155"/>
    <mergeCell ref="V155:W155"/>
    <mergeCell ref="X155:Y155"/>
    <mergeCell ref="B156:C159"/>
    <mergeCell ref="D156:D159"/>
    <mergeCell ref="E156:E159"/>
    <mergeCell ref="F156:G159"/>
    <mergeCell ref="I156:J156"/>
    <mergeCell ref="V156:W156"/>
    <mergeCell ref="X156:Y156"/>
    <mergeCell ref="I157:J157"/>
    <mergeCell ref="V157:W157"/>
    <mergeCell ref="X157:Y157"/>
    <mergeCell ref="I158:J158"/>
    <mergeCell ref="V158:W158"/>
    <mergeCell ref="X158:Y158"/>
    <mergeCell ref="I159:J159"/>
    <mergeCell ref="V159:W159"/>
    <mergeCell ref="X159:Y159"/>
    <mergeCell ref="B160:C163"/>
    <mergeCell ref="D160:D163"/>
    <mergeCell ref="E160:E163"/>
    <mergeCell ref="F160:G163"/>
    <mergeCell ref="I160:J160"/>
    <mergeCell ref="V160:W160"/>
    <mergeCell ref="X160:Y160"/>
    <mergeCell ref="I161:J161"/>
    <mergeCell ref="V161:W161"/>
    <mergeCell ref="X161:Y161"/>
    <mergeCell ref="I162:J162"/>
    <mergeCell ref="V162:W162"/>
    <mergeCell ref="X162:Y162"/>
    <mergeCell ref="I163:J163"/>
    <mergeCell ref="V163:W163"/>
    <mergeCell ref="X163:Y163"/>
    <mergeCell ref="B164:C167"/>
    <mergeCell ref="D164:D167"/>
    <mergeCell ref="E164:E167"/>
    <mergeCell ref="F164:G167"/>
    <mergeCell ref="I164:J164"/>
    <mergeCell ref="V164:W164"/>
    <mergeCell ref="X164:Y164"/>
    <mergeCell ref="I165:J165"/>
    <mergeCell ref="V165:W165"/>
    <mergeCell ref="X165:Y165"/>
    <mergeCell ref="I166:J166"/>
    <mergeCell ref="V166:W166"/>
    <mergeCell ref="X166:Y166"/>
    <mergeCell ref="I167:J167"/>
    <mergeCell ref="V167:W167"/>
    <mergeCell ref="X167:Y167"/>
    <mergeCell ref="B168:C171"/>
    <mergeCell ref="D168:D171"/>
    <mergeCell ref="E168:E171"/>
    <mergeCell ref="F168:G171"/>
    <mergeCell ref="I168:J168"/>
    <mergeCell ref="V168:W168"/>
    <mergeCell ref="X168:Y168"/>
    <mergeCell ref="I169:J169"/>
    <mergeCell ref="V169:W169"/>
    <mergeCell ref="X169:Y169"/>
    <mergeCell ref="I170:J170"/>
    <mergeCell ref="V170:W170"/>
    <mergeCell ref="X170:Y170"/>
    <mergeCell ref="I171:J171"/>
    <mergeCell ref="V171:W171"/>
    <mergeCell ref="X171:Y171"/>
    <mergeCell ref="B172:C175"/>
    <mergeCell ref="D172:D175"/>
    <mergeCell ref="E172:E175"/>
    <mergeCell ref="F172:G175"/>
    <mergeCell ref="I172:J172"/>
    <mergeCell ref="V172:W172"/>
    <mergeCell ref="X172:Y172"/>
    <mergeCell ref="I173:J173"/>
    <mergeCell ref="V173:W173"/>
    <mergeCell ref="X173:Y173"/>
    <mergeCell ref="I174:J174"/>
    <mergeCell ref="V174:W174"/>
    <mergeCell ref="X174:Y174"/>
    <mergeCell ref="I175:J175"/>
    <mergeCell ref="V175:W175"/>
    <mergeCell ref="X175:Y175"/>
    <mergeCell ref="B176:C179"/>
    <mergeCell ref="D176:D179"/>
    <mergeCell ref="E176:E179"/>
    <mergeCell ref="F176:G179"/>
    <mergeCell ref="I176:J176"/>
    <mergeCell ref="V176:W176"/>
    <mergeCell ref="X176:Y176"/>
    <mergeCell ref="I177:J177"/>
    <mergeCell ref="V177:W177"/>
    <mergeCell ref="X177:Y177"/>
    <mergeCell ref="I178:J178"/>
    <mergeCell ref="V178:W178"/>
    <mergeCell ref="X178:Y178"/>
    <mergeCell ref="I179:J179"/>
    <mergeCell ref="V179:W179"/>
    <mergeCell ref="X179:Y179"/>
    <mergeCell ref="B180:C183"/>
    <mergeCell ref="D180:D183"/>
    <mergeCell ref="E180:E183"/>
    <mergeCell ref="F180:G183"/>
    <mergeCell ref="I180:J180"/>
    <mergeCell ref="V180:W180"/>
    <mergeCell ref="X180:Y180"/>
    <mergeCell ref="I181:J181"/>
    <mergeCell ref="V181:W181"/>
    <mergeCell ref="X181:Y181"/>
    <mergeCell ref="I182:J182"/>
    <mergeCell ref="V182:W182"/>
    <mergeCell ref="X182:Y182"/>
    <mergeCell ref="I183:J183"/>
    <mergeCell ref="V183:W183"/>
    <mergeCell ref="X183:Y183"/>
    <mergeCell ref="B184:C187"/>
    <mergeCell ref="D184:D187"/>
    <mergeCell ref="E184:E187"/>
    <mergeCell ref="F184:G187"/>
    <mergeCell ref="I184:J184"/>
    <mergeCell ref="V184:W184"/>
    <mergeCell ref="X184:Y184"/>
    <mergeCell ref="I185:J185"/>
    <mergeCell ref="V185:W185"/>
    <mergeCell ref="X185:Y185"/>
    <mergeCell ref="I186:J186"/>
    <mergeCell ref="V186:W186"/>
    <mergeCell ref="X186:Y186"/>
    <mergeCell ref="I187:J187"/>
    <mergeCell ref="V187:W187"/>
    <mergeCell ref="X187:Y187"/>
    <mergeCell ref="B188:C191"/>
    <mergeCell ref="D188:D191"/>
    <mergeCell ref="E188:E191"/>
    <mergeCell ref="F188:G191"/>
    <mergeCell ref="I188:J188"/>
    <mergeCell ref="V188:W188"/>
    <mergeCell ref="X188:Y188"/>
    <mergeCell ref="I189:J189"/>
    <mergeCell ref="V189:W189"/>
    <mergeCell ref="X189:Y189"/>
    <mergeCell ref="I190:J190"/>
    <mergeCell ref="V190:W190"/>
    <mergeCell ref="X190:Y190"/>
    <mergeCell ref="I191:J191"/>
    <mergeCell ref="V191:W191"/>
    <mergeCell ref="X191:Y191"/>
    <mergeCell ref="B192:C195"/>
    <mergeCell ref="D192:D195"/>
    <mergeCell ref="E192:E195"/>
    <mergeCell ref="F192:G195"/>
    <mergeCell ref="I192:J192"/>
    <mergeCell ref="V192:W192"/>
    <mergeCell ref="X192:Y192"/>
    <mergeCell ref="I193:J193"/>
    <mergeCell ref="V193:W193"/>
    <mergeCell ref="X193:Y193"/>
    <mergeCell ref="I194:J194"/>
    <mergeCell ref="V194:W194"/>
    <mergeCell ref="X194:Y194"/>
    <mergeCell ref="I195:J195"/>
    <mergeCell ref="V195:W195"/>
    <mergeCell ref="X195:Y195"/>
    <mergeCell ref="B196:C199"/>
    <mergeCell ref="D196:D199"/>
    <mergeCell ref="E196:E199"/>
    <mergeCell ref="F196:G199"/>
    <mergeCell ref="I196:J196"/>
    <mergeCell ref="V196:W196"/>
    <mergeCell ref="X196:Y196"/>
    <mergeCell ref="I197:J197"/>
    <mergeCell ref="V197:W197"/>
    <mergeCell ref="X197:Y197"/>
    <mergeCell ref="I198:J198"/>
    <mergeCell ref="V198:W198"/>
    <mergeCell ref="X198:Y198"/>
    <mergeCell ref="I199:J199"/>
    <mergeCell ref="V199:W199"/>
    <mergeCell ref="X199:Y199"/>
    <mergeCell ref="B200:C203"/>
    <mergeCell ref="D200:D203"/>
    <mergeCell ref="E200:G203"/>
    <mergeCell ref="I200:J200"/>
    <mergeCell ref="V200:W200"/>
    <mergeCell ref="X200:Y200"/>
    <mergeCell ref="I201:J201"/>
    <mergeCell ref="V201:W201"/>
    <mergeCell ref="X201:Y201"/>
    <mergeCell ref="I202:J202"/>
    <mergeCell ref="V202:W202"/>
    <mergeCell ref="X202:Y202"/>
    <mergeCell ref="I203:J203"/>
    <mergeCell ref="V203:W203"/>
    <mergeCell ref="X203:Y203"/>
    <mergeCell ref="B204:C207"/>
    <mergeCell ref="D204:D207"/>
    <mergeCell ref="E204:E207"/>
    <mergeCell ref="F204:G207"/>
    <mergeCell ref="I204:J204"/>
    <mergeCell ref="V204:W204"/>
    <mergeCell ref="X204:Y204"/>
    <mergeCell ref="I205:J205"/>
    <mergeCell ref="V205:W205"/>
    <mergeCell ref="X205:Y205"/>
    <mergeCell ref="I206:J206"/>
    <mergeCell ref="V206:W206"/>
    <mergeCell ref="X206:Y206"/>
    <mergeCell ref="I207:J207"/>
    <mergeCell ref="V207:W207"/>
    <mergeCell ref="X207:Y207"/>
    <mergeCell ref="B208:C211"/>
    <mergeCell ref="D208:D211"/>
    <mergeCell ref="E208:G211"/>
    <mergeCell ref="I208:J208"/>
    <mergeCell ref="V208:W208"/>
    <mergeCell ref="X208:Y208"/>
    <mergeCell ref="I209:J209"/>
    <mergeCell ref="V209:W209"/>
    <mergeCell ref="X209:Y209"/>
    <mergeCell ref="I210:J210"/>
    <mergeCell ref="V210:W210"/>
    <mergeCell ref="X210:Y210"/>
    <mergeCell ref="I211:J211"/>
    <mergeCell ref="V211:W211"/>
    <mergeCell ref="X211:Y211"/>
    <mergeCell ref="B212:C215"/>
    <mergeCell ref="D212:D215"/>
    <mergeCell ref="E212:G215"/>
    <mergeCell ref="I212:J212"/>
    <mergeCell ref="V212:W212"/>
    <mergeCell ref="X212:Y212"/>
    <mergeCell ref="I213:J213"/>
    <mergeCell ref="V213:W213"/>
    <mergeCell ref="X213:Y213"/>
    <mergeCell ref="I214:J214"/>
    <mergeCell ref="V214:W214"/>
    <mergeCell ref="X214:Y214"/>
    <mergeCell ref="I215:J215"/>
    <mergeCell ref="V215:W215"/>
    <mergeCell ref="X215:Y215"/>
    <mergeCell ref="B216:C219"/>
    <mergeCell ref="D216:D219"/>
    <mergeCell ref="E216:E219"/>
    <mergeCell ref="F216:G219"/>
    <mergeCell ref="I216:J216"/>
    <mergeCell ref="V216:W216"/>
    <mergeCell ref="X216:Y216"/>
    <mergeCell ref="I217:J217"/>
    <mergeCell ref="V217:W217"/>
    <mergeCell ref="X217:Y217"/>
    <mergeCell ref="I218:J218"/>
    <mergeCell ref="V218:W218"/>
    <mergeCell ref="X218:Y218"/>
    <mergeCell ref="I219:J219"/>
    <mergeCell ref="V219:W219"/>
    <mergeCell ref="X219:Y219"/>
    <mergeCell ref="B220:G223"/>
    <mergeCell ref="I220:J220"/>
    <mergeCell ref="V220:W220"/>
    <mergeCell ref="X220:Y220"/>
    <mergeCell ref="I221:J221"/>
    <mergeCell ref="V221:W221"/>
    <mergeCell ref="X221:Y221"/>
    <mergeCell ref="I222:J222"/>
    <mergeCell ref="V222:W222"/>
    <mergeCell ref="X222:Y222"/>
    <mergeCell ref="I223:J223"/>
    <mergeCell ref="V223:W223"/>
    <mergeCell ref="X223:Y223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
Rogóźno nr IV/13/2015
z dnia 28 stycznia 2015 r.</oddHeader>
    <oddFooter>&amp;R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B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5" activeCellId="0" sqref="H25"/>
    </sheetView>
  </sheetViews>
  <sheetFormatPr defaultColWidth="9.328125" defaultRowHeight="12.75" zeroHeight="false" outlineLevelRow="0" outlineLevelCol="0"/>
  <cols>
    <col collapsed="false" customWidth="true" hidden="false" outlineLevel="0" max="1" min="1" style="65" width="4.65"/>
    <col collapsed="false" customWidth="true" hidden="false" outlineLevel="0" max="2" min="2" style="65" width="6.16"/>
    <col collapsed="false" customWidth="true" hidden="false" outlineLevel="0" max="3" min="3" style="65" width="7.33"/>
    <col collapsed="false" customWidth="true" hidden="false" outlineLevel="0" max="4" min="4" style="65" width="8.82"/>
    <col collapsed="false" customWidth="true" hidden="false" outlineLevel="0" max="5" min="5" style="65" width="21.33"/>
    <col collapsed="false" customWidth="true" hidden="false" outlineLevel="0" max="6" min="6" style="65" width="13.99"/>
    <col collapsed="false" customWidth="true" hidden="false" outlineLevel="0" max="7" min="7" style="65" width="19.65"/>
    <col collapsed="false" customWidth="true" hidden="false" outlineLevel="0" max="8" min="8" style="65" width="14.49"/>
    <col collapsed="false" customWidth="true" hidden="false" outlineLevel="0" max="9" min="9" style="65" width="11.65"/>
    <col collapsed="false" customWidth="true" hidden="false" outlineLevel="0" max="11" min="10" style="65" width="14.16"/>
    <col collapsed="false" customWidth="true" hidden="false" outlineLevel="0" max="12" min="12" style="65" width="13.82"/>
    <col collapsed="false" customWidth="true" hidden="false" outlineLevel="0" max="13" min="13" style="65" width="23.15"/>
    <col collapsed="false" customWidth="false" hidden="false" outlineLevel="0" max="257" min="14" style="65" width="9.33"/>
  </cols>
  <sheetData>
    <row r="1" customFormat="false" ht="18" hidden="false" customHeight="true" outlineLevel="0" collapsed="false">
      <c r="A1" s="66" t="s">
        <v>13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0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 t="s">
        <v>1</v>
      </c>
    </row>
    <row r="3" s="71" customFormat="true" ht="20.1" hidden="false" customHeight="true" outlineLevel="0" collapsed="false">
      <c r="A3" s="69" t="s">
        <v>136</v>
      </c>
      <c r="B3" s="69" t="s">
        <v>2</v>
      </c>
      <c r="C3" s="69" t="s">
        <v>137</v>
      </c>
      <c r="D3" s="69" t="s">
        <v>138</v>
      </c>
      <c r="E3" s="70" t="s">
        <v>139</v>
      </c>
      <c r="F3" s="70" t="s">
        <v>140</v>
      </c>
      <c r="G3" s="70" t="s">
        <v>141</v>
      </c>
      <c r="H3" s="70" t="s">
        <v>142</v>
      </c>
      <c r="I3" s="70"/>
      <c r="J3" s="70"/>
      <c r="K3" s="70"/>
      <c r="L3" s="70"/>
      <c r="M3" s="70" t="s">
        <v>143</v>
      </c>
    </row>
    <row r="4" s="71" customFormat="true" ht="20.1" hidden="false" customHeight="true" outlineLevel="0" collapsed="false">
      <c r="A4" s="69"/>
      <c r="B4" s="69"/>
      <c r="C4" s="69"/>
      <c r="D4" s="69"/>
      <c r="E4" s="70"/>
      <c r="F4" s="70"/>
      <c r="G4" s="70"/>
      <c r="H4" s="70" t="s">
        <v>144</v>
      </c>
      <c r="I4" s="70" t="s">
        <v>145</v>
      </c>
      <c r="J4" s="70"/>
      <c r="K4" s="70"/>
      <c r="L4" s="70"/>
      <c r="M4" s="70"/>
    </row>
    <row r="5" s="71" customFormat="true" ht="29.25" hidden="false" customHeight="true" outlineLevel="0" collapsed="false">
      <c r="A5" s="69"/>
      <c r="B5" s="69"/>
      <c r="C5" s="69"/>
      <c r="D5" s="69"/>
      <c r="E5" s="70"/>
      <c r="F5" s="70"/>
      <c r="G5" s="70"/>
      <c r="H5" s="70"/>
      <c r="I5" s="70" t="s">
        <v>146</v>
      </c>
      <c r="J5" s="70" t="s">
        <v>147</v>
      </c>
      <c r="K5" s="70" t="s">
        <v>148</v>
      </c>
      <c r="L5" s="70" t="s">
        <v>149</v>
      </c>
      <c r="M5" s="70"/>
    </row>
    <row r="6" s="71" customFormat="true" ht="20.1" hidden="false" customHeight="true" outlineLevel="0" collapsed="false">
      <c r="A6" s="69"/>
      <c r="B6" s="69"/>
      <c r="C6" s="69"/>
      <c r="D6" s="69"/>
      <c r="E6" s="70"/>
      <c r="F6" s="70"/>
      <c r="G6" s="70"/>
      <c r="H6" s="70"/>
      <c r="I6" s="70"/>
      <c r="J6" s="70"/>
      <c r="K6" s="70"/>
      <c r="L6" s="70"/>
      <c r="M6" s="70"/>
    </row>
    <row r="7" s="71" customFormat="true" ht="20.1" hidden="false" customHeight="true" outlineLevel="0" collapsed="false">
      <c r="A7" s="69"/>
      <c r="B7" s="69"/>
      <c r="C7" s="69"/>
      <c r="D7" s="69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8.1" hidden="false" customHeight="true" outlineLevel="0" collapsed="false">
      <c r="A8" s="72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  <c r="K8" s="72" t="n">
        <v>11</v>
      </c>
      <c r="L8" s="72" t="n">
        <v>12</v>
      </c>
      <c r="M8" s="72" t="n">
        <v>13</v>
      </c>
    </row>
    <row r="9" customFormat="false" ht="67.5" hidden="false" customHeight="false" outlineLevel="0" collapsed="false">
      <c r="A9" s="73" t="s">
        <v>150</v>
      </c>
      <c r="B9" s="74" t="s">
        <v>99</v>
      </c>
      <c r="C9" s="74" t="s">
        <v>105</v>
      </c>
      <c r="D9" s="75" t="s">
        <v>151</v>
      </c>
      <c r="E9" s="76" t="s">
        <v>152</v>
      </c>
      <c r="F9" s="77" t="n">
        <v>35000</v>
      </c>
      <c r="G9" s="77" t="n">
        <v>0</v>
      </c>
      <c r="H9" s="78" t="n">
        <v>35000</v>
      </c>
      <c r="I9" s="79" t="n">
        <v>35000</v>
      </c>
      <c r="J9" s="79" t="n">
        <v>0</v>
      </c>
      <c r="K9" s="80" t="s">
        <v>153</v>
      </c>
      <c r="L9" s="79" t="n">
        <v>0</v>
      </c>
      <c r="M9" s="81" t="s">
        <v>154</v>
      </c>
    </row>
    <row r="10" customFormat="false" ht="33.75" hidden="false" customHeight="false" outlineLevel="0" collapsed="false">
      <c r="A10" s="73" t="s">
        <v>155</v>
      </c>
      <c r="B10" s="74" t="s">
        <v>156</v>
      </c>
      <c r="C10" s="74" t="s">
        <v>157</v>
      </c>
      <c r="D10" s="75" t="s">
        <v>151</v>
      </c>
      <c r="E10" s="76" t="s">
        <v>158</v>
      </c>
      <c r="F10" s="77" t="n">
        <v>120000</v>
      </c>
      <c r="G10" s="77" t="n">
        <v>0</v>
      </c>
      <c r="H10" s="78" t="n">
        <v>120000</v>
      </c>
      <c r="I10" s="79" t="n">
        <v>0</v>
      </c>
      <c r="J10" s="79" t="n">
        <v>120000</v>
      </c>
      <c r="K10" s="80" t="s">
        <v>153</v>
      </c>
      <c r="L10" s="79" t="n">
        <v>0</v>
      </c>
      <c r="M10" s="81" t="s">
        <v>154</v>
      </c>
    </row>
    <row r="11" customFormat="false" ht="33.75" hidden="false" customHeight="false" outlineLevel="0" collapsed="false">
      <c r="A11" s="73" t="s">
        <v>159</v>
      </c>
      <c r="B11" s="74" t="s">
        <v>156</v>
      </c>
      <c r="C11" s="74" t="s">
        <v>157</v>
      </c>
      <c r="D11" s="75" t="s">
        <v>160</v>
      </c>
      <c r="E11" s="76" t="s">
        <v>161</v>
      </c>
      <c r="F11" s="77" t="n">
        <v>3600</v>
      </c>
      <c r="G11" s="77" t="n">
        <v>0</v>
      </c>
      <c r="H11" s="78" t="n">
        <v>3600</v>
      </c>
      <c r="I11" s="79" t="n">
        <v>3600</v>
      </c>
      <c r="J11" s="79" t="n">
        <v>0</v>
      </c>
      <c r="K11" s="80" t="s">
        <v>153</v>
      </c>
      <c r="L11" s="79" t="n">
        <v>0</v>
      </c>
      <c r="M11" s="81" t="s">
        <v>154</v>
      </c>
    </row>
    <row r="12" customFormat="false" ht="67.5" hidden="false" customHeight="false" outlineLevel="0" collapsed="false">
      <c r="A12" s="73" t="s">
        <v>162</v>
      </c>
      <c r="B12" s="74" t="s">
        <v>163</v>
      </c>
      <c r="C12" s="74" t="s">
        <v>164</v>
      </c>
      <c r="D12" s="75" t="s">
        <v>160</v>
      </c>
      <c r="E12" s="76" t="s">
        <v>165</v>
      </c>
      <c r="F12" s="77" t="n">
        <v>51664</v>
      </c>
      <c r="G12" s="77" t="n">
        <v>36664</v>
      </c>
      <c r="H12" s="82" t="n">
        <v>15000</v>
      </c>
      <c r="I12" s="79" t="n">
        <v>15000</v>
      </c>
      <c r="J12" s="79" t="n">
        <v>0</v>
      </c>
      <c r="K12" s="80" t="s">
        <v>153</v>
      </c>
      <c r="L12" s="79" t="n">
        <v>0</v>
      </c>
      <c r="M12" s="81" t="s">
        <v>154</v>
      </c>
    </row>
    <row r="13" customFormat="false" ht="112.5" hidden="false" customHeight="false" outlineLevel="0" collapsed="false">
      <c r="A13" s="73" t="s">
        <v>166</v>
      </c>
      <c r="B13" s="74" t="s">
        <v>167</v>
      </c>
      <c r="C13" s="74" t="s">
        <v>168</v>
      </c>
      <c r="D13" s="75" t="s">
        <v>169</v>
      </c>
      <c r="E13" s="76" t="s">
        <v>170</v>
      </c>
      <c r="F13" s="77" t="n">
        <v>39660</v>
      </c>
      <c r="G13" s="77" t="n">
        <v>5282</v>
      </c>
      <c r="H13" s="82" t="n">
        <v>34378</v>
      </c>
      <c r="I13" s="79" t="n">
        <v>34378</v>
      </c>
      <c r="J13" s="79" t="n">
        <v>0</v>
      </c>
      <c r="K13" s="80" t="s">
        <v>153</v>
      </c>
      <c r="L13" s="79" t="n">
        <v>0</v>
      </c>
      <c r="M13" s="81" t="s">
        <v>154</v>
      </c>
    </row>
    <row r="14" customFormat="false" ht="33.75" hidden="false" customHeight="false" outlineLevel="0" collapsed="false">
      <c r="A14" s="73" t="s">
        <v>171</v>
      </c>
      <c r="B14" s="83" t="s">
        <v>42</v>
      </c>
      <c r="C14" s="83" t="s">
        <v>172</v>
      </c>
      <c r="D14" s="84" t="s">
        <v>160</v>
      </c>
      <c r="E14" s="85" t="s">
        <v>173</v>
      </c>
      <c r="F14" s="86" t="n">
        <v>8220</v>
      </c>
      <c r="G14" s="86" t="n">
        <v>0</v>
      </c>
      <c r="H14" s="87" t="n">
        <v>8220</v>
      </c>
      <c r="I14" s="88" t="n">
        <v>8220</v>
      </c>
      <c r="J14" s="88" t="n">
        <v>0</v>
      </c>
      <c r="K14" s="89" t="s">
        <v>153</v>
      </c>
      <c r="L14" s="88" t="n">
        <v>0</v>
      </c>
      <c r="M14" s="90" t="s">
        <v>154</v>
      </c>
    </row>
    <row r="15" customFormat="false" ht="33.75" hidden="false" customHeight="false" outlineLevel="0" collapsed="false">
      <c r="A15" s="73" t="s">
        <v>174</v>
      </c>
      <c r="B15" s="83" t="s">
        <v>42</v>
      </c>
      <c r="C15" s="83" t="s">
        <v>172</v>
      </c>
      <c r="D15" s="84" t="s">
        <v>160</v>
      </c>
      <c r="E15" s="85" t="s">
        <v>175</v>
      </c>
      <c r="F15" s="86" t="n">
        <v>100000</v>
      </c>
      <c r="G15" s="86" t="n">
        <v>0</v>
      </c>
      <c r="H15" s="87" t="n">
        <v>100000</v>
      </c>
      <c r="I15" s="88" t="n">
        <v>100000</v>
      </c>
      <c r="J15" s="88" t="n">
        <v>0</v>
      </c>
      <c r="K15" s="89" t="s">
        <v>153</v>
      </c>
      <c r="L15" s="88" t="n">
        <v>0</v>
      </c>
      <c r="M15" s="90" t="s">
        <v>154</v>
      </c>
    </row>
    <row r="16" customFormat="false" ht="45" hidden="false" customHeight="false" outlineLevel="0" collapsed="false">
      <c r="A16" s="73" t="s">
        <v>176</v>
      </c>
      <c r="B16" s="91" t="s">
        <v>42</v>
      </c>
      <c r="C16" s="91" t="s">
        <v>45</v>
      </c>
      <c r="D16" s="92" t="s">
        <v>177</v>
      </c>
      <c r="E16" s="85" t="s">
        <v>178</v>
      </c>
      <c r="F16" s="86" t="n">
        <v>57390</v>
      </c>
      <c r="G16" s="86" t="n">
        <v>10000</v>
      </c>
      <c r="H16" s="87" t="n">
        <v>48780</v>
      </c>
      <c r="I16" s="88" t="n">
        <v>4722</v>
      </c>
      <c r="J16" s="88" t="n">
        <v>16292</v>
      </c>
      <c r="K16" s="89" t="s">
        <v>153</v>
      </c>
      <c r="L16" s="88" t="n">
        <v>27766</v>
      </c>
      <c r="M16" s="93" t="s">
        <v>154</v>
      </c>
    </row>
    <row r="17" customFormat="false" ht="45" hidden="false" customHeight="false" outlineLevel="0" collapsed="false">
      <c r="A17" s="73" t="s">
        <v>179</v>
      </c>
      <c r="B17" s="91" t="s">
        <v>42</v>
      </c>
      <c r="C17" s="91" t="s">
        <v>45</v>
      </c>
      <c r="D17" s="92" t="s">
        <v>177</v>
      </c>
      <c r="E17" s="85" t="s">
        <v>180</v>
      </c>
      <c r="F17" s="86" t="n">
        <v>60389</v>
      </c>
      <c r="G17" s="86" t="n">
        <v>14000</v>
      </c>
      <c r="H17" s="87" t="n">
        <v>51779</v>
      </c>
      <c r="I17" s="88" t="n">
        <v>27055</v>
      </c>
      <c r="J17" s="88" t="n">
        <v>0</v>
      </c>
      <c r="K17" s="89" t="s">
        <v>153</v>
      </c>
      <c r="L17" s="88" t="n">
        <v>24724</v>
      </c>
      <c r="M17" s="93" t="s">
        <v>154</v>
      </c>
    </row>
    <row r="18" customFormat="false" ht="67.5" hidden="false" customHeight="false" outlineLevel="0" collapsed="false">
      <c r="A18" s="73" t="s">
        <v>181</v>
      </c>
      <c r="B18" s="74" t="s">
        <v>49</v>
      </c>
      <c r="C18" s="74" t="s">
        <v>52</v>
      </c>
      <c r="D18" s="75" t="s">
        <v>151</v>
      </c>
      <c r="E18" s="76" t="s">
        <v>182</v>
      </c>
      <c r="F18" s="77" t="n">
        <v>3383072</v>
      </c>
      <c r="G18" s="77" t="n">
        <v>657125</v>
      </c>
      <c r="H18" s="82" t="n">
        <v>1293199</v>
      </c>
      <c r="I18" s="79" t="n">
        <v>0</v>
      </c>
      <c r="J18" s="79" t="n">
        <v>1293199</v>
      </c>
      <c r="K18" s="80" t="s">
        <v>153</v>
      </c>
      <c r="L18" s="79" t="n">
        <v>0</v>
      </c>
      <c r="M18" s="81" t="s">
        <v>154</v>
      </c>
    </row>
    <row r="19" customFormat="false" ht="105.75" hidden="false" customHeight="true" outlineLevel="0" collapsed="false">
      <c r="A19" s="73" t="s">
        <v>183</v>
      </c>
      <c r="B19" s="83" t="s">
        <v>49</v>
      </c>
      <c r="C19" s="83" t="s">
        <v>52</v>
      </c>
      <c r="D19" s="84" t="s">
        <v>169</v>
      </c>
      <c r="E19" s="85" t="s">
        <v>184</v>
      </c>
      <c r="F19" s="86" t="n">
        <v>33113</v>
      </c>
      <c r="G19" s="86" t="n">
        <v>0</v>
      </c>
      <c r="H19" s="94" t="n">
        <v>33113</v>
      </c>
      <c r="I19" s="88" t="n">
        <v>33113</v>
      </c>
      <c r="J19" s="88" t="n">
        <v>0</v>
      </c>
      <c r="K19" s="89" t="s">
        <v>153</v>
      </c>
      <c r="L19" s="88" t="n">
        <v>0</v>
      </c>
      <c r="M19" s="90" t="s">
        <v>154</v>
      </c>
    </row>
    <row r="20" customFormat="false" ht="146.25" hidden="false" customHeight="false" outlineLevel="0" collapsed="false">
      <c r="A20" s="73" t="s">
        <v>185</v>
      </c>
      <c r="B20" s="83" t="s">
        <v>33</v>
      </c>
      <c r="C20" s="83" t="s">
        <v>186</v>
      </c>
      <c r="D20" s="83" t="s">
        <v>187</v>
      </c>
      <c r="E20" s="85" t="s">
        <v>188</v>
      </c>
      <c r="F20" s="86" t="n">
        <v>40000</v>
      </c>
      <c r="G20" s="86" t="n">
        <v>0</v>
      </c>
      <c r="H20" s="87" t="n">
        <v>40000</v>
      </c>
      <c r="I20" s="88" t="n">
        <v>40000</v>
      </c>
      <c r="J20" s="88" t="n">
        <v>0</v>
      </c>
      <c r="K20" s="89" t="s">
        <v>153</v>
      </c>
      <c r="L20" s="88" t="n">
        <v>0</v>
      </c>
      <c r="M20" s="90" t="s">
        <v>154</v>
      </c>
    </row>
    <row r="21" customFormat="false" ht="45" hidden="false" customHeight="false" outlineLevel="0" collapsed="false">
      <c r="A21" s="73" t="s">
        <v>189</v>
      </c>
      <c r="B21" s="74" t="s">
        <v>33</v>
      </c>
      <c r="C21" s="74" t="s">
        <v>190</v>
      </c>
      <c r="D21" s="75" t="s">
        <v>160</v>
      </c>
      <c r="E21" s="76" t="s">
        <v>191</v>
      </c>
      <c r="F21" s="77" t="n">
        <v>40000</v>
      </c>
      <c r="G21" s="77" t="n">
        <v>0</v>
      </c>
      <c r="H21" s="78" t="n">
        <v>40000</v>
      </c>
      <c r="I21" s="79" t="n">
        <v>40000</v>
      </c>
      <c r="J21" s="79" t="n">
        <v>0</v>
      </c>
      <c r="K21" s="80" t="s">
        <v>153</v>
      </c>
      <c r="L21" s="79" t="n">
        <v>0</v>
      </c>
      <c r="M21" s="81" t="s">
        <v>154</v>
      </c>
    </row>
    <row r="22" customFormat="false" ht="33.75" hidden="false" customHeight="false" outlineLevel="0" collapsed="false">
      <c r="A22" s="73" t="s">
        <v>192</v>
      </c>
      <c r="B22" s="74" t="s">
        <v>33</v>
      </c>
      <c r="C22" s="74" t="s">
        <v>193</v>
      </c>
      <c r="D22" s="75" t="s">
        <v>151</v>
      </c>
      <c r="E22" s="76" t="s">
        <v>194</v>
      </c>
      <c r="F22" s="77" t="n">
        <v>10239</v>
      </c>
      <c r="G22" s="77" t="n">
        <v>0</v>
      </c>
      <c r="H22" s="78" t="n">
        <v>10239</v>
      </c>
      <c r="I22" s="79" t="n">
        <v>10239</v>
      </c>
      <c r="J22" s="79" t="n">
        <v>0</v>
      </c>
      <c r="K22" s="80" t="s">
        <v>153</v>
      </c>
      <c r="L22" s="79" t="n">
        <v>0</v>
      </c>
      <c r="M22" s="81" t="s">
        <v>154</v>
      </c>
    </row>
    <row r="23" customFormat="false" ht="45" hidden="false" customHeight="false" outlineLevel="0" collapsed="false">
      <c r="A23" s="73" t="s">
        <v>195</v>
      </c>
      <c r="B23" s="74" t="s">
        <v>33</v>
      </c>
      <c r="C23" s="74" t="s">
        <v>193</v>
      </c>
      <c r="D23" s="75" t="s">
        <v>151</v>
      </c>
      <c r="E23" s="76" t="s">
        <v>196</v>
      </c>
      <c r="F23" s="77" t="n">
        <v>6921</v>
      </c>
      <c r="G23" s="77" t="n">
        <v>0</v>
      </c>
      <c r="H23" s="78" t="n">
        <v>6921</v>
      </c>
      <c r="I23" s="79" t="n">
        <v>6921</v>
      </c>
      <c r="J23" s="79" t="n">
        <v>0</v>
      </c>
      <c r="K23" s="80" t="s">
        <v>153</v>
      </c>
      <c r="L23" s="79" t="n">
        <v>0</v>
      </c>
      <c r="M23" s="81" t="s">
        <v>154</v>
      </c>
    </row>
    <row r="24" customFormat="false" ht="56.25" hidden="false" customHeight="false" outlineLevel="0" collapsed="false">
      <c r="A24" s="73" t="s">
        <v>197</v>
      </c>
      <c r="B24" s="74" t="s">
        <v>198</v>
      </c>
      <c r="C24" s="74" t="s">
        <v>199</v>
      </c>
      <c r="D24" s="75" t="s">
        <v>160</v>
      </c>
      <c r="E24" s="76" t="s">
        <v>200</v>
      </c>
      <c r="F24" s="77" t="n">
        <v>4500</v>
      </c>
      <c r="G24" s="77" t="n">
        <v>0</v>
      </c>
      <c r="H24" s="78" t="n">
        <v>4500</v>
      </c>
      <c r="I24" s="79" t="n">
        <v>4500</v>
      </c>
      <c r="J24" s="79" t="n">
        <v>0</v>
      </c>
      <c r="K24" s="80" t="s">
        <v>153</v>
      </c>
      <c r="L24" s="79" t="n">
        <v>0</v>
      </c>
      <c r="M24" s="81" t="s">
        <v>154</v>
      </c>
    </row>
    <row r="25" s="99" customFormat="true" ht="22.5" hidden="false" customHeight="true" outlineLevel="0" collapsed="false">
      <c r="A25" s="95" t="s">
        <v>201</v>
      </c>
      <c r="B25" s="95"/>
      <c r="C25" s="95"/>
      <c r="D25" s="95"/>
      <c r="E25" s="95"/>
      <c r="F25" s="96" t="n">
        <f aca="false">SUM(F9:F24)</f>
        <v>3993768</v>
      </c>
      <c r="G25" s="96" t="n">
        <f aca="false">SUM(G9:G24)</f>
        <v>723071</v>
      </c>
      <c r="H25" s="96" t="n">
        <f aca="false">SUM(H9:H24)</f>
        <v>1844729</v>
      </c>
      <c r="I25" s="96" t="n">
        <f aca="false">SUM(I9:I24)</f>
        <v>362748</v>
      </c>
      <c r="J25" s="96" t="n">
        <f aca="false">SUM(J9:J24)</f>
        <v>1429491</v>
      </c>
      <c r="K25" s="96" t="n">
        <f aca="false">SUM(K10:K24)</f>
        <v>0</v>
      </c>
      <c r="L25" s="96" t="n">
        <f aca="false">SUM(L9:L24)</f>
        <v>52490</v>
      </c>
      <c r="M25" s="97" t="s">
        <v>202</v>
      </c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</row>
    <row r="26" customFormat="false" ht="12.75" hidden="false" customHeight="false" outlineLevel="0" collapsed="false">
      <c r="A26" s="65" t="s">
        <v>203</v>
      </c>
    </row>
    <row r="27" customFormat="false" ht="12.75" hidden="false" customHeight="false" outlineLevel="0" collapsed="false">
      <c r="A27" s="65" t="s">
        <v>204</v>
      </c>
    </row>
    <row r="28" customFormat="false" ht="12.75" hidden="false" customHeight="false" outlineLevel="0" collapsed="false">
      <c r="A28" s="65" t="s">
        <v>205</v>
      </c>
    </row>
    <row r="29" customFormat="false" ht="12.75" hidden="false" customHeight="false" outlineLevel="0" collapsed="false">
      <c r="A29" s="65" t="s">
        <v>206</v>
      </c>
    </row>
    <row r="31" customFormat="false" ht="12.75" hidden="false" customHeight="false" outlineLevel="0" collapsed="false">
      <c r="A31" s="100"/>
    </row>
  </sheetData>
  <mergeCells count="17">
    <mergeCell ref="A1:M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H4:H7"/>
    <mergeCell ref="I4:L4"/>
    <mergeCell ref="I5:I7"/>
    <mergeCell ref="J5:J7"/>
    <mergeCell ref="K5:K7"/>
    <mergeCell ref="L5:L7"/>
    <mergeCell ref="A25:E25"/>
  </mergeCells>
  <printOptions headings="false" gridLines="false" gridLinesSet="true" horizontalCentered="true" verticalCentered="false"/>
  <pageMargins left="0.118055555555556" right="0.196527777777778" top="1.16736111111111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3
do uchwały Rady Gminy Rogóźno nr IV/13/2015
z dnia 28 stycznia 2015 r.</oddHeader>
    <oddFooter>&amp;R&amp;"Arial CE,Regular"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1" width="4.16"/>
    <col collapsed="false" customWidth="true" hidden="false" outlineLevel="0" max="2" min="2" style="101" width="20.82"/>
    <col collapsed="false" customWidth="true" hidden="false" outlineLevel="0" max="3" min="3" style="101" width="12.16"/>
    <col collapsed="false" customWidth="true" hidden="false" outlineLevel="0" max="4" min="4" style="101" width="12.33"/>
    <col collapsed="false" customWidth="true" hidden="false" outlineLevel="0" max="5" min="5" style="101" width="11.65"/>
    <col collapsed="false" customWidth="true" hidden="false" outlineLevel="0" max="6" min="6" style="101" width="12.33"/>
    <col collapsed="false" customWidth="true" hidden="false" outlineLevel="0" max="7" min="7" style="101" width="11.33"/>
    <col collapsed="false" customWidth="true" hidden="false" outlineLevel="0" max="8" min="8" style="101" width="11.82"/>
    <col collapsed="false" customWidth="true" hidden="false" outlineLevel="0" max="9" min="9" style="101" width="11.33"/>
    <col collapsed="false" customWidth="true" hidden="false" outlineLevel="0" max="10" min="10" style="101" width="12.33"/>
    <col collapsed="false" customWidth="true" hidden="false" outlineLevel="0" max="11" min="11" style="101" width="8.99"/>
    <col collapsed="false" customWidth="true" hidden="false" outlineLevel="0" max="12" min="12" style="101" width="11.33"/>
    <col collapsed="false" customWidth="true" hidden="false" outlineLevel="0" max="13" min="13" style="101" width="12.33"/>
    <col collapsed="false" customWidth="true" hidden="false" outlineLevel="0" max="14" min="14" style="101" width="9.65"/>
    <col collapsed="false" customWidth="true" hidden="false" outlineLevel="0" max="15" min="15" style="101" width="10.49"/>
    <col collapsed="false" customWidth="true" hidden="false" outlineLevel="0" max="16" min="16" style="101" width="6.65"/>
    <col collapsed="false" customWidth="true" hidden="false" outlineLevel="0" max="17" min="17" style="101" width="12.33"/>
    <col collapsed="false" customWidth="false" hidden="false" outlineLevel="0" max="257" min="18" style="101" width="11.99"/>
  </cols>
  <sheetData>
    <row r="1" customFormat="false" ht="12.75" hidden="false" customHeight="false" outlineLevel="0" collapsed="false">
      <c r="A1" s="102" t="s">
        <v>20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1.25" hidden="false" customHeight="false" outlineLevel="0" collapsed="false">
      <c r="Q2" s="68" t="s">
        <v>1</v>
      </c>
    </row>
    <row r="3" customFormat="false" ht="11.25" hidden="false" customHeight="true" outlineLevel="0" collapsed="false">
      <c r="A3" s="103" t="s">
        <v>136</v>
      </c>
      <c r="B3" s="103" t="s">
        <v>208</v>
      </c>
      <c r="C3" s="104" t="s">
        <v>209</v>
      </c>
      <c r="D3" s="104" t="s">
        <v>210</v>
      </c>
      <c r="E3" s="104" t="s">
        <v>211</v>
      </c>
      <c r="F3" s="103" t="s">
        <v>78</v>
      </c>
      <c r="G3" s="103"/>
      <c r="H3" s="103" t="s">
        <v>142</v>
      </c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1.25" hidden="false" customHeight="true" outlineLevel="0" collapsed="false">
      <c r="A4" s="103"/>
      <c r="B4" s="103"/>
      <c r="C4" s="104"/>
      <c r="D4" s="104"/>
      <c r="E4" s="104"/>
      <c r="F4" s="104" t="s">
        <v>212</v>
      </c>
      <c r="G4" s="104" t="s">
        <v>213</v>
      </c>
      <c r="H4" s="103" t="s">
        <v>214</v>
      </c>
      <c r="I4" s="103"/>
      <c r="J4" s="103"/>
      <c r="K4" s="103"/>
      <c r="L4" s="103"/>
      <c r="M4" s="103"/>
      <c r="N4" s="103"/>
      <c r="O4" s="103"/>
      <c r="P4" s="103"/>
      <c r="Q4" s="103"/>
    </row>
    <row r="5" customFormat="false" ht="11.25" hidden="false" customHeight="true" outlineLevel="0" collapsed="false">
      <c r="A5" s="103"/>
      <c r="B5" s="103"/>
      <c r="C5" s="104"/>
      <c r="D5" s="104"/>
      <c r="E5" s="104"/>
      <c r="F5" s="104"/>
      <c r="G5" s="104"/>
      <c r="H5" s="104" t="s">
        <v>215</v>
      </c>
      <c r="I5" s="103" t="s">
        <v>75</v>
      </c>
      <c r="J5" s="103"/>
      <c r="K5" s="103"/>
      <c r="L5" s="103"/>
      <c r="M5" s="103"/>
      <c r="N5" s="103"/>
      <c r="O5" s="103"/>
      <c r="P5" s="103"/>
      <c r="Q5" s="103"/>
    </row>
    <row r="6" customFormat="false" ht="14.25" hidden="false" customHeight="true" outlineLevel="0" collapsed="false">
      <c r="A6" s="103"/>
      <c r="B6" s="103"/>
      <c r="C6" s="104"/>
      <c r="D6" s="104"/>
      <c r="E6" s="104"/>
      <c r="F6" s="104"/>
      <c r="G6" s="104"/>
      <c r="H6" s="104"/>
      <c r="I6" s="103" t="s">
        <v>216</v>
      </c>
      <c r="J6" s="103"/>
      <c r="K6" s="103"/>
      <c r="L6" s="103"/>
      <c r="M6" s="103" t="s">
        <v>217</v>
      </c>
      <c r="N6" s="103"/>
      <c r="O6" s="103"/>
      <c r="P6" s="103"/>
      <c r="Q6" s="103"/>
    </row>
    <row r="7" customFormat="false" ht="12.75" hidden="false" customHeight="true" outlineLevel="0" collapsed="false">
      <c r="A7" s="103"/>
      <c r="B7" s="103"/>
      <c r="C7" s="104"/>
      <c r="D7" s="104"/>
      <c r="E7" s="104"/>
      <c r="F7" s="104"/>
      <c r="G7" s="104"/>
      <c r="H7" s="104"/>
      <c r="I7" s="104" t="s">
        <v>218</v>
      </c>
      <c r="J7" s="103" t="s">
        <v>219</v>
      </c>
      <c r="K7" s="103"/>
      <c r="L7" s="103"/>
      <c r="M7" s="104" t="s">
        <v>220</v>
      </c>
      <c r="N7" s="104" t="s">
        <v>219</v>
      </c>
      <c r="O7" s="104"/>
      <c r="P7" s="104"/>
      <c r="Q7" s="104"/>
    </row>
    <row r="8" customFormat="false" ht="77.25" hidden="false" customHeight="true" outlineLevel="0" collapsed="false">
      <c r="A8" s="103"/>
      <c r="B8" s="103"/>
      <c r="C8" s="104"/>
      <c r="D8" s="104"/>
      <c r="E8" s="104"/>
      <c r="F8" s="104"/>
      <c r="G8" s="104"/>
      <c r="H8" s="104"/>
      <c r="I8" s="104"/>
      <c r="J8" s="104" t="s">
        <v>221</v>
      </c>
      <c r="K8" s="104" t="s">
        <v>222</v>
      </c>
      <c r="L8" s="104" t="s">
        <v>223</v>
      </c>
      <c r="M8" s="104"/>
      <c r="N8" s="105" t="s">
        <v>224</v>
      </c>
      <c r="O8" s="104" t="s">
        <v>221</v>
      </c>
      <c r="P8" s="104" t="s">
        <v>222</v>
      </c>
      <c r="Q8" s="104" t="s">
        <v>225</v>
      </c>
    </row>
    <row r="9" customFormat="false" ht="7.5" hidden="false" customHeight="true" outlineLevel="0" collapsed="false">
      <c r="A9" s="106" t="n">
        <v>1</v>
      </c>
      <c r="B9" s="106" t="n">
        <v>2</v>
      </c>
      <c r="C9" s="106" t="n">
        <v>3</v>
      </c>
      <c r="D9" s="106" t="n">
        <v>4</v>
      </c>
      <c r="E9" s="106" t="n">
        <v>5</v>
      </c>
      <c r="F9" s="106" t="n">
        <v>6</v>
      </c>
      <c r="G9" s="106" t="n">
        <v>7</v>
      </c>
      <c r="H9" s="106" t="n">
        <v>8</v>
      </c>
      <c r="I9" s="106" t="n">
        <v>9</v>
      </c>
      <c r="J9" s="106" t="n">
        <v>10</v>
      </c>
      <c r="K9" s="106" t="n">
        <v>11</v>
      </c>
      <c r="L9" s="106" t="n">
        <v>12</v>
      </c>
      <c r="M9" s="106" t="n">
        <v>13</v>
      </c>
      <c r="N9" s="106" t="n">
        <v>14</v>
      </c>
      <c r="O9" s="106" t="n">
        <v>15</v>
      </c>
      <c r="P9" s="106" t="n">
        <v>16</v>
      </c>
      <c r="Q9" s="106" t="n">
        <v>17</v>
      </c>
    </row>
    <row r="10" s="111" customFormat="true" ht="22.5" hidden="false" customHeight="true" outlineLevel="0" collapsed="false">
      <c r="A10" s="107" t="n">
        <v>1</v>
      </c>
      <c r="B10" s="108" t="s">
        <v>226</v>
      </c>
      <c r="C10" s="109" t="s">
        <v>202</v>
      </c>
      <c r="D10" s="109"/>
      <c r="E10" s="110" t="n">
        <f aca="false">SUM(E15+E24+E33+E42)</f>
        <v>168050</v>
      </c>
      <c r="F10" s="110" t="n">
        <f aca="false">SUM(F15+F24+F33+F42)</f>
        <v>115560</v>
      </c>
      <c r="G10" s="110" t="n">
        <f aca="false">SUM(G15+G24+G33+G42)</f>
        <v>52490</v>
      </c>
      <c r="H10" s="110" t="n">
        <f aca="false">SUM(H15+H24+H33+H42)</f>
        <v>168050</v>
      </c>
      <c r="I10" s="110" t="n">
        <f aca="false">SUM(I15+I24+I33+I42)</f>
        <v>115560</v>
      </c>
      <c r="J10" s="110" t="n">
        <f aca="false">SUM(J15+J24+J33+J42)</f>
        <v>16292</v>
      </c>
      <c r="K10" s="110" t="n">
        <f aca="false">SUM(K15+K24+K33+K42)</f>
        <v>0</v>
      </c>
      <c r="L10" s="110" t="n">
        <f aca="false">SUM(L15+L24+L33+L42)</f>
        <v>99268</v>
      </c>
      <c r="M10" s="110" t="n">
        <f aca="false">SUM(M15+M24+M33+M42)</f>
        <v>52490</v>
      </c>
      <c r="N10" s="110" t="n">
        <f aca="false">SUM(N15+N24+N33+N42)</f>
        <v>0</v>
      </c>
      <c r="O10" s="110" t="n">
        <f aca="false">SUM(O15+O24+O33+O42)</f>
        <v>0</v>
      </c>
      <c r="P10" s="110" t="n">
        <f aca="false">SUM(P15+P24+P33+P42)</f>
        <v>0</v>
      </c>
      <c r="Q10" s="110" t="n">
        <f aca="false">SUM(Q15+Q24+Q33+Q42)</f>
        <v>52490</v>
      </c>
    </row>
    <row r="11" s="111" customFormat="true" ht="11.25" hidden="false" customHeight="true" outlineLevel="0" collapsed="false">
      <c r="A11" s="112" t="s">
        <v>227</v>
      </c>
      <c r="B11" s="113" t="s">
        <v>228</v>
      </c>
      <c r="C11" s="114" t="s">
        <v>229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</row>
    <row r="12" s="111" customFormat="true" ht="11.25" hidden="false" customHeight="false" outlineLevel="0" collapsed="false">
      <c r="A12" s="112"/>
      <c r="B12" s="115" t="s">
        <v>230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</row>
    <row r="13" s="111" customFormat="true" ht="11.25" hidden="false" customHeight="false" outlineLevel="0" collapsed="false">
      <c r="A13" s="112"/>
      <c r="B13" s="115" t="s">
        <v>231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</row>
    <row r="14" s="111" customFormat="true" ht="11.25" hidden="false" customHeight="false" outlineLevel="0" collapsed="false">
      <c r="A14" s="112"/>
      <c r="B14" s="115" t="s">
        <v>232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</row>
    <row r="15" s="111" customFormat="true" ht="11.25" hidden="false" customHeight="true" outlineLevel="0" collapsed="false">
      <c r="A15" s="112"/>
      <c r="B15" s="115" t="s">
        <v>233</v>
      </c>
      <c r="C15" s="116" t="s">
        <v>202</v>
      </c>
      <c r="D15" s="117" t="s">
        <v>234</v>
      </c>
      <c r="E15" s="118" t="n">
        <v>34378</v>
      </c>
      <c r="F15" s="118" t="n">
        <v>34378</v>
      </c>
      <c r="G15" s="118" t="n">
        <f aca="false">G16+G17+G18+G19</f>
        <v>0</v>
      </c>
      <c r="H15" s="118" t="n">
        <v>34378</v>
      </c>
      <c r="I15" s="118" t="n">
        <v>34378</v>
      </c>
      <c r="J15" s="118" t="n">
        <v>0</v>
      </c>
      <c r="K15" s="118" t="n">
        <f aca="false">K16+K17+K18+K19</f>
        <v>0</v>
      </c>
      <c r="L15" s="118" t="n">
        <v>34378</v>
      </c>
      <c r="M15" s="118" t="n">
        <f aca="false">M16+M17+M18+M19</f>
        <v>0</v>
      </c>
      <c r="N15" s="118" t="n">
        <f aca="false">N16+N17+N18+N19</f>
        <v>0</v>
      </c>
      <c r="O15" s="118" t="n">
        <f aca="false">O16+O17+O18+O19</f>
        <v>0</v>
      </c>
      <c r="P15" s="118" t="n">
        <f aca="false">P16+P17+P18+P19</f>
        <v>0</v>
      </c>
      <c r="Q15" s="118" t="n">
        <f aca="false">Q16+Q17+Q18+Q19</f>
        <v>0</v>
      </c>
    </row>
    <row r="16" s="111" customFormat="true" ht="11.25" hidden="false" customHeight="false" outlineLevel="0" collapsed="false">
      <c r="A16" s="112"/>
      <c r="B16" s="119" t="s">
        <v>235</v>
      </c>
      <c r="C16" s="120" t="s">
        <v>202</v>
      </c>
      <c r="D16" s="117"/>
      <c r="E16" s="121" t="n">
        <v>34378</v>
      </c>
      <c r="F16" s="121" t="n">
        <v>34378</v>
      </c>
      <c r="G16" s="121" t="n">
        <v>0</v>
      </c>
      <c r="H16" s="122" t="n">
        <v>34378</v>
      </c>
      <c r="I16" s="123" t="n">
        <v>34378</v>
      </c>
      <c r="J16" s="123" t="n">
        <v>0</v>
      </c>
      <c r="K16" s="123" t="n">
        <v>0</v>
      </c>
      <c r="L16" s="123" t="n">
        <v>34378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</row>
    <row r="17" s="111" customFormat="true" ht="11.25" hidden="false" customHeight="false" outlineLevel="0" collapsed="false">
      <c r="A17" s="112"/>
      <c r="B17" s="115" t="s">
        <v>236</v>
      </c>
      <c r="C17" s="120" t="s">
        <v>202</v>
      </c>
      <c r="D17" s="117"/>
      <c r="E17" s="124" t="n">
        <v>0</v>
      </c>
      <c r="F17" s="124" t="n">
        <v>0</v>
      </c>
      <c r="G17" s="124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</row>
    <row r="18" s="111" customFormat="true" ht="11.25" hidden="false" customHeight="false" outlineLevel="0" collapsed="false">
      <c r="A18" s="112"/>
      <c r="B18" s="115" t="s">
        <v>237</v>
      </c>
      <c r="C18" s="120" t="s">
        <v>202</v>
      </c>
      <c r="D18" s="117"/>
      <c r="E18" s="124" t="n">
        <v>0</v>
      </c>
      <c r="F18" s="124" t="n">
        <v>0</v>
      </c>
      <c r="G18" s="124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</row>
    <row r="19" s="111" customFormat="true" ht="11.25" hidden="false" customHeight="false" outlineLevel="0" collapsed="false">
      <c r="A19" s="112"/>
      <c r="B19" s="125" t="s">
        <v>238</v>
      </c>
      <c r="C19" s="126" t="s">
        <v>202</v>
      </c>
      <c r="D19" s="117"/>
      <c r="E19" s="127" t="n">
        <v>0</v>
      </c>
      <c r="F19" s="127" t="n">
        <v>0</v>
      </c>
      <c r="G19" s="127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0</v>
      </c>
    </row>
    <row r="20" customFormat="false" ht="11.25" hidden="false" customHeight="true" outlineLevel="0" collapsed="false">
      <c r="A20" s="112" t="s">
        <v>239</v>
      </c>
      <c r="B20" s="113" t="s">
        <v>228</v>
      </c>
      <c r="C20" s="114" t="s">
        <v>240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</row>
    <row r="21" customFormat="false" ht="11.25" hidden="false" customHeight="true" outlineLevel="0" collapsed="false">
      <c r="A21" s="112"/>
      <c r="B21" s="115" t="s">
        <v>230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</row>
    <row r="22" customFormat="false" ht="11.25" hidden="false" customHeight="true" outlineLevel="0" collapsed="false">
      <c r="A22" s="112"/>
      <c r="B22" s="115" t="s">
        <v>231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</row>
    <row r="23" customFormat="false" ht="11.25" hidden="false" customHeight="true" outlineLevel="0" collapsed="false">
      <c r="A23" s="112"/>
      <c r="B23" s="115" t="s">
        <v>232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</row>
    <row r="24" customFormat="false" ht="11.25" hidden="false" customHeight="true" outlineLevel="0" collapsed="false">
      <c r="A24" s="112"/>
      <c r="B24" s="115" t="s">
        <v>233</v>
      </c>
      <c r="C24" s="116" t="s">
        <v>202</v>
      </c>
      <c r="D24" s="117" t="s">
        <v>241</v>
      </c>
      <c r="E24" s="118" t="n">
        <f aca="false">E25+E26+E27+E28</f>
        <v>33113</v>
      </c>
      <c r="F24" s="118" t="n">
        <f aca="false">F25+F26+F27+F28</f>
        <v>33113</v>
      </c>
      <c r="G24" s="118" t="n">
        <f aca="false">G25+G26+G27+G28</f>
        <v>0</v>
      </c>
      <c r="H24" s="118" t="n">
        <f aca="false">H25+H26+H27+H28</f>
        <v>33113</v>
      </c>
      <c r="I24" s="118" t="n">
        <f aca="false">I25+I26+I27+I28</f>
        <v>33113</v>
      </c>
      <c r="J24" s="118" t="n">
        <f aca="false">J25+J26+J27+J28</f>
        <v>0</v>
      </c>
      <c r="K24" s="118" t="n">
        <f aca="false">K25+K26+K27+K28</f>
        <v>0</v>
      </c>
      <c r="L24" s="118" t="n">
        <f aca="false">L25+L26+L27+L28</f>
        <v>33113</v>
      </c>
      <c r="M24" s="118" t="n">
        <f aca="false">M25+M26+M27+M28</f>
        <v>0</v>
      </c>
      <c r="N24" s="118" t="n">
        <f aca="false">N25+N26+N27+N28</f>
        <v>0</v>
      </c>
      <c r="O24" s="118" t="n">
        <f aca="false">O25+O26+O27+O28</f>
        <v>0</v>
      </c>
      <c r="P24" s="118" t="n">
        <f aca="false">P25+P26+P27+P28</f>
        <v>0</v>
      </c>
      <c r="Q24" s="118" t="n">
        <f aca="false">Q25+Q26+Q27+Q28</f>
        <v>0</v>
      </c>
    </row>
    <row r="25" customFormat="false" ht="12.75" hidden="false" customHeight="true" outlineLevel="0" collapsed="false">
      <c r="A25" s="112"/>
      <c r="B25" s="119" t="s">
        <v>235</v>
      </c>
      <c r="C25" s="120" t="s">
        <v>202</v>
      </c>
      <c r="D25" s="117"/>
      <c r="E25" s="121" t="n">
        <v>33113</v>
      </c>
      <c r="F25" s="121" t="n">
        <v>33113</v>
      </c>
      <c r="G25" s="121" t="n">
        <v>0</v>
      </c>
      <c r="H25" s="122" t="n">
        <v>33113</v>
      </c>
      <c r="I25" s="123" t="n">
        <v>33113</v>
      </c>
      <c r="J25" s="123" t="n">
        <v>0</v>
      </c>
      <c r="K25" s="123" t="n">
        <v>0</v>
      </c>
      <c r="L25" s="123" t="n">
        <v>33113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</row>
    <row r="26" customFormat="false" ht="12.75" hidden="false" customHeight="true" outlineLevel="0" collapsed="false">
      <c r="A26" s="112"/>
      <c r="B26" s="115" t="s">
        <v>236</v>
      </c>
      <c r="C26" s="120" t="s">
        <v>202</v>
      </c>
      <c r="D26" s="117"/>
      <c r="E26" s="124" t="n">
        <v>0</v>
      </c>
      <c r="F26" s="124" t="n">
        <v>0</v>
      </c>
      <c r="G26" s="124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</row>
    <row r="27" customFormat="false" ht="12.75" hidden="false" customHeight="true" outlineLevel="0" collapsed="false">
      <c r="A27" s="112"/>
      <c r="B27" s="115" t="s">
        <v>237</v>
      </c>
      <c r="C27" s="120" t="s">
        <v>202</v>
      </c>
      <c r="D27" s="117"/>
      <c r="E27" s="124" t="n">
        <v>0</v>
      </c>
      <c r="F27" s="124" t="n">
        <v>0</v>
      </c>
      <c r="G27" s="124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</row>
    <row r="28" customFormat="false" ht="12.75" hidden="false" customHeight="true" outlineLevel="0" collapsed="false">
      <c r="A28" s="112"/>
      <c r="B28" s="125" t="s">
        <v>238</v>
      </c>
      <c r="C28" s="126" t="s">
        <v>202</v>
      </c>
      <c r="D28" s="117"/>
      <c r="E28" s="127" t="n">
        <v>0</v>
      </c>
      <c r="F28" s="127" t="n">
        <v>0</v>
      </c>
      <c r="G28" s="127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</row>
    <row r="29" customFormat="false" ht="12.75" hidden="false" customHeight="true" outlineLevel="0" collapsed="false">
      <c r="A29" s="112" t="s">
        <v>242</v>
      </c>
      <c r="B29" s="113" t="s">
        <v>228</v>
      </c>
      <c r="C29" s="114" t="s">
        <v>243</v>
      </c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</row>
    <row r="30" customFormat="false" ht="12.75" hidden="false" customHeight="true" outlineLevel="0" collapsed="false">
      <c r="A30" s="112"/>
      <c r="B30" s="115" t="s">
        <v>230</v>
      </c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</row>
    <row r="31" customFormat="false" ht="12.75" hidden="false" customHeight="true" outlineLevel="0" collapsed="false">
      <c r="A31" s="112"/>
      <c r="B31" s="115" t="s">
        <v>231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</row>
    <row r="32" customFormat="false" ht="12.75" hidden="false" customHeight="true" outlineLevel="0" collapsed="false">
      <c r="A32" s="112"/>
      <c r="B32" s="115" t="s">
        <v>232</v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</row>
    <row r="33" customFormat="false" ht="12.75" hidden="false" customHeight="true" outlineLevel="0" collapsed="false">
      <c r="A33" s="112"/>
      <c r="B33" s="115" t="s">
        <v>233</v>
      </c>
      <c r="C33" s="116" t="s">
        <v>202</v>
      </c>
      <c r="D33" s="117" t="s">
        <v>244</v>
      </c>
      <c r="E33" s="118" t="n">
        <f aca="false">E34+E35+E36+E37</f>
        <v>48780</v>
      </c>
      <c r="F33" s="118" t="n">
        <f aca="false">F34+F35+F36+F37</f>
        <v>21014</v>
      </c>
      <c r="G33" s="118" t="n">
        <f aca="false">G34+G35+G36+G37</f>
        <v>27766</v>
      </c>
      <c r="H33" s="118" t="n">
        <f aca="false">H34+H35+H36+H37</f>
        <v>48780</v>
      </c>
      <c r="I33" s="118" t="n">
        <f aca="false">I34+I35+I36+I37</f>
        <v>21014</v>
      </c>
      <c r="J33" s="118" t="n">
        <f aca="false">J34+J35+J36+J37</f>
        <v>16292</v>
      </c>
      <c r="K33" s="118" t="n">
        <f aca="false">K34+K35+K36+K37</f>
        <v>0</v>
      </c>
      <c r="L33" s="118" t="n">
        <f aca="false">L34+L35+L36+L37</f>
        <v>4722</v>
      </c>
      <c r="M33" s="118" t="n">
        <f aca="false">M34+M35+M36+M37</f>
        <v>27766</v>
      </c>
      <c r="N33" s="118" t="n">
        <f aca="false">N34+N35+N36+N37</f>
        <v>0</v>
      </c>
      <c r="O33" s="118" t="n">
        <f aca="false">O34+O35+O36+O37</f>
        <v>0</v>
      </c>
      <c r="P33" s="118" t="n">
        <f aca="false">P34+P35+P36+P37</f>
        <v>0</v>
      </c>
      <c r="Q33" s="118" t="n">
        <f aca="false">Q34+Q35+Q36+Q37</f>
        <v>27766</v>
      </c>
    </row>
    <row r="34" customFormat="false" ht="12.75" hidden="false" customHeight="true" outlineLevel="0" collapsed="false">
      <c r="A34" s="112"/>
      <c r="B34" s="119" t="s">
        <v>235</v>
      </c>
      <c r="C34" s="120" t="s">
        <v>202</v>
      </c>
      <c r="D34" s="117"/>
      <c r="E34" s="121" t="n">
        <v>48780</v>
      </c>
      <c r="F34" s="121" t="n">
        <v>21014</v>
      </c>
      <c r="G34" s="121" t="n">
        <v>27766</v>
      </c>
      <c r="H34" s="122" t="n">
        <v>48780</v>
      </c>
      <c r="I34" s="123" t="n">
        <v>21014</v>
      </c>
      <c r="J34" s="123" t="n">
        <v>16292</v>
      </c>
      <c r="K34" s="123" t="n">
        <v>0</v>
      </c>
      <c r="L34" s="123" t="n">
        <v>4722</v>
      </c>
      <c r="M34" s="123" t="n">
        <v>27766</v>
      </c>
      <c r="N34" s="123" t="n">
        <v>0</v>
      </c>
      <c r="O34" s="123" t="n">
        <v>0</v>
      </c>
      <c r="P34" s="123" t="n">
        <v>0</v>
      </c>
      <c r="Q34" s="123" t="n">
        <v>27766</v>
      </c>
    </row>
    <row r="35" customFormat="false" ht="12.75" hidden="false" customHeight="true" outlineLevel="0" collapsed="false">
      <c r="A35" s="112"/>
      <c r="B35" s="115" t="s">
        <v>236</v>
      </c>
      <c r="C35" s="120" t="s">
        <v>202</v>
      </c>
      <c r="D35" s="117"/>
      <c r="E35" s="124" t="n">
        <v>0</v>
      </c>
      <c r="F35" s="124" t="n">
        <v>0</v>
      </c>
      <c r="G35" s="124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22" t="n">
        <v>0</v>
      </c>
    </row>
    <row r="36" customFormat="false" ht="12.75" hidden="false" customHeight="true" outlineLevel="0" collapsed="false">
      <c r="A36" s="112"/>
      <c r="B36" s="115" t="s">
        <v>237</v>
      </c>
      <c r="C36" s="120" t="s">
        <v>202</v>
      </c>
      <c r="D36" s="117"/>
      <c r="E36" s="124" t="n">
        <v>0</v>
      </c>
      <c r="F36" s="124" t="n">
        <v>0</v>
      </c>
      <c r="G36" s="124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0</v>
      </c>
      <c r="O36" s="122" t="n">
        <v>0</v>
      </c>
      <c r="P36" s="122" t="n">
        <v>0</v>
      </c>
      <c r="Q36" s="122" t="n">
        <v>0</v>
      </c>
    </row>
    <row r="37" customFormat="false" ht="12.75" hidden="false" customHeight="true" outlineLevel="0" collapsed="false">
      <c r="A37" s="112"/>
      <c r="B37" s="125" t="s">
        <v>238</v>
      </c>
      <c r="C37" s="126" t="s">
        <v>202</v>
      </c>
      <c r="D37" s="117"/>
      <c r="E37" s="127" t="n">
        <v>0</v>
      </c>
      <c r="F37" s="127" t="n">
        <v>0</v>
      </c>
      <c r="G37" s="127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128" t="n">
        <v>0</v>
      </c>
      <c r="Q37" s="128" t="n">
        <v>0</v>
      </c>
    </row>
    <row r="38" customFormat="false" ht="12.75" hidden="false" customHeight="true" outlineLevel="0" collapsed="false">
      <c r="A38" s="112" t="s">
        <v>245</v>
      </c>
      <c r="B38" s="113" t="s">
        <v>228</v>
      </c>
      <c r="C38" s="114" t="s">
        <v>246</v>
      </c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</row>
    <row r="39" customFormat="false" ht="12.75" hidden="false" customHeight="true" outlineLevel="0" collapsed="false">
      <c r="A39" s="112"/>
      <c r="B39" s="115" t="s">
        <v>230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</row>
    <row r="40" customFormat="false" ht="12.75" hidden="false" customHeight="true" outlineLevel="0" collapsed="false">
      <c r="A40" s="112"/>
      <c r="B40" s="115" t="s">
        <v>231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</row>
    <row r="41" customFormat="false" ht="10.5" hidden="false" customHeight="true" outlineLevel="0" collapsed="false">
      <c r="A41" s="112"/>
      <c r="B41" s="115" t="s">
        <v>232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</row>
    <row r="42" customFormat="false" ht="12.75" hidden="false" customHeight="true" outlineLevel="0" collapsed="false">
      <c r="A42" s="112"/>
      <c r="B42" s="115" t="s">
        <v>233</v>
      </c>
      <c r="C42" s="116" t="s">
        <v>202</v>
      </c>
      <c r="D42" s="117" t="s">
        <v>244</v>
      </c>
      <c r="E42" s="118" t="n">
        <f aca="false">E43+E44+E45+E46</f>
        <v>51779</v>
      </c>
      <c r="F42" s="118" t="n">
        <f aca="false">F43+F44+F45+F46</f>
        <v>27055</v>
      </c>
      <c r="G42" s="118" t="n">
        <f aca="false">G43+G44+G45+G46</f>
        <v>24724</v>
      </c>
      <c r="H42" s="118" t="n">
        <f aca="false">H43+H44+H45+H46</f>
        <v>51779</v>
      </c>
      <c r="I42" s="118" t="n">
        <f aca="false">I43+I44+I45+I46</f>
        <v>27055</v>
      </c>
      <c r="J42" s="118" t="n">
        <f aca="false">J43+J44+J45+J46</f>
        <v>0</v>
      </c>
      <c r="K42" s="118" t="n">
        <f aca="false">K43+K44+K45+K46</f>
        <v>0</v>
      </c>
      <c r="L42" s="118" t="n">
        <f aca="false">L43+L44+L45+L46</f>
        <v>27055</v>
      </c>
      <c r="M42" s="118" t="n">
        <f aca="false">M43+M44+M45+M46</f>
        <v>24724</v>
      </c>
      <c r="N42" s="118" t="n">
        <f aca="false">N43+N44+N45+N46</f>
        <v>0</v>
      </c>
      <c r="O42" s="118" t="n">
        <f aca="false">O43+O44+O45+O46</f>
        <v>0</v>
      </c>
      <c r="P42" s="118" t="n">
        <f aca="false">P43+P44+P45+P46</f>
        <v>0</v>
      </c>
      <c r="Q42" s="118" t="n">
        <f aca="false">Q43+Q44+Q45+Q46</f>
        <v>24724</v>
      </c>
    </row>
    <row r="43" customFormat="false" ht="12.75" hidden="false" customHeight="true" outlineLevel="0" collapsed="false">
      <c r="A43" s="112"/>
      <c r="B43" s="119" t="s">
        <v>235</v>
      </c>
      <c r="C43" s="120" t="s">
        <v>202</v>
      </c>
      <c r="D43" s="117"/>
      <c r="E43" s="121" t="n">
        <v>51779</v>
      </c>
      <c r="F43" s="121" t="n">
        <v>27055</v>
      </c>
      <c r="G43" s="121" t="n">
        <v>24724</v>
      </c>
      <c r="H43" s="122" t="n">
        <v>51779</v>
      </c>
      <c r="I43" s="123" t="n">
        <v>27055</v>
      </c>
      <c r="J43" s="123" t="n">
        <v>0</v>
      </c>
      <c r="K43" s="123" t="n">
        <v>0</v>
      </c>
      <c r="L43" s="123" t="n">
        <v>27055</v>
      </c>
      <c r="M43" s="123" t="n">
        <v>24724</v>
      </c>
      <c r="N43" s="123" t="n">
        <v>0</v>
      </c>
      <c r="O43" s="123" t="n">
        <v>0</v>
      </c>
      <c r="P43" s="123" t="n">
        <v>0</v>
      </c>
      <c r="Q43" s="123" t="n">
        <v>24724</v>
      </c>
    </row>
    <row r="44" customFormat="false" ht="12.75" hidden="false" customHeight="true" outlineLevel="0" collapsed="false">
      <c r="A44" s="112"/>
      <c r="B44" s="115" t="s">
        <v>236</v>
      </c>
      <c r="C44" s="120" t="s">
        <v>202</v>
      </c>
      <c r="D44" s="117"/>
      <c r="E44" s="124" t="n">
        <v>0</v>
      </c>
      <c r="F44" s="124" t="n">
        <v>0</v>
      </c>
      <c r="G44" s="124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122" t="n">
        <v>0</v>
      </c>
    </row>
    <row r="45" customFormat="false" ht="12.75" hidden="false" customHeight="true" outlineLevel="0" collapsed="false">
      <c r="A45" s="112"/>
      <c r="B45" s="115" t="s">
        <v>237</v>
      </c>
      <c r="C45" s="120" t="s">
        <v>202</v>
      </c>
      <c r="D45" s="117"/>
      <c r="E45" s="124" t="n">
        <v>0</v>
      </c>
      <c r="F45" s="124" t="n">
        <v>0</v>
      </c>
      <c r="G45" s="124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122" t="n">
        <v>0</v>
      </c>
    </row>
    <row r="46" customFormat="false" ht="12.75" hidden="false" customHeight="true" outlineLevel="0" collapsed="false">
      <c r="A46" s="112"/>
      <c r="B46" s="125" t="s">
        <v>238</v>
      </c>
      <c r="C46" s="126" t="s">
        <v>202</v>
      </c>
      <c r="D46" s="117"/>
      <c r="E46" s="127" t="n">
        <v>0</v>
      </c>
      <c r="F46" s="127" t="n">
        <v>0</v>
      </c>
      <c r="G46" s="127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8" t="n">
        <v>0</v>
      </c>
    </row>
    <row r="47" s="111" customFormat="true" ht="22.5" hidden="false" customHeight="false" outlineLevel="0" collapsed="false">
      <c r="A47" s="107" t="n">
        <v>2</v>
      </c>
      <c r="B47" s="108" t="s">
        <v>247</v>
      </c>
      <c r="C47" s="129" t="s">
        <v>202</v>
      </c>
      <c r="D47" s="129"/>
      <c r="E47" s="130" t="n">
        <v>0</v>
      </c>
      <c r="F47" s="130" t="n">
        <v>0</v>
      </c>
      <c r="G47" s="130" t="n">
        <v>0</v>
      </c>
      <c r="H47" s="130" t="n">
        <v>0</v>
      </c>
      <c r="I47" s="130" t="n">
        <v>0</v>
      </c>
      <c r="J47" s="130" t="n">
        <v>0</v>
      </c>
      <c r="K47" s="130" t="n">
        <v>0</v>
      </c>
      <c r="L47" s="130" t="n">
        <v>0</v>
      </c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</row>
    <row r="48" customFormat="false" ht="11.25" hidden="false" customHeight="false" outlineLevel="0" collapsed="false">
      <c r="A48" s="131" t="s">
        <v>248</v>
      </c>
      <c r="B48" s="113" t="s">
        <v>228</v>
      </c>
      <c r="C48" s="132" t="s">
        <v>202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</row>
    <row r="49" customFormat="false" ht="11.25" hidden="false" customHeight="false" outlineLevel="0" collapsed="false">
      <c r="A49" s="131"/>
      <c r="B49" s="115" t="s">
        <v>230</v>
      </c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</row>
    <row r="50" customFormat="false" ht="11.25" hidden="false" customHeight="false" outlineLevel="0" collapsed="false">
      <c r="A50" s="131"/>
      <c r="B50" s="115" t="s">
        <v>231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</row>
    <row r="51" customFormat="false" ht="11.25" hidden="false" customHeight="false" outlineLevel="0" collapsed="false">
      <c r="A51" s="131"/>
      <c r="B51" s="115" t="s">
        <v>232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</row>
    <row r="52" customFormat="false" ht="11.25" hidden="false" customHeight="false" outlineLevel="0" collapsed="false">
      <c r="A52" s="131"/>
      <c r="B52" s="115" t="s">
        <v>233</v>
      </c>
      <c r="C52" s="116" t="s">
        <v>202</v>
      </c>
      <c r="D52" s="116" t="s">
        <v>202</v>
      </c>
      <c r="E52" s="118" t="n">
        <v>0</v>
      </c>
      <c r="F52" s="118" t="n">
        <v>0</v>
      </c>
      <c r="G52" s="118" t="n">
        <v>0</v>
      </c>
      <c r="H52" s="118" t="n">
        <v>0</v>
      </c>
      <c r="I52" s="118" t="n">
        <v>0</v>
      </c>
      <c r="J52" s="118" t="n">
        <v>0</v>
      </c>
      <c r="K52" s="118" t="n">
        <v>0</v>
      </c>
      <c r="L52" s="118" t="n">
        <v>0</v>
      </c>
      <c r="M52" s="118" t="n">
        <v>0</v>
      </c>
      <c r="N52" s="118" t="n">
        <v>0</v>
      </c>
      <c r="O52" s="118" t="n">
        <v>0</v>
      </c>
      <c r="P52" s="118" t="n">
        <v>0</v>
      </c>
      <c r="Q52" s="118" t="n">
        <v>0</v>
      </c>
    </row>
    <row r="53" customFormat="false" ht="11.25" hidden="false" customHeight="false" outlineLevel="0" collapsed="false">
      <c r="A53" s="131"/>
      <c r="B53" s="119" t="s">
        <v>249</v>
      </c>
      <c r="C53" s="120" t="s">
        <v>202</v>
      </c>
      <c r="D53" s="120" t="s">
        <v>202</v>
      </c>
      <c r="E53" s="124" t="n">
        <v>0</v>
      </c>
      <c r="F53" s="124" t="n">
        <v>0</v>
      </c>
      <c r="G53" s="124" t="n">
        <v>0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  <c r="M53" s="122" t="n">
        <v>0</v>
      </c>
      <c r="N53" s="122" t="n">
        <v>0</v>
      </c>
      <c r="O53" s="122" t="n">
        <v>0</v>
      </c>
      <c r="P53" s="122" t="n">
        <v>0</v>
      </c>
      <c r="Q53" s="122" t="n">
        <v>0</v>
      </c>
    </row>
    <row r="54" customFormat="false" ht="11.25" hidden="false" customHeight="false" outlineLevel="0" collapsed="false">
      <c r="A54" s="131"/>
      <c r="B54" s="115" t="s">
        <v>214</v>
      </c>
      <c r="C54" s="120" t="s">
        <v>202</v>
      </c>
      <c r="D54" s="120" t="s">
        <v>202</v>
      </c>
      <c r="E54" s="124" t="n">
        <v>0</v>
      </c>
      <c r="F54" s="124" t="n">
        <v>0</v>
      </c>
      <c r="G54" s="124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  <c r="M54" s="122" t="n">
        <v>0</v>
      </c>
      <c r="N54" s="122" t="n">
        <v>0</v>
      </c>
      <c r="O54" s="122" t="n">
        <v>0</v>
      </c>
      <c r="P54" s="122" t="n">
        <v>0</v>
      </c>
      <c r="Q54" s="122" t="n">
        <v>0</v>
      </c>
    </row>
    <row r="55" customFormat="false" ht="11.25" hidden="false" customHeight="false" outlineLevel="0" collapsed="false">
      <c r="A55" s="131"/>
      <c r="B55" s="115" t="s">
        <v>236</v>
      </c>
      <c r="C55" s="120" t="s">
        <v>202</v>
      </c>
      <c r="D55" s="120" t="s">
        <v>202</v>
      </c>
      <c r="E55" s="124" t="n">
        <v>0</v>
      </c>
      <c r="F55" s="124" t="n">
        <v>0</v>
      </c>
      <c r="G55" s="124" t="n">
        <v>0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  <c r="M55" s="122" t="n">
        <v>0</v>
      </c>
      <c r="N55" s="122" t="n">
        <v>0</v>
      </c>
      <c r="O55" s="122" t="n">
        <v>0</v>
      </c>
      <c r="P55" s="122" t="n">
        <v>0</v>
      </c>
      <c r="Q55" s="122" t="n">
        <v>0</v>
      </c>
    </row>
    <row r="56" customFormat="false" ht="11.25" hidden="false" customHeight="false" outlineLevel="0" collapsed="false">
      <c r="A56" s="131"/>
      <c r="B56" s="115" t="s">
        <v>237</v>
      </c>
      <c r="C56" s="133" t="s">
        <v>202</v>
      </c>
      <c r="D56" s="133" t="s">
        <v>202</v>
      </c>
      <c r="E56" s="134" t="n">
        <v>0</v>
      </c>
      <c r="F56" s="134" t="n">
        <v>0</v>
      </c>
      <c r="G56" s="134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</row>
    <row r="57" s="111" customFormat="true" ht="15" hidden="false" customHeight="true" outlineLevel="0" collapsed="false">
      <c r="A57" s="136" t="s">
        <v>250</v>
      </c>
      <c r="B57" s="136"/>
      <c r="C57" s="136" t="s">
        <v>202</v>
      </c>
      <c r="D57" s="136"/>
      <c r="E57" s="137" t="n">
        <f aca="false">E10+E47</f>
        <v>168050</v>
      </c>
      <c r="F57" s="137" t="n">
        <f aca="false">F10+F47</f>
        <v>115560</v>
      </c>
      <c r="G57" s="137" t="n">
        <f aca="false">G10+G47</f>
        <v>52490</v>
      </c>
      <c r="H57" s="137" t="n">
        <f aca="false">H10+H47</f>
        <v>168050</v>
      </c>
      <c r="I57" s="137" t="n">
        <f aca="false">I10+I47</f>
        <v>115560</v>
      </c>
      <c r="J57" s="137" t="n">
        <f aca="false">J10+J47</f>
        <v>16292</v>
      </c>
      <c r="K57" s="137" t="n">
        <f aca="false">K10+K47</f>
        <v>0</v>
      </c>
      <c r="L57" s="137" t="n">
        <f aca="false">L10+L47</f>
        <v>99268</v>
      </c>
      <c r="M57" s="137" t="n">
        <f aca="false">M10+M47</f>
        <v>52490</v>
      </c>
      <c r="N57" s="137" t="n">
        <f aca="false">N10+N47</f>
        <v>0</v>
      </c>
      <c r="O57" s="137" t="n">
        <f aca="false">O10+O47</f>
        <v>0</v>
      </c>
      <c r="P57" s="137" t="n">
        <f aca="false">P10+P47</f>
        <v>0</v>
      </c>
      <c r="Q57" s="137" t="n">
        <f aca="false">Q10+Q47</f>
        <v>52490</v>
      </c>
    </row>
    <row r="58" customFormat="false" ht="11.25" hidden="false" customHeight="false" outlineLevel="0" collapsed="false">
      <c r="A58" s="138" t="s">
        <v>251</v>
      </c>
      <c r="B58" s="138"/>
      <c r="C58" s="138"/>
      <c r="D58" s="138"/>
      <c r="E58" s="138"/>
      <c r="F58" s="138"/>
      <c r="G58" s="138"/>
      <c r="H58" s="138"/>
      <c r="I58" s="138"/>
      <c r="J58" s="138"/>
    </row>
    <row r="59" customFormat="false" ht="11.25" hidden="false" customHeight="false" outlineLevel="0" collapsed="false">
      <c r="A59" s="139" t="s">
        <v>252</v>
      </c>
      <c r="B59" s="139"/>
      <c r="C59" s="139"/>
      <c r="D59" s="139"/>
      <c r="E59" s="139"/>
      <c r="F59" s="139"/>
      <c r="G59" s="139"/>
      <c r="H59" s="139"/>
      <c r="I59" s="139"/>
      <c r="J59" s="139"/>
    </row>
    <row r="60" customFormat="false" ht="11.2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</row>
  </sheetData>
  <mergeCells count="3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D15:D19"/>
    <mergeCell ref="A20:A28"/>
    <mergeCell ref="C20:Q23"/>
    <mergeCell ref="D24:D28"/>
    <mergeCell ref="A29:A37"/>
    <mergeCell ref="C29:Q32"/>
    <mergeCell ref="D33:D37"/>
    <mergeCell ref="A38:A46"/>
    <mergeCell ref="C38:Q41"/>
    <mergeCell ref="D42:D46"/>
    <mergeCell ref="C47:D47"/>
    <mergeCell ref="A48:A56"/>
    <mergeCell ref="C48:Q51"/>
    <mergeCell ref="A57:B57"/>
    <mergeCell ref="C57:D57"/>
    <mergeCell ref="A58:J58"/>
  </mergeCells>
  <printOptions headings="false" gridLines="false" gridLinesSet="true" horizontalCentered="false" verticalCentered="false"/>
  <pageMargins left="0.39375" right="0.39375" top="0.747916666666667" bottom="0.7875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4
do uchwały Rady Gminy
Rogóźno nr IV/13/2015
z dnia 28 stycznia 2015 r.</oddHeader>
    <oddFooter>&amp;R&amp;"Arial CE,Regular"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8125" defaultRowHeight="12.75" zeroHeight="false" outlineLevelRow="0" outlineLevelCol="0"/>
  <cols>
    <col collapsed="false" customWidth="true" hidden="false" outlineLevel="0" max="1" min="1" style="65" width="4.65"/>
    <col collapsed="false" customWidth="true" hidden="false" outlineLevel="0" max="2" min="2" style="65" width="9.49"/>
    <col collapsed="false" customWidth="true" hidden="false" outlineLevel="0" max="3" min="3" style="65" width="11.49"/>
    <col collapsed="false" customWidth="true" hidden="false" outlineLevel="0" max="4" min="4" style="65" width="6.65"/>
    <col collapsed="false" customWidth="true" hidden="false" outlineLevel="0" max="5" min="5" style="65" width="48.49"/>
    <col collapsed="false" customWidth="true" hidden="false" outlineLevel="0" max="6" min="6" style="65" width="21.82"/>
    <col collapsed="false" customWidth="true" hidden="false" outlineLevel="0" max="7" min="7" style="65" width="17.82"/>
    <col collapsed="false" customWidth="true" hidden="false" outlineLevel="0" max="8" min="8" style="65" width="17.99"/>
    <col collapsed="false" customWidth="false" hidden="false" outlineLevel="0" max="257" min="9" style="65" width="9.33"/>
  </cols>
  <sheetData>
    <row r="1" customFormat="false" ht="20.1" hidden="false" customHeight="true" outlineLevel="0" collapsed="false">
      <c r="A1" s="66" t="s">
        <v>253</v>
      </c>
      <c r="B1" s="66"/>
      <c r="C1" s="66"/>
      <c r="D1" s="66"/>
      <c r="E1" s="66"/>
      <c r="F1" s="66"/>
      <c r="G1" s="66"/>
      <c r="H1" s="66"/>
    </row>
    <row r="2" customFormat="false" ht="20.1" hidden="false" customHeight="true" outlineLevel="0" collapsed="false">
      <c r="E2" s="140"/>
      <c r="F2" s="140"/>
    </row>
    <row r="3" customFormat="false" ht="20.1" hidden="false" customHeight="true" outlineLevel="0" collapsed="false">
      <c r="F3" s="141"/>
      <c r="H3" s="141" t="s">
        <v>1</v>
      </c>
    </row>
    <row r="4" customFormat="false" ht="20.1" hidden="false" customHeight="true" outlineLevel="0" collapsed="false">
      <c r="A4" s="69" t="s">
        <v>136</v>
      </c>
      <c r="B4" s="69" t="s">
        <v>2</v>
      </c>
      <c r="C4" s="69" t="s">
        <v>3</v>
      </c>
      <c r="D4" s="69" t="s">
        <v>138</v>
      </c>
      <c r="E4" s="69" t="s">
        <v>254</v>
      </c>
      <c r="F4" s="69" t="s">
        <v>255</v>
      </c>
      <c r="G4" s="69"/>
      <c r="H4" s="69"/>
    </row>
    <row r="5" customFormat="false" ht="20.1" hidden="false" customHeight="true" outlineLevel="0" collapsed="false">
      <c r="A5" s="69"/>
      <c r="B5" s="69"/>
      <c r="C5" s="69"/>
      <c r="D5" s="69"/>
      <c r="E5" s="69"/>
      <c r="F5" s="69" t="s">
        <v>256</v>
      </c>
      <c r="G5" s="69" t="s">
        <v>257</v>
      </c>
      <c r="H5" s="69" t="s">
        <v>258</v>
      </c>
    </row>
    <row r="6" customFormat="false" ht="8.1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142" t="n">
        <v>7</v>
      </c>
      <c r="H6" s="142" t="n">
        <v>8</v>
      </c>
    </row>
    <row r="7" customFormat="false" ht="38.25" hidden="false" customHeight="false" outlineLevel="0" collapsed="false">
      <c r="A7" s="143" t="s">
        <v>150</v>
      </c>
      <c r="B7" s="143" t="n">
        <v>600</v>
      </c>
      <c r="C7" s="143" t="n">
        <v>60004</v>
      </c>
      <c r="D7" s="143" t="n">
        <v>2310</v>
      </c>
      <c r="E7" s="144" t="s">
        <v>259</v>
      </c>
      <c r="F7" s="145" t="n">
        <v>0</v>
      </c>
      <c r="G7" s="146" t="n">
        <v>0</v>
      </c>
      <c r="H7" s="146" t="n">
        <v>85000</v>
      </c>
    </row>
    <row r="8" customFormat="false" ht="25.5" hidden="false" customHeight="false" outlineLevel="0" collapsed="false">
      <c r="A8" s="143" t="s">
        <v>155</v>
      </c>
      <c r="B8" s="143" t="n">
        <v>801</v>
      </c>
      <c r="C8" s="143" t="n">
        <v>80104</v>
      </c>
      <c r="D8" s="143" t="n">
        <v>2310</v>
      </c>
      <c r="E8" s="144" t="s">
        <v>260</v>
      </c>
      <c r="F8" s="145" t="n">
        <v>0</v>
      </c>
      <c r="G8" s="146" t="n">
        <v>0</v>
      </c>
      <c r="H8" s="146" t="n">
        <v>32253</v>
      </c>
    </row>
    <row r="9" customFormat="false" ht="30" hidden="false" customHeight="true" outlineLevel="0" collapsed="false">
      <c r="A9" s="143" t="s">
        <v>159</v>
      </c>
      <c r="B9" s="143" t="n">
        <v>921</v>
      </c>
      <c r="C9" s="143" t="n">
        <v>92109</v>
      </c>
      <c r="D9" s="143" t="n">
        <v>2480</v>
      </c>
      <c r="E9" s="147" t="s">
        <v>261</v>
      </c>
      <c r="F9" s="145" t="n">
        <v>187279</v>
      </c>
      <c r="G9" s="146" t="n">
        <v>0</v>
      </c>
      <c r="H9" s="146" t="n">
        <v>0</v>
      </c>
    </row>
    <row r="10" customFormat="false" ht="30" hidden="false" customHeight="true" outlineLevel="0" collapsed="false">
      <c r="A10" s="143" t="s">
        <v>162</v>
      </c>
      <c r="B10" s="143" t="n">
        <v>921</v>
      </c>
      <c r="C10" s="143" t="n">
        <v>92116</v>
      </c>
      <c r="D10" s="143" t="n">
        <v>2480</v>
      </c>
      <c r="E10" s="147" t="s">
        <v>262</v>
      </c>
      <c r="F10" s="145" t="n">
        <v>68000</v>
      </c>
      <c r="G10" s="146" t="n">
        <v>0</v>
      </c>
      <c r="H10" s="146" t="n">
        <v>0</v>
      </c>
    </row>
    <row r="11" customFormat="false" ht="30" hidden="false" customHeight="true" outlineLevel="0" collapsed="false">
      <c r="A11" s="69" t="s">
        <v>201</v>
      </c>
      <c r="B11" s="69"/>
      <c r="C11" s="69"/>
      <c r="D11" s="69"/>
      <c r="E11" s="69"/>
      <c r="F11" s="148" t="n">
        <f aca="false">SUM(F7:F10)</f>
        <v>255279</v>
      </c>
      <c r="G11" s="148" t="n">
        <f aca="false">SUM(G7:G10)</f>
        <v>0</v>
      </c>
      <c r="H11" s="148" t="n">
        <f aca="false">SUM(H7:H10)</f>
        <v>117253</v>
      </c>
    </row>
    <row r="13" customFormat="false" ht="12.75" hidden="false" customHeight="false" outlineLevel="0" collapsed="false">
      <c r="A13" s="149"/>
    </row>
    <row r="14" customFormat="false" ht="12.75" hidden="false" customHeight="false" outlineLevel="0" collapsed="false">
      <c r="A14" s="100"/>
    </row>
    <row r="16" customFormat="false" ht="12.75" hidden="false" customHeight="false" outlineLevel="0" collapsed="false">
      <c r="A16" s="100"/>
    </row>
  </sheetData>
  <mergeCells count="8">
    <mergeCell ref="A1:H1"/>
    <mergeCell ref="A4:A5"/>
    <mergeCell ref="B4:B5"/>
    <mergeCell ref="C4:C5"/>
    <mergeCell ref="D4:D5"/>
    <mergeCell ref="E4:E5"/>
    <mergeCell ref="F4:H4"/>
    <mergeCell ref="A11:E11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5
do uchwały Rady Gminy
Rogóźno nr IV/13/2015
z dnia 28 stycznia 2015 r.</oddHeader>
    <oddFooter>&amp;R&amp;"Arial CE,Regular"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9:35:55Z</dcterms:created>
  <dc:creator>Dąbki</dc:creator>
  <dc:description/>
  <dc:language>en-US</dc:language>
  <cp:lastModifiedBy> </cp:lastModifiedBy>
  <cp:lastPrinted>2015-01-29T12:03:24Z</cp:lastPrinted>
  <dcterms:modified xsi:type="dcterms:W3CDTF">2015-01-29T12:06:05Z</dcterms:modified>
  <cp:revision>0</cp:revision>
  <dc:subject/>
  <dc:title/>
</cp:coreProperties>
</file>