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 " sheetId="1" state="visible" r:id="rId2"/>
    <sheet name="zał.1a" sheetId="2" state="visible" r:id="rId3"/>
    <sheet name="zał. 2" sheetId="3" state="visible" r:id="rId4"/>
    <sheet name="zał.2a" sheetId="4" state="visible" r:id="rId5"/>
    <sheet name="zał.2b" sheetId="5" state="visible" r:id="rId6"/>
    <sheet name="2c" sheetId="6" state="visible" r:id="rId7"/>
    <sheet name="3" sheetId="7" state="visible" r:id="rId8"/>
    <sheet name="4" sheetId="8" state="visible" r:id="rId9"/>
    <sheet name="5" sheetId="9" state="visible" r:id="rId10"/>
    <sheet name="8" sheetId="10" state="visible" r:id="rId11"/>
    <sheet name="12" sheetId="11" state="visible" r:id="rId12"/>
    <sheet name="Arkusz6" sheetId="12" state="visible" r:id="rId13"/>
  </sheets>
  <definedNames>
    <definedName function="false" hidden="false" localSheetId="10" name="_xlnm.Print_Titles" vbProcedure="false">'12'!$4:$5</definedName>
    <definedName function="false" hidden="false" localSheetId="5" name="_xlnm.Print_Titles" vbProcedure="false">2c!$3:$9</definedName>
    <definedName function="false" hidden="false" localSheetId="6" name="_xlnm.Print_Titles" vbProcedure="false">'3'!$3:$8</definedName>
    <definedName function="false" hidden="false" localSheetId="7" name="_xlnm.Print_Titles" vbProcedure="false">'4'!$3:$9</definedName>
    <definedName function="false" hidden="false" localSheetId="2" name="_xlnm.Print_Titles" vbProcedure="false">'zał. 2'!$5:$11</definedName>
    <definedName function="false" hidden="false" localSheetId="0" name="_xlnm.Print_Titles" vbProcedure="false">'zał.1 '!$3:$4</definedName>
    <definedName function="false" hidden="false" localSheetId="3" name="_xlnm.Print_Titles" vbProcedure="false">'zał.2a'!$5:$11</definedName>
    <definedName function="false" hidden="false" localSheetId="4" name="_xlnm.Print_Titles" vbProcedure="false">'zał.2b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485">
  <si>
    <t xml:space="preserve">I. DOCHODY BUDŻETU GMINY W 2014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010</t>
  </si>
  <si>
    <t xml:space="preserve">Rolnictwo i łowiectwo</t>
  </si>
  <si>
    <t xml:space="preserve">472 963,00</t>
  </si>
  <si>
    <t xml:space="preserve">0,00</t>
  </si>
  <si>
    <t xml:space="preserve">50,00</t>
  </si>
  <si>
    <t xml:space="preserve">473 013,00</t>
  </si>
  <si>
    <t xml:space="preserve">01010</t>
  </si>
  <si>
    <t xml:space="preserve">Infrastruktura wodociągowa i sanitacyjna wsi</t>
  </si>
  <si>
    <t xml:space="preserve">750,00</t>
  </si>
  <si>
    <t xml:space="preserve">800,00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1 922,00</t>
  </si>
  <si>
    <t xml:space="preserve">1 933,00</t>
  </si>
  <si>
    <t xml:space="preserve">3 855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435 308,00</t>
  </si>
  <si>
    <t xml:space="preserve">600,00</t>
  </si>
  <si>
    <t xml:space="preserve">435 908,00</t>
  </si>
  <si>
    <t xml:space="preserve">70005</t>
  </si>
  <si>
    <t xml:space="preserve">Gospodarka gruntami i nieruchomościami</t>
  </si>
  <si>
    <t xml:space="preserve">0920</t>
  </si>
  <si>
    <t xml:space="preserve">Pozostałe odsetki</t>
  </si>
  <si>
    <t xml:space="preserve">5 258,00</t>
  </si>
  <si>
    <t xml:space="preserve">5 858,00</t>
  </si>
  <si>
    <t xml:space="preserve">750</t>
  </si>
  <si>
    <t xml:space="preserve">Administracja publiczna</t>
  </si>
  <si>
    <t xml:space="preserve">64 285,00</t>
  </si>
  <si>
    <t xml:space="preserve">25,00</t>
  </si>
  <si>
    <t xml:space="preserve">64 310,00</t>
  </si>
  <si>
    <t xml:space="preserve">75023</t>
  </si>
  <si>
    <t xml:space="preserve">Urzędy gmin (miast i miast na prawach powiatu)</t>
  </si>
  <si>
    <t xml:space="preserve">300,00</t>
  </si>
  <si>
    <t xml:space="preserve">325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4 039 783,00</t>
  </si>
  <si>
    <t xml:space="preserve">27 763,00</t>
  </si>
  <si>
    <t xml:space="preserve">4 067 546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268 790,00</t>
  </si>
  <si>
    <t xml:space="preserve">13 000,00</t>
  </si>
  <si>
    <t xml:space="preserve">1 281 790,00</t>
  </si>
  <si>
    <t xml:space="preserve">0910</t>
  </si>
  <si>
    <t xml:space="preserve">Odsetki od nieterminowych wpłat z tytułu podatków i opłat</t>
  </si>
  <si>
    <t xml:space="preserve">79,00</t>
  </si>
  <si>
    <t xml:space="preserve">13 079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313 596,00</t>
  </si>
  <si>
    <t xml:space="preserve">5 033,00</t>
  </si>
  <si>
    <t xml:space="preserve">1 318 629,00</t>
  </si>
  <si>
    <t xml:space="preserve">0340</t>
  </si>
  <si>
    <t xml:space="preserve">Podatek od środków transportowych</t>
  </si>
  <si>
    <t xml:space="preserve">57 544,00</t>
  </si>
  <si>
    <t xml:space="preserve">2 956,00</t>
  </si>
  <si>
    <t xml:space="preserve">60 500,00</t>
  </si>
  <si>
    <t xml:space="preserve">0360</t>
  </si>
  <si>
    <t xml:space="preserve">Podatek od spadków i darowizn</t>
  </si>
  <si>
    <t xml:space="preserve">2 390,00</t>
  </si>
  <si>
    <t xml:space="preserve">1 947,00</t>
  </si>
  <si>
    <t xml:space="preserve">4 337,00</t>
  </si>
  <si>
    <t xml:space="preserve">12 690,00</t>
  </si>
  <si>
    <t xml:space="preserve">130,00</t>
  </si>
  <si>
    <t xml:space="preserve">12 820,00</t>
  </si>
  <si>
    <t xml:space="preserve">75618</t>
  </si>
  <si>
    <t xml:space="preserve">Wpływy z innych opłat stanowiących dochody jednostek samorządu terytorialnego na podstawie ustaw</t>
  </si>
  <si>
    <t xml:space="preserve">427 038,00</t>
  </si>
  <si>
    <t xml:space="preserve">9 670,00</t>
  </si>
  <si>
    <t xml:space="preserve">436 708,00</t>
  </si>
  <si>
    <t xml:space="preserve">0480</t>
  </si>
  <si>
    <t xml:space="preserve">Wpływy z opłat za zezwolenia na sprzedaż alkoholu</t>
  </si>
  <si>
    <t xml:space="preserve">38 000,00</t>
  </si>
  <si>
    <t xml:space="preserve">7 700,00</t>
  </si>
  <si>
    <t xml:space="preserve">45 700,00</t>
  </si>
  <si>
    <t xml:space="preserve">0690</t>
  </si>
  <si>
    <t xml:space="preserve">Wpływy z różnych opłat</t>
  </si>
  <si>
    <t xml:space="preserve">1 970,00</t>
  </si>
  <si>
    <t xml:space="preserve">75624</t>
  </si>
  <si>
    <t xml:space="preserve">Dywidendy</t>
  </si>
  <si>
    <t xml:space="preserve">60,00</t>
  </si>
  <si>
    <t xml:space="preserve">0740</t>
  </si>
  <si>
    <t xml:space="preserve">Wpływy z dywidend</t>
  </si>
  <si>
    <t xml:space="preserve">758</t>
  </si>
  <si>
    <t xml:space="preserve">Różne rozliczenia</t>
  </si>
  <si>
    <t xml:space="preserve">4 646 541,00</t>
  </si>
  <si>
    <t xml:space="preserve">2 200,00</t>
  </si>
  <si>
    <t xml:space="preserve">4 648 741,00</t>
  </si>
  <si>
    <t xml:space="preserve">75814</t>
  </si>
  <si>
    <t xml:space="preserve">Różne rozliczenia finansowe</t>
  </si>
  <si>
    <t xml:space="preserve">64 517,00</t>
  </si>
  <si>
    <t xml:space="preserve">66 717,00</t>
  </si>
  <si>
    <t xml:space="preserve">28 559,00</t>
  </si>
  <si>
    <t xml:space="preserve">30 759,00</t>
  </si>
  <si>
    <t xml:space="preserve">801</t>
  </si>
  <si>
    <t xml:space="preserve">Oświata i wychowanie</t>
  </si>
  <si>
    <t xml:space="preserve">130 286,00</t>
  </si>
  <si>
    <t xml:space="preserve">1 566,00</t>
  </si>
  <si>
    <t xml:space="preserve">131 852,00</t>
  </si>
  <si>
    <t xml:space="preserve">80101</t>
  </si>
  <si>
    <t xml:space="preserve">Szkoły podstawowe</t>
  </si>
  <si>
    <t xml:space="preserve">5 196,00</t>
  </si>
  <si>
    <t xml:space="preserve">1,00</t>
  </si>
  <si>
    <t xml:space="preserve">5 197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 150,00</t>
  </si>
  <si>
    <t xml:space="preserve">4 151,00</t>
  </si>
  <si>
    <t xml:space="preserve">80104</t>
  </si>
  <si>
    <t xml:space="preserve">Przedszkola </t>
  </si>
  <si>
    <t xml:space="preserve">85 148,00</t>
  </si>
  <si>
    <t xml:space="preserve">1 565,00</t>
  </si>
  <si>
    <t xml:space="preserve">86 713,00</t>
  </si>
  <si>
    <t xml:space="preserve">852</t>
  </si>
  <si>
    <t xml:space="preserve">Pomoc społeczna</t>
  </si>
  <si>
    <t xml:space="preserve">2 280 680,00</t>
  </si>
  <si>
    <t xml:space="preserve">-1,00</t>
  </si>
  <si>
    <t xml:space="preserve">2 280 679,00</t>
  </si>
  <si>
    <t xml:space="preserve">85215</t>
  </si>
  <si>
    <t xml:space="preserve">Dodatki mieszkaniowe</t>
  </si>
  <si>
    <t xml:space="preserve">20 679,00</t>
  </si>
  <si>
    <t xml:space="preserve">20 678,00</t>
  </si>
  <si>
    <t xml:space="preserve">900</t>
  </si>
  <si>
    <t xml:space="preserve">Gospodarka komunalna i ochrona środowiska</t>
  </si>
  <si>
    <t xml:space="preserve">26 291,00</t>
  </si>
  <si>
    <t xml:space="preserve">4 400,00</t>
  </si>
  <si>
    <t xml:space="preserve">30 691,00</t>
  </si>
  <si>
    <t xml:space="preserve">90019</t>
  </si>
  <si>
    <t xml:space="preserve">Wpływy i wydatki związane z gromadzeniem środków z opłat i kar za korzystanie ze środowiska</t>
  </si>
  <si>
    <t xml:space="preserve">7 685,00</t>
  </si>
  <si>
    <t xml:space="preserve">4 300,00</t>
  </si>
  <si>
    <t xml:space="preserve">11 985,00</t>
  </si>
  <si>
    <t xml:space="preserve">90020</t>
  </si>
  <si>
    <t xml:space="preserve">Wpływy i wydatki związane z gromadzeniem środków z opłat produktowych</t>
  </si>
  <si>
    <t xml:space="preserve">206,00</t>
  </si>
  <si>
    <t xml:space="preserve">100,00</t>
  </si>
  <si>
    <t xml:space="preserve">306,00</t>
  </si>
  <si>
    <t xml:space="preserve">0400</t>
  </si>
  <si>
    <t xml:space="preserve">Wpływy z opłaty produktowej</t>
  </si>
  <si>
    <t xml:space="preserve">razem:</t>
  </si>
  <si>
    <t xml:space="preserve">12 443 335,00</t>
  </si>
  <si>
    <t xml:space="preserve">38 537,00</t>
  </si>
  <si>
    <t xml:space="preserve">12 481 871,00</t>
  </si>
  <si>
    <t xml:space="preserve">w tym z tytułu dotacji i środków na finansowanie wydatków na realizację zadań finansowanych z udziałem środków, o których mowa w art. 5 ust. 1 pkt 2 i 3 
</t>
  </si>
  <si>
    <t xml:space="preserve">70 078,00</t>
  </si>
  <si>
    <t xml:space="preserve">majątkowe</t>
  </si>
  <si>
    <t xml:space="preserve">600</t>
  </si>
  <si>
    <t xml:space="preserve">Transport i łączność</t>
  </si>
  <si>
    <t xml:space="preserve">40 000,00</t>
  </si>
  <si>
    <t xml:space="preserve">60016</t>
  </si>
  <si>
    <t xml:space="preserve">Drogi publiczne gminn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8 717,00</t>
  </si>
  <si>
    <t xml:space="preserve">103 574,00</t>
  </si>
  <si>
    <t xml:space="preserve">122 291,00</t>
  </si>
  <si>
    <t xml:space="preserve">0760</t>
  </si>
  <si>
    <t xml:space="preserve">Wpływy z tytułu przekształcenia prawa użytkowania wieczystego przysługującego osobom fizycznym w prawo własności</t>
  </si>
  <si>
    <t xml:space="preserve">8 107,00</t>
  </si>
  <si>
    <t xml:space="preserve">25 284,00</t>
  </si>
  <si>
    <t xml:space="preserve">33 391,00</t>
  </si>
  <si>
    <t xml:space="preserve">0870</t>
  </si>
  <si>
    <t xml:space="preserve">Wpływy ze sprzedaży składników majątkowych</t>
  </si>
  <si>
    <t xml:space="preserve">78 290,00</t>
  </si>
  <si>
    <t xml:space="preserve">155 000,00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921</t>
  </si>
  <si>
    <t xml:space="preserve">Kultura i ochrona dziedzictwa narodowego</t>
  </si>
  <si>
    <t xml:space="preserve">157 391,00</t>
  </si>
  <si>
    <t xml:space="preserve">92109</t>
  </si>
  <si>
    <t xml:space="preserve">Domy i ośrodki kultury, świetlice i kluby</t>
  </si>
  <si>
    <t xml:space="preserve">6297</t>
  </si>
  <si>
    <t xml:space="preserve">139 512,00</t>
  </si>
  <si>
    <t xml:space="preserve">455 965,00</t>
  </si>
  <si>
    <t xml:space="preserve">595 477,00</t>
  </si>
  <si>
    <t xml:space="preserve">110 017,00</t>
  </si>
  <si>
    <t xml:space="preserve">267 408,00</t>
  </si>
  <si>
    <t xml:space="preserve">Ogółem:</t>
  </si>
  <si>
    <t xml:space="preserve">12 582 847,00</t>
  </si>
  <si>
    <t xml:space="preserve">494 502,00</t>
  </si>
  <si>
    <t xml:space="preserve">13 077 348,00</t>
  </si>
  <si>
    <t xml:space="preserve">180 095,00</t>
  </si>
  <si>
    <t xml:space="preserve">337 486,00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- ze środków Unii Europejskiej</t>
  </si>
  <si>
    <t xml:space="preserve">d) dotacje i inne środki na zadania realizowane na podstawie umów i porozumień 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b) dochody ze sprzedaży majątku</t>
  </si>
  <si>
    <t xml:space="preserve">c) dochody z tytułu przekształcenia prawa użytkowania wieczystego w prawo własności</t>
  </si>
  <si>
    <r>
      <rPr>
        <i val="true"/>
        <sz val="10"/>
        <color rgb="FF000000"/>
        <rFont val="Arial"/>
        <family val="2"/>
        <charset val="238"/>
      </rPr>
      <t xml:space="preserve">               </t>
    </r>
    <r>
      <rPr>
        <b val="true"/>
        <i val="true"/>
        <sz val="10"/>
        <color rgb="FF000000"/>
        <rFont val="Arial"/>
        <family val="2"/>
        <charset val="238"/>
      </rPr>
      <t xml:space="preserve">Ryszard Lipowski</t>
    </r>
  </si>
  <si>
    <t xml:space="preserve">I. DOCHODY BUDŻETU GMINY W 2014 R. - związane z realizacją zadań z zakresu administracji rządowej oraz innych 
zadań zleconych ustawami</t>
  </si>
  <si>
    <t xml:space="preserve">1 541 349,00</t>
  </si>
  <si>
    <t xml:space="preserve">1 541 348,00</t>
  </si>
  <si>
    <t xml:space="preserve">2 129 024,00</t>
  </si>
  <si>
    <t xml:space="preserve">I. WYDATKI BUDŻETU GMINY W 2014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Zakup usług pozostałych</t>
  </si>
  <si>
    <t xml:space="preserve">Pozostała działalność</t>
  </si>
  <si>
    <t xml:space="preserve">Odpisy na zakładowy fundusz świadczeń socjalnych</t>
  </si>
  <si>
    <t xml:space="preserve">Działalność usługowa</t>
  </si>
  <si>
    <t xml:space="preserve">Plany zagospodarowania przestrzennego</t>
  </si>
  <si>
    <t xml:space="preserve">Wydatki na zakupy inwestycyjne jednostek budżetowych</t>
  </si>
  <si>
    <t xml:space="preserve">Urzędy wojewódzkie</t>
  </si>
  <si>
    <t xml:space="preserve">Wynagrodzenia osobowe pracowników</t>
  </si>
  <si>
    <t xml:space="preserve">Zakup materiałów i wyposażenia</t>
  </si>
  <si>
    <t xml:space="preserve">Zakup usług zdrowotnych</t>
  </si>
  <si>
    <t xml:space="preserve">Podróże służbowe krajowe</t>
  </si>
  <si>
    <t xml:space="preserve">Zakup usług dostępu do sieci Internet</t>
  </si>
  <si>
    <t xml:space="preserve">Promocja jednostek samorządu terytorialnego</t>
  </si>
  <si>
    <t xml:space="preserve">Wydatki inwestycyjne jednostek budżetowych</t>
  </si>
  <si>
    <t xml:space="preserve">Bezpieczeństwo publiczne i ochrona przeciwpożarowa</t>
  </si>
  <si>
    <t xml:space="preserve">Ochotnicze straże pożarne</t>
  </si>
  <si>
    <t xml:space="preserve">Składki na ubezpieczenia społeczne</t>
  </si>
  <si>
    <t xml:space="preserve">Wydatki osobowe niezaliczone do wynagrodzeń</t>
  </si>
  <si>
    <t xml:space="preserve">Składki na Fundusz Pracy</t>
  </si>
  <si>
    <t xml:space="preserve">Zakup pomocy naukowych, dydaktycznych i książek</t>
  </si>
  <si>
    <t xml:space="preserve">Zakup energii</t>
  </si>
  <si>
    <t xml:space="preserve">Zakup usług remontowych</t>
  </si>
  <si>
    <t xml:space="preserve">Opłata z tytułu zakupu usług telekomunikacyjnych świadczonych w stacjonarnej publicznej sieci telefonicznej.</t>
  </si>
  <si>
    <t xml:space="preserve">Oddziały przedszkolne w szkołach podstawowych</t>
  </si>
  <si>
    <t xml:space="preserve">Zakup środków żywności</t>
  </si>
  <si>
    <t xml:space="preserve">Gimnazja</t>
  </si>
  <si>
    <t xml:space="preserve">Ochrona zdrowia</t>
  </si>
  <si>
    <t xml:space="preserve">Przeciwdziałanie alkoholizmowi</t>
  </si>
  <si>
    <t xml:space="preserve">Świadczenia rodzinne, świadczenia z funduszu alimentacyjneego oraz składki na ubezpieczenia emerytalne i rentowe z ubezpieczenia społecznego</t>
  </si>
  <si>
    <t xml:space="preserve">Świadczenia społeczne</t>
  </si>
  <si>
    <t xml:space="preserve">Ośrodki pomocy społecznej</t>
  </si>
  <si>
    <t xml:space="preserve">Dotacja podmiotowa z budżetu dla samorządowej instytucji kultury</t>
  </si>
  <si>
    <t xml:space="preserve">Wydatki razem:</t>
  </si>
  <si>
    <t xml:space="preserve">I. WYDATKI BUDŻETU GMINY W 2014 R. - związane z realizacją zadań z zakresu administracji rządowej oraz innych zadań zleconych ustawami</t>
  </si>
  <si>
    <t xml:space="preserve">I. WYDATKI BUDŻETU GMINY W 2014 R. - podział środków dla szkół podstawowych</t>
  </si>
  <si>
    <t xml:space="preserve">Szkoła podstawowa Rogóźno</t>
  </si>
  <si>
    <t xml:space="preserve">Szkoła podstawowa Białochowo</t>
  </si>
  <si>
    <t xml:space="preserve">Szkoła podstawowa Szembruczek</t>
  </si>
  <si>
    <r>
      <rPr>
        <b val="true"/>
        <sz val="14"/>
        <rFont val="Arial CE"/>
        <family val="2"/>
        <charset val="238"/>
      </rPr>
      <t xml:space="preserve">I. Wydatki budżetu gminy na  2014 r. -</t>
    </r>
    <r>
      <rPr>
        <b val="true"/>
        <sz val="12"/>
        <rFont val="Arial CE"/>
        <family val="2"/>
        <charset val="238"/>
      </rPr>
      <t xml:space="preserve"> podział środków dla oddziałów przedszkolnych</t>
    </r>
  </si>
  <si>
    <t xml:space="preserve">Oddziały przedszkolne w szkołach podstawowych w Białochowie</t>
  </si>
  <si>
    <t xml:space="preserve">Oddziały przedszkolne w szkołach podstawowych w Szembruczku</t>
  </si>
  <si>
    <t xml:space="preserve">Zadania inwestycyjne w 2014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7
6059</t>
  </si>
  <si>
    <t xml:space="preserve">Rozbudowa sieci wodociągowej w Rogóźnie i przebudowa sieci wodociągowej wraz z przyłączami w Białochowie
(2013 - 2014)</t>
  </si>
  <si>
    <t xml:space="preserve">A.                    0
B.                    0
C.                    0</t>
  </si>
  <si>
    <t xml:space="preserve">Urząd Gminy</t>
  </si>
  <si>
    <t xml:space="preserve">2.</t>
  </si>
  <si>
    <t xml:space="preserve">6050</t>
  </si>
  <si>
    <t xml:space="preserve">Modernizacja drogi gminnej
(2014 - 2014)</t>
  </si>
  <si>
    <t xml:space="preserve">A.                    0
B.      40 000,00
C.                    0</t>
  </si>
  <si>
    <t xml:space="preserve">3.</t>
  </si>
  <si>
    <t xml:space="preserve">710</t>
  </si>
  <si>
    <t xml:space="preserve">71004</t>
  </si>
  <si>
    <t xml:space="preserve">6060</t>
  </si>
  <si>
    <t xml:space="preserve">Studium uwarunkowań i kierunków zagospodarowania przestrzennego 
(2012 - 2014)</t>
  </si>
  <si>
    <t xml:space="preserve">4.</t>
  </si>
  <si>
    <t xml:space="preserve">720</t>
  </si>
  <si>
    <t xml:space="preserve">72095</t>
  </si>
  <si>
    <t xml:space="preserve">6069</t>
  </si>
  <si>
    <t xml:space="preserve">Zakup sprzętu, oprogramowania i wdrożenie  - projekt "Infostrada Kujaw i Pomorza - usługi w zakresie e-Aministracji i Informacji Przestrzennej"
(2012 - 2014) </t>
  </si>
  <si>
    <t xml:space="preserve">5.</t>
  </si>
  <si>
    <t xml:space="preserve">Zakupy inwestycyjne
(2014 - 2014)</t>
  </si>
  <si>
    <t xml:space="preserve">6.</t>
  </si>
  <si>
    <t xml:space="preserve">75075</t>
  </si>
  <si>
    <t xml:space="preserve">6059</t>
  </si>
  <si>
    <t xml:space="preserve">Oświetlenie obiektu sakralnego w Rogóźnie
(2014 - 2015)</t>
  </si>
  <si>
    <t xml:space="preserve">7.</t>
  </si>
  <si>
    <t xml:space="preserve">Oświetlenie obiektu sakralnego w Szembruku
(2014 - 2015)</t>
  </si>
  <si>
    <t xml:space="preserve">8.</t>
  </si>
  <si>
    <t xml:space="preserve">Rozbudowa szkoły w Rogóźnie poprzez budowę sali sportowej z zapleczem
(2011 -2016)</t>
  </si>
  <si>
    <t xml:space="preserve">A.   155 000,00
B.                    0
C.                    0</t>
  </si>
  <si>
    <t xml:space="preserve">9.</t>
  </si>
  <si>
    <t xml:space="preserve">851</t>
  </si>
  <si>
    <t xml:space="preserve">85121</t>
  </si>
  <si>
    <t xml:space="preserve">6220</t>
  </si>
  <si>
    <t xml:space="preserve">Dotacja celowa z budżetu na finansowanie lub dofinansowanie kosztów realizacji inwestycji i zakupów inwestycyjnych innych jednostek sektora finansów publicznych - wdrożenie zintegrowanego systemu informatycznego w Gminnym Ośrodku Zdrowia (2014)</t>
  </si>
  <si>
    <t xml:space="preserve">10.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4 - 2014)</t>
  </si>
  <si>
    <t xml:space="preserve">11.</t>
  </si>
  <si>
    <t xml:space="preserve">90095</t>
  </si>
  <si>
    <t xml:space="preserve">Modernizacja placu zabaw z terenem rekreacyjnym w Jamach
(2014 - 2014)</t>
  </si>
  <si>
    <t xml:space="preserve">12.</t>
  </si>
  <si>
    <t xml:space="preserve">Doposażenie placu zabaw w miejscowości Gubiny
(2014 - 2014)</t>
  </si>
  <si>
    <t xml:space="preserve">13.</t>
  </si>
  <si>
    <t xml:space="preserve">Modernizacja budynku świetlicy wiejskiej z remizą w miejscowości Szembruczek
(2014 - 2014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wyprzedzające finansn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</rPr>
      <t xml:space="preserve">Program Rozwoju Obszarów Wiejskich na lata 2007-2013
</t>
    </r>
    <r>
      <rPr>
        <sz val="8"/>
        <rFont val="Arial"/>
        <family val="2"/>
        <charset val="238"/>
      </rPr>
      <t xml:space="preserve">Oś: 3
</t>
    </r>
    <r>
      <rPr>
        <u val="single"/>
        <sz val="8"/>
        <rFont val="Arial"/>
        <family val="2"/>
      </rPr>
      <t xml:space="preserve">Działanie: 321 Podstawowe usługi dla gospodarki i ludności wiejskiej
</t>
    </r>
    <r>
      <rPr>
        <b val="true"/>
        <u val="single"/>
        <sz val="8"/>
        <rFont val="Arial"/>
        <family val="2"/>
      </rPr>
      <t xml:space="preserve">Rozbudowa sieci wodociągowej w Rogóźnie i przebudowa sieci wodociągowej wraz z przyłączami w Białochowie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 010, 
R. 01010,
P. 6057, 6059</t>
  </si>
  <si>
    <t xml:space="preserve">z tego: 2014 r.</t>
  </si>
  <si>
    <t xml:space="preserve">2015 r.</t>
  </si>
  <si>
    <t xml:space="preserve">2016 r.</t>
  </si>
  <si>
    <t xml:space="preserve">2017 r.</t>
  </si>
  <si>
    <t xml:space="preserve">1.2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4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  <charset val="238"/>
      </rPr>
      <t xml:space="preserve">Zakup sprzętu, oprogramowania i wdrożenie - Infostrada Kujaw i Pomorza - usługi w zakresie e-Administracji i Informacji Przestrzennej</t>
    </r>
  </si>
  <si>
    <t xml:space="preserve">D. 720, 
R. 72095
P. 6059 6069
</t>
  </si>
  <si>
    <t xml:space="preserve">1.3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IV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</rPr>
      <t xml:space="preserve">Zakup tablic interaktywnych dla oddziałów szkół podstawowych województwa kujawsko-pomorskiego</t>
    </r>
  </si>
  <si>
    <t xml:space="preserve">D. 801, 
R. 80101,
P. 6069</t>
  </si>
  <si>
    <t xml:space="preserve">1.4</t>
  </si>
  <si>
    <r>
      <rPr>
        <b val="true"/>
        <sz val="10"/>
        <rFont val="Arial"/>
        <family val="2"/>
      </rPr>
      <t xml:space="preserve">Program LEADER w ramach Lokalnej Grupy Działania Wieczno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</t>
    </r>
    <r>
      <rPr>
        <b val="true"/>
        <u val="single"/>
        <sz val="8"/>
        <rFont val="Arial"/>
        <family val="2"/>
        <charset val="238"/>
      </rPr>
      <t xml:space="preserve">Modernizacja budynku świetlicy wiejskiej z remizą w Szembruczku</t>
    </r>
  </si>
  <si>
    <t xml:space="preserve">D. 921, 
R. 92109
P. 6057, 6059
</t>
  </si>
  <si>
    <t xml:space="preserve">1.5</t>
  </si>
  <si>
    <r>
      <rPr>
        <b val="true"/>
        <sz val="10"/>
        <rFont val="Arial"/>
        <family val="2"/>
      </rPr>
      <t xml:space="preserve">Program Rozwoju Obszarów Wiejskich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Oświetlenie obiektu sakralnego w Rogóźnie</t>
    </r>
  </si>
  <si>
    <t xml:space="preserve">D. 750, 
R. 75075
P. 6057, 6059
</t>
  </si>
  <si>
    <t xml:space="preserve">1.6</t>
  </si>
  <si>
    <r>
      <rPr>
        <b val="true"/>
        <sz val="10"/>
        <rFont val="Arial"/>
        <family val="2"/>
      </rPr>
      <t xml:space="preserve">Program Rozwoju Obszarów Wiejskich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Oświetlenie obiektu sakralnego w Szembruku</t>
    </r>
  </si>
  <si>
    <t xml:space="preserve">Wydatki bieżące 
razem:</t>
  </si>
  <si>
    <t xml:space="preserve">2.1.</t>
  </si>
  <si>
    <r>
      <rPr>
        <b val="true"/>
        <sz val="10"/>
        <rFont val="Arial"/>
        <family val="2"/>
      </rPr>
      <t xml:space="preserve">Program Operacyjny Kapitał Ludzki
</t>
    </r>
    <r>
      <rPr>
        <sz val="8"/>
        <rFont val="Arial"/>
        <family val="2"/>
        <charset val="238"/>
      </rPr>
      <t xml:space="preserve">Oś: Priorytet IX Rozwój wykształcenia i kompetencji w regionach
</t>
    </r>
    <r>
      <rPr>
        <u val="single"/>
        <sz val="8"/>
        <rFont val="Arial"/>
        <family val="2"/>
      </rPr>
      <t xml:space="preserve">Działanie: Poddziałanie 9.1.1. Zmniejszenie nierówności w stopniu upowszechnienia edukacji przedszkolnej
Zmniejszenie nierówności w stopniu upowszechnienia edukacji przedszkolnej w Gminie Rogóźno - wyposażenie oddziałów przedszkolnych przy szkołach podstawowych w Białochowie i Szembruczku.</t>
    </r>
  </si>
  <si>
    <t xml:space="preserve">D.853         R.85395      p.4217, 4219, 4247, 4249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4 r.</t>
  </si>
  <si>
    <t xml:space="preserve">Treść</t>
  </si>
  <si>
    <t xml:space="preserve">Klasyfikacja
§</t>
  </si>
  <si>
    <t xml:space="preserve">Kwota
2014 r.</t>
  </si>
  <si>
    <t xml:space="preserve">Przychody ogółem:</t>
  </si>
  <si>
    <t xml:space="preserve">Przychody z zaciągniętych pożyczek i kredytów na rynku krajowym</t>
  </si>
  <si>
    <t xml:space="preserve">§ 952</t>
  </si>
  <si>
    <t xml:space="preserve">Przychody ze spłat pożyczek i kredytów udzielonych ze środków publicznych</t>
  </si>
  <si>
    <t xml:space="preserve">§ 951</t>
  </si>
  <si>
    <t xml:space="preserve">Wolne środki, o których mowa w art.. 217 ust. 2 pkt 6 ustawy</t>
  </si>
  <si>
    <t xml:space="preserve">§ 950</t>
  </si>
  <si>
    <t xml:space="preserve">Nadwyżka z lat ubiegłych</t>
  </si>
  <si>
    <t xml:space="preserve">§ 957</t>
  </si>
  <si>
    <t xml:space="preserve">Rozchody ogółem:</t>
  </si>
  <si>
    <t xml:space="preserve">Spłaty otrzymanych krajowych kredytów 
i pożyczek</t>
  </si>
  <si>
    <t xml:space="preserve">§ 992</t>
  </si>
  <si>
    <t xml:space="preserve">Dotacje dla jednostek sektora finansów publicznych na 2014 r.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Gmina-Miasto Grudziądz - dopłata do realizacji komunikacji miejskiej na terenie gminy Rogóźno </t>
  </si>
  <si>
    <t xml:space="preserve">Gmina-Miasto Grudziądz - dotacja dla przedszkola niepublicznego </t>
  </si>
  <si>
    <t xml:space="preserve">Gminny Ośrodek Zdrowia w Rogóźnie - dotacja na inwestycję wdrożenia zintegrowanego systemu informatycznego</t>
  </si>
  <si>
    <t xml:space="preserve">Gminny Ośrodek Kultury w Rogóźnie</t>
  </si>
  <si>
    <t xml:space="preserve">Gminna Biblioteka Publiczna w Rogóźnie</t>
  </si>
  <si>
    <t xml:space="preserve">Plan wpływów i wydatków związanych z gospodarowaniem odpadami komunalnymi na 2014 r.</t>
  </si>
  <si>
    <t xml:space="preserve">§*</t>
  </si>
  <si>
    <t xml:space="preserve">Wyszczególnienie</t>
  </si>
  <si>
    <t xml:space="preserve">Kwota</t>
  </si>
  <si>
    <t xml:space="preserve">I.</t>
  </si>
  <si>
    <t xml:space="preserve">WPŁYWY</t>
  </si>
  <si>
    <t xml:space="preserve">0490</t>
  </si>
  <si>
    <t xml:space="preserve">Wpływy z innych lokalnych opłat pobieranych przez jednostki samorządu terytorialnego na podstawie odrębnych ustaw</t>
  </si>
  <si>
    <t xml:space="preserve">II.</t>
  </si>
  <si>
    <t xml:space="preserve">WYDATKI</t>
  </si>
  <si>
    <t xml:space="preserve">Wydatki bieżące</t>
  </si>
  <si>
    <t xml:space="preserve">1.1.</t>
  </si>
  <si>
    <t xml:space="preserve">1.2.</t>
  </si>
  <si>
    <t xml:space="preserve">1.3.</t>
  </si>
  <si>
    <t xml:space="preserve">Dodatkowe wynagrodzenie roczne</t>
  </si>
  <si>
    <t xml:space="preserve">1.4.</t>
  </si>
  <si>
    <t xml:space="preserve">Składki na ubezpieczenie społeczne</t>
  </si>
  <si>
    <t xml:space="preserve">1.5.</t>
  </si>
  <si>
    <t xml:space="preserve">1.6.</t>
  </si>
  <si>
    <t xml:space="preserve">1.7.</t>
  </si>
  <si>
    <t xml:space="preserve">Zakup książek, pomocy</t>
  </si>
  <si>
    <t xml:space="preserve">1.8.</t>
  </si>
  <si>
    <t xml:space="preserve">1.9.</t>
  </si>
  <si>
    <t xml:space="preserve">1.10.</t>
  </si>
  <si>
    <t xml:space="preserve">Zakup usług dostepu do sieci internet</t>
  </si>
  <si>
    <t xml:space="preserve">1.11.</t>
  </si>
  <si>
    <t xml:space="preserve">Zakup usług telefonii stacjonarnej</t>
  </si>
  <si>
    <t xml:space="preserve">1.12</t>
  </si>
  <si>
    <t xml:space="preserve">1.13.</t>
  </si>
  <si>
    <t xml:space="preserve">Różne opłaty i składki</t>
  </si>
  <si>
    <t xml:space="preserve">1.14.</t>
  </si>
  <si>
    <t xml:space="preserve">1.15.</t>
  </si>
  <si>
    <t xml:space="preserve">Koszty postępowania sądowego i prokuratorskiego</t>
  </si>
  <si>
    <t xml:space="preserve">1.16.</t>
  </si>
  <si>
    <t xml:space="preserve">Szkolenia pracowników niebędących członkami korpusu służby cywilnej</t>
  </si>
  <si>
    <t xml:space="preserve">Razem 75023</t>
  </si>
  <si>
    <t xml:space="preserve">1.17.</t>
  </si>
  <si>
    <t xml:space="preserve">Razem 90002</t>
  </si>
  <si>
    <t xml:space="preserve">Wydatki majątkowe</t>
  </si>
  <si>
    <t xml:space="preserve">Zakupy inwestycyj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"/>
    <numFmt numFmtId="168" formatCode="#,##0"/>
  </numFmts>
  <fonts count="6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5"/>
      <name val="Arial CE"/>
      <family val="2"/>
      <charset val="238"/>
    </font>
    <font>
      <sz val="10"/>
      <color rgb="FFFFFFFF"/>
      <name val="Arial"/>
      <family val="2"/>
      <charset val="238"/>
    </font>
    <font>
      <sz val="6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7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5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31" fillId="2" borderId="1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6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1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3 2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5 2" xfId="38"/>
    <cellStyle name="Normalny 25 2 2" xfId="39"/>
    <cellStyle name="Normalny 26" xfId="40"/>
    <cellStyle name="Normalny 26 2" xfId="41"/>
    <cellStyle name="Normalny 26 2 2" xfId="42"/>
    <cellStyle name="Normalny 27" xfId="43"/>
    <cellStyle name="Normalny 28" xfId="44"/>
    <cellStyle name="Normalny 29" xfId="45"/>
    <cellStyle name="Normalny 3" xfId="46"/>
    <cellStyle name="Normalny 30" xfId="47"/>
    <cellStyle name="Normalny 31" xfId="48"/>
    <cellStyle name="Normalny 32" xfId="49"/>
    <cellStyle name="Normalny 32 2" xfId="50"/>
    <cellStyle name="Normalny 32 2 2" xfId="51"/>
    <cellStyle name="Normalny 33" xfId="52"/>
    <cellStyle name="Normalny 34" xfId="53"/>
    <cellStyle name="Normalny 35" xfId="54"/>
    <cellStyle name="Normalny 35 2" xfId="55"/>
    <cellStyle name="Normalny 36" xfId="56"/>
    <cellStyle name="Normalny 37" xfId="57"/>
    <cellStyle name="Normalny 38" xfId="58"/>
    <cellStyle name="Normalny 39" xfId="59"/>
    <cellStyle name="Normalny 4" xfId="60"/>
    <cellStyle name="Normalny 40" xfId="61"/>
    <cellStyle name="Normalny 41" xfId="62"/>
    <cellStyle name="Normalny 41 2" xfId="63"/>
    <cellStyle name="Normalny 42" xfId="64"/>
    <cellStyle name="Normalny 42 2" xfId="65"/>
    <cellStyle name="Normalny 43" xfId="66"/>
    <cellStyle name="Normalny 43 2" xfId="67"/>
    <cellStyle name="Normalny 44" xfId="68"/>
    <cellStyle name="Normalny 44 2" xfId="69"/>
    <cellStyle name="Normalny 45" xfId="70"/>
    <cellStyle name="Normalny 45 2" xfId="71"/>
    <cellStyle name="Normalny 46" xfId="72"/>
    <cellStyle name="Normalny 46 2" xfId="73"/>
    <cellStyle name="Normalny 47" xfId="74"/>
    <cellStyle name="Normalny 47 2" xfId="75"/>
    <cellStyle name="Normalny 48" xfId="76"/>
    <cellStyle name="Normalny 48 2" xfId="77"/>
    <cellStyle name="Normalny 49" xfId="78"/>
    <cellStyle name="Normalny 49 2" xfId="79"/>
    <cellStyle name="Normalny 5" xfId="80"/>
    <cellStyle name="Normalny 50" xfId="81"/>
    <cellStyle name="Normalny 50 2" xfId="82"/>
    <cellStyle name="Normalny 51" xfId="83"/>
    <cellStyle name="Normalny 51 2" xfId="84"/>
    <cellStyle name="Normalny 52" xfId="85"/>
    <cellStyle name="Normalny 52 2" xfId="86"/>
    <cellStyle name="Normalny 53" xfId="87"/>
    <cellStyle name="Normalny 53 2" xfId="88"/>
    <cellStyle name="Normalny 54" xfId="89"/>
    <cellStyle name="Normalny 54 2" xfId="90"/>
    <cellStyle name="Normalny 55" xfId="91"/>
    <cellStyle name="Normalny 55 2" xfId="92"/>
    <cellStyle name="Normalny 56" xfId="93"/>
    <cellStyle name="Normalny 56 2" xfId="94"/>
    <cellStyle name="Normalny 57" xfId="95"/>
    <cellStyle name="Normalny 57 2" xfId="96"/>
    <cellStyle name="Normalny 58" xfId="97"/>
    <cellStyle name="Normalny 58 2" xfId="98"/>
    <cellStyle name="Normalny 59" xfId="99"/>
    <cellStyle name="Normalny 59 2" xfId="100"/>
    <cellStyle name="Normalny 6" xfId="101"/>
    <cellStyle name="Normalny 60" xfId="102"/>
    <cellStyle name="Normalny 60 2" xfId="103"/>
    <cellStyle name="Normalny 61" xfId="104"/>
    <cellStyle name="Normalny 61 2" xfId="105"/>
    <cellStyle name="Normalny 62" xfId="106"/>
    <cellStyle name="Normalny 62 2" xfId="107"/>
    <cellStyle name="Normalny 63" xfId="108"/>
    <cellStyle name="Normalny 63 2" xfId="109"/>
    <cellStyle name="Normalny 64" xfId="110"/>
    <cellStyle name="Normalny 64 2" xfId="111"/>
    <cellStyle name="Normalny 65" xfId="112"/>
    <cellStyle name="Normalny 65 2" xfId="113"/>
    <cellStyle name="Normalny 66" xfId="114"/>
    <cellStyle name="Normalny 66 2" xfId="115"/>
    <cellStyle name="Normalny 67" xfId="116"/>
    <cellStyle name="Normalny 67 2" xfId="117"/>
    <cellStyle name="Normalny 68" xfId="118"/>
    <cellStyle name="Normalny 68 2" xfId="119"/>
    <cellStyle name="Normalny 69" xfId="120"/>
    <cellStyle name="Normalny 69 2" xfId="121"/>
    <cellStyle name="Normalny 7" xfId="122"/>
    <cellStyle name="Normalny 70" xfId="123"/>
    <cellStyle name="Normalny 70 2" xfId="124"/>
    <cellStyle name="Normalny 71" xfId="125"/>
    <cellStyle name="Normalny 71 2" xfId="126"/>
    <cellStyle name="Normalny 72" xfId="127"/>
    <cellStyle name="Normalny 72 2" xfId="128"/>
    <cellStyle name="Normalny 73" xfId="129"/>
    <cellStyle name="Normalny 73 2" xfId="130"/>
    <cellStyle name="Normalny 74" xfId="131"/>
    <cellStyle name="Normalny 74 2" xfId="132"/>
    <cellStyle name="Normalny 75" xfId="133"/>
    <cellStyle name="Normalny 75 2" xfId="134"/>
    <cellStyle name="Normalny 76" xfId="135"/>
    <cellStyle name="Normalny 76 2" xfId="136"/>
    <cellStyle name="Normalny 77" xfId="137"/>
    <cellStyle name="Normalny 77 2" xfId="138"/>
    <cellStyle name="Normalny 78" xfId="139"/>
    <cellStyle name="Normalny 78 2" xfId="140"/>
    <cellStyle name="Normalny 79" xfId="141"/>
    <cellStyle name="Normalny 79 2" xfId="142"/>
    <cellStyle name="Normalny 8" xfId="143"/>
    <cellStyle name="Normalny 80" xfId="144"/>
    <cellStyle name="Normalny 80 2" xfId="145"/>
    <cellStyle name="Normalny 81" xfId="146"/>
    <cellStyle name="Normalny 9" xfId="147"/>
    <cellStyle name="Normalny_bud+-et za++ęTŽ+»czniki" xfId="148"/>
    <cellStyle name="Normalny_wydatki" xfId="149"/>
    <cellStyle name="Normalny_wydatki 2" xfId="150"/>
    <cellStyle name="Normalny_zal_Szczecin" xfId="151"/>
    <cellStyle name="Normalny_zalaczniki do uchwaly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1"/>
  <sheetViews>
    <sheetView showFormulas="false" showGridLines="fals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J77" activeCellId="0" sqref="J7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5"/>
    <col collapsed="false" customWidth="true" hidden="false" outlineLevel="0" max="3" min="3" style="1" width="8.16"/>
    <col collapsed="false" customWidth="true" hidden="false" outlineLevel="0" max="4" min="4" style="1" width="4.33"/>
    <col collapsed="false" customWidth="true" hidden="false" outlineLevel="0" max="5" min="5" style="1" width="1.32"/>
    <col collapsed="false" customWidth="true" hidden="false" outlineLevel="0" max="6" min="6" style="1" width="4.33"/>
    <col collapsed="false" customWidth="true" hidden="false" outlineLevel="0" max="7" min="7" style="1" width="32.49"/>
    <col collapsed="false" customWidth="true" hidden="false" outlineLevel="0" max="8" min="8" style="1" width="11.16"/>
    <col collapsed="false" customWidth="true" hidden="false" outlineLevel="0" max="9" min="9" style="1" width="10.33"/>
    <col collapsed="false" customWidth="true" hidden="false" outlineLevel="0" max="10" min="10" style="1" width="19.15"/>
    <col collapsed="false" customWidth="true" hidden="false" outlineLevel="0" max="11" min="11" style="1" width="20.33"/>
    <col collapsed="false" customWidth="true" hidden="false" outlineLevel="0" max="12" min="12" style="1" width="20.65"/>
    <col collapsed="false" customWidth="true" hidden="false" outlineLevel="0" max="13" min="13" style="1" width="0.16"/>
    <col collapsed="false" customWidth="true" hidden="false" outlineLevel="0" max="14" min="14" style="1" width="5.65"/>
    <col collapsed="false" customWidth="true" hidden="false" outlineLevel="0" max="15" min="15" style="1" width="11.65"/>
    <col collapsed="false" customWidth="true" hidden="true" outlineLevel="0" max="16" min="16" style="1" width="0.5"/>
    <col collapsed="false" customWidth="true" hidden="true" outlineLevel="0" max="17" min="17" style="1" width="3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E2" s="4"/>
      <c r="F2" s="4"/>
      <c r="G2" s="4"/>
      <c r="H2" s="4"/>
      <c r="I2" s="4"/>
      <c r="J2" s="3"/>
      <c r="K2" s="3"/>
      <c r="M2" s="3"/>
      <c r="N2" s="3"/>
      <c r="O2" s="3" t="s">
        <v>1</v>
      </c>
      <c r="P2" s="3"/>
      <c r="Q2" s="3"/>
    </row>
    <row r="3" customFormat="false" ht="18.7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 t="s">
        <v>6</v>
      </c>
      <c r="J3" s="5"/>
      <c r="K3" s="5" t="s">
        <v>7</v>
      </c>
      <c r="L3" s="5" t="s">
        <v>8</v>
      </c>
      <c r="M3" s="5" t="s">
        <v>9</v>
      </c>
      <c r="N3" s="5"/>
      <c r="O3" s="5"/>
      <c r="P3" s="5"/>
      <c r="Q3" s="5"/>
    </row>
    <row r="4" customFormat="false" ht="12.75" hidden="false" customHeight="true" outlineLevel="0" collapsed="false">
      <c r="B4" s="6" t="s">
        <v>10</v>
      </c>
      <c r="C4" s="6" t="s">
        <v>11</v>
      </c>
      <c r="D4" s="6" t="s">
        <v>12</v>
      </c>
      <c r="E4" s="6"/>
      <c r="F4" s="6" t="s">
        <v>13</v>
      </c>
      <c r="G4" s="6"/>
      <c r="H4" s="6"/>
      <c r="I4" s="6" t="s">
        <v>14</v>
      </c>
      <c r="J4" s="6"/>
      <c r="K4" s="6" t="s">
        <v>15</v>
      </c>
      <c r="L4" s="6" t="s">
        <v>16</v>
      </c>
      <c r="M4" s="6" t="s">
        <v>17</v>
      </c>
      <c r="N4" s="6"/>
      <c r="O4" s="6"/>
      <c r="P4" s="6"/>
      <c r="Q4" s="6"/>
    </row>
    <row r="5" customFormat="false" ht="12.75" hidden="false" customHeight="true" outlineLevel="0" collapsed="false">
      <c r="B5" s="7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B6" s="8" t="s">
        <v>19</v>
      </c>
      <c r="C6" s="9"/>
      <c r="D6" s="9"/>
      <c r="E6" s="9"/>
      <c r="F6" s="10" t="s">
        <v>20</v>
      </c>
      <c r="G6" s="10"/>
      <c r="H6" s="10"/>
      <c r="I6" s="11" t="s">
        <v>21</v>
      </c>
      <c r="J6" s="11"/>
      <c r="K6" s="11" t="s">
        <v>22</v>
      </c>
      <c r="L6" s="11" t="s">
        <v>23</v>
      </c>
      <c r="M6" s="11" t="s">
        <v>24</v>
      </c>
      <c r="N6" s="11"/>
      <c r="O6" s="11"/>
      <c r="P6" s="11"/>
      <c r="Q6" s="11"/>
    </row>
    <row r="7" customFormat="false" ht="12.75" hidden="false" customHeight="true" outlineLevel="0" collapsed="false">
      <c r="B7" s="9"/>
      <c r="C7" s="8" t="s">
        <v>25</v>
      </c>
      <c r="D7" s="9"/>
      <c r="E7" s="9"/>
      <c r="F7" s="10" t="s">
        <v>26</v>
      </c>
      <c r="G7" s="10"/>
      <c r="H7" s="10"/>
      <c r="I7" s="11" t="s">
        <v>27</v>
      </c>
      <c r="J7" s="11"/>
      <c r="K7" s="11" t="s">
        <v>22</v>
      </c>
      <c r="L7" s="11" t="s">
        <v>23</v>
      </c>
      <c r="M7" s="11" t="s">
        <v>28</v>
      </c>
      <c r="N7" s="11"/>
      <c r="O7" s="11"/>
      <c r="P7" s="11"/>
      <c r="Q7" s="11"/>
    </row>
    <row r="8" customFormat="false" ht="12.75" hidden="false" customHeight="true" outlineLevel="0" collapsed="false">
      <c r="B8" s="9"/>
      <c r="C8" s="9"/>
      <c r="D8" s="8" t="s">
        <v>29</v>
      </c>
      <c r="E8" s="8"/>
      <c r="F8" s="10" t="s">
        <v>30</v>
      </c>
      <c r="G8" s="10"/>
      <c r="H8" s="10"/>
      <c r="I8" s="11" t="s">
        <v>27</v>
      </c>
      <c r="J8" s="11"/>
      <c r="K8" s="11" t="s">
        <v>22</v>
      </c>
      <c r="L8" s="11" t="s">
        <v>23</v>
      </c>
      <c r="M8" s="11" t="s">
        <v>28</v>
      </c>
      <c r="N8" s="11"/>
      <c r="O8" s="11"/>
      <c r="P8" s="11"/>
      <c r="Q8" s="11"/>
    </row>
    <row r="9" customFormat="false" ht="20.1" hidden="false" customHeight="true" outlineLevel="0" collapsed="false">
      <c r="B9" s="8" t="s">
        <v>31</v>
      </c>
      <c r="C9" s="9"/>
      <c r="D9" s="9"/>
      <c r="E9" s="9"/>
      <c r="F9" s="10" t="s">
        <v>32</v>
      </c>
      <c r="G9" s="10"/>
      <c r="H9" s="10"/>
      <c r="I9" s="11" t="s">
        <v>33</v>
      </c>
      <c r="J9" s="11"/>
      <c r="K9" s="11" t="s">
        <v>22</v>
      </c>
      <c r="L9" s="11" t="s">
        <v>34</v>
      </c>
      <c r="M9" s="11" t="s">
        <v>35</v>
      </c>
      <c r="N9" s="11"/>
      <c r="O9" s="11"/>
      <c r="P9" s="11"/>
      <c r="Q9" s="11"/>
    </row>
    <row r="10" customFormat="false" ht="20.1" hidden="false" customHeight="true" outlineLevel="0" collapsed="false">
      <c r="B10" s="9"/>
      <c r="C10" s="8" t="s">
        <v>36</v>
      </c>
      <c r="D10" s="9"/>
      <c r="E10" s="9"/>
      <c r="F10" s="10" t="s">
        <v>37</v>
      </c>
      <c r="G10" s="10"/>
      <c r="H10" s="10"/>
      <c r="I10" s="11" t="s">
        <v>33</v>
      </c>
      <c r="J10" s="11"/>
      <c r="K10" s="11" t="s">
        <v>22</v>
      </c>
      <c r="L10" s="11" t="s">
        <v>34</v>
      </c>
      <c r="M10" s="11" t="s">
        <v>35</v>
      </c>
      <c r="N10" s="11"/>
      <c r="O10" s="11"/>
      <c r="P10" s="11"/>
      <c r="Q10" s="11"/>
    </row>
    <row r="11" customFormat="false" ht="43.5" hidden="false" customHeight="true" outlineLevel="0" collapsed="false">
      <c r="B11" s="9"/>
      <c r="C11" s="9"/>
      <c r="D11" s="8" t="s">
        <v>38</v>
      </c>
      <c r="E11" s="8"/>
      <c r="F11" s="10" t="s">
        <v>39</v>
      </c>
      <c r="G11" s="10"/>
      <c r="H11" s="10"/>
      <c r="I11" s="11" t="s">
        <v>33</v>
      </c>
      <c r="J11" s="11"/>
      <c r="K11" s="11" t="s">
        <v>22</v>
      </c>
      <c r="L11" s="11" t="s">
        <v>34</v>
      </c>
      <c r="M11" s="11" t="s">
        <v>35</v>
      </c>
      <c r="N11" s="11"/>
      <c r="O11" s="11"/>
      <c r="P11" s="11"/>
      <c r="Q11" s="11"/>
    </row>
    <row r="12" customFormat="false" ht="20.1" hidden="false" customHeight="true" outlineLevel="0" collapsed="false">
      <c r="B12" s="8" t="s">
        <v>40</v>
      </c>
      <c r="C12" s="9"/>
      <c r="D12" s="9"/>
      <c r="E12" s="9"/>
      <c r="F12" s="10" t="s">
        <v>41</v>
      </c>
      <c r="G12" s="10"/>
      <c r="H12" s="10"/>
      <c r="I12" s="11" t="s">
        <v>42</v>
      </c>
      <c r="J12" s="11"/>
      <c r="K12" s="11" t="s">
        <v>22</v>
      </c>
      <c r="L12" s="11" t="s">
        <v>43</v>
      </c>
      <c r="M12" s="11" t="s">
        <v>44</v>
      </c>
      <c r="N12" s="11"/>
      <c r="O12" s="11"/>
      <c r="P12" s="11"/>
      <c r="Q12" s="11"/>
    </row>
    <row r="13" customFormat="false" ht="20.1" hidden="false" customHeight="true" outlineLevel="0" collapsed="false">
      <c r="B13" s="9"/>
      <c r="C13" s="8" t="s">
        <v>45</v>
      </c>
      <c r="D13" s="9"/>
      <c r="E13" s="9"/>
      <c r="F13" s="10" t="s">
        <v>46</v>
      </c>
      <c r="G13" s="10"/>
      <c r="H13" s="10"/>
      <c r="I13" s="11" t="s">
        <v>42</v>
      </c>
      <c r="J13" s="11"/>
      <c r="K13" s="11" t="s">
        <v>22</v>
      </c>
      <c r="L13" s="11" t="s">
        <v>43</v>
      </c>
      <c r="M13" s="11" t="s">
        <v>44</v>
      </c>
      <c r="N13" s="11"/>
      <c r="O13" s="11"/>
      <c r="P13" s="11"/>
      <c r="Q13" s="11"/>
    </row>
    <row r="14" customFormat="false" ht="20.1" hidden="false" customHeight="true" outlineLevel="0" collapsed="false">
      <c r="B14" s="9"/>
      <c r="C14" s="9"/>
      <c r="D14" s="8" t="s">
        <v>47</v>
      </c>
      <c r="E14" s="8"/>
      <c r="F14" s="10" t="s">
        <v>48</v>
      </c>
      <c r="G14" s="10"/>
      <c r="H14" s="10"/>
      <c r="I14" s="11" t="s">
        <v>49</v>
      </c>
      <c r="J14" s="11"/>
      <c r="K14" s="11" t="s">
        <v>22</v>
      </c>
      <c r="L14" s="11" t="s">
        <v>43</v>
      </c>
      <c r="M14" s="11" t="s">
        <v>50</v>
      </c>
      <c r="N14" s="11"/>
      <c r="O14" s="11"/>
      <c r="P14" s="11"/>
      <c r="Q14" s="11"/>
    </row>
    <row r="15" customFormat="false" ht="20.1" hidden="false" customHeight="true" outlineLevel="0" collapsed="false">
      <c r="B15" s="8" t="s">
        <v>51</v>
      </c>
      <c r="C15" s="9"/>
      <c r="D15" s="9"/>
      <c r="E15" s="9"/>
      <c r="F15" s="10" t="s">
        <v>52</v>
      </c>
      <c r="G15" s="10"/>
      <c r="H15" s="10"/>
      <c r="I15" s="11" t="s">
        <v>53</v>
      </c>
      <c r="J15" s="11"/>
      <c r="K15" s="11" t="s">
        <v>22</v>
      </c>
      <c r="L15" s="11" t="s">
        <v>54</v>
      </c>
      <c r="M15" s="11" t="s">
        <v>55</v>
      </c>
      <c r="N15" s="11"/>
      <c r="O15" s="11"/>
      <c r="P15" s="11"/>
      <c r="Q15" s="11"/>
    </row>
    <row r="16" customFormat="false" ht="20.1" hidden="false" customHeight="true" outlineLevel="0" collapsed="false">
      <c r="B16" s="9"/>
      <c r="C16" s="8" t="s">
        <v>56</v>
      </c>
      <c r="D16" s="9"/>
      <c r="E16" s="9"/>
      <c r="F16" s="10" t="s">
        <v>57</v>
      </c>
      <c r="G16" s="10"/>
      <c r="H16" s="10"/>
      <c r="I16" s="11" t="s">
        <v>58</v>
      </c>
      <c r="J16" s="11"/>
      <c r="K16" s="11" t="s">
        <v>22</v>
      </c>
      <c r="L16" s="11" t="s">
        <v>54</v>
      </c>
      <c r="M16" s="11" t="s">
        <v>59</v>
      </c>
      <c r="N16" s="11"/>
      <c r="O16" s="11"/>
      <c r="P16" s="11"/>
      <c r="Q16" s="11"/>
    </row>
    <row r="17" customFormat="false" ht="20.1" hidden="false" customHeight="true" outlineLevel="0" collapsed="false">
      <c r="B17" s="9"/>
      <c r="C17" s="9"/>
      <c r="D17" s="8" t="s">
        <v>29</v>
      </c>
      <c r="E17" s="8"/>
      <c r="F17" s="10" t="s">
        <v>30</v>
      </c>
      <c r="G17" s="10"/>
      <c r="H17" s="10"/>
      <c r="I17" s="11" t="s">
        <v>22</v>
      </c>
      <c r="J17" s="11"/>
      <c r="K17" s="11" t="s">
        <v>22</v>
      </c>
      <c r="L17" s="11" t="s">
        <v>54</v>
      </c>
      <c r="M17" s="11" t="s">
        <v>54</v>
      </c>
      <c r="N17" s="11"/>
      <c r="O17" s="11"/>
      <c r="P17" s="11"/>
      <c r="Q17" s="11"/>
    </row>
    <row r="18" customFormat="false" ht="30.75" hidden="false" customHeight="true" outlineLevel="0" collapsed="false">
      <c r="B18" s="8" t="s">
        <v>60</v>
      </c>
      <c r="C18" s="9"/>
      <c r="D18" s="9"/>
      <c r="E18" s="9"/>
      <c r="F18" s="10" t="s">
        <v>61</v>
      </c>
      <c r="G18" s="10"/>
      <c r="H18" s="10"/>
      <c r="I18" s="11" t="s">
        <v>62</v>
      </c>
      <c r="J18" s="11"/>
      <c r="K18" s="11" t="s">
        <v>22</v>
      </c>
      <c r="L18" s="11" t="s">
        <v>63</v>
      </c>
      <c r="M18" s="11" t="s">
        <v>64</v>
      </c>
      <c r="N18" s="11"/>
      <c r="O18" s="11"/>
      <c r="P18" s="11"/>
      <c r="Q18" s="11"/>
    </row>
    <row r="19" customFormat="false" ht="28.5" hidden="false" customHeight="true" outlineLevel="0" collapsed="false">
      <c r="B19" s="9"/>
      <c r="C19" s="8" t="s">
        <v>65</v>
      </c>
      <c r="D19" s="9"/>
      <c r="E19" s="9"/>
      <c r="F19" s="10" t="s">
        <v>66</v>
      </c>
      <c r="G19" s="10"/>
      <c r="H19" s="10"/>
      <c r="I19" s="11" t="s">
        <v>67</v>
      </c>
      <c r="J19" s="11"/>
      <c r="K19" s="11" t="s">
        <v>22</v>
      </c>
      <c r="L19" s="11" t="s">
        <v>68</v>
      </c>
      <c r="M19" s="11" t="s">
        <v>69</v>
      </c>
      <c r="N19" s="11"/>
      <c r="O19" s="11"/>
      <c r="P19" s="11"/>
      <c r="Q19" s="11"/>
    </row>
    <row r="20" customFormat="false" ht="20.1" hidden="false" customHeight="true" outlineLevel="0" collapsed="false">
      <c r="B20" s="9"/>
      <c r="C20" s="9"/>
      <c r="D20" s="8" t="s">
        <v>70</v>
      </c>
      <c r="E20" s="8"/>
      <c r="F20" s="10" t="s">
        <v>71</v>
      </c>
      <c r="G20" s="10"/>
      <c r="H20" s="10"/>
      <c r="I20" s="11" t="s">
        <v>72</v>
      </c>
      <c r="J20" s="11"/>
      <c r="K20" s="11" t="s">
        <v>22</v>
      </c>
      <c r="L20" s="11" t="s">
        <v>68</v>
      </c>
      <c r="M20" s="11" t="s">
        <v>73</v>
      </c>
      <c r="N20" s="11"/>
      <c r="O20" s="11"/>
      <c r="P20" s="11"/>
      <c r="Q20" s="11"/>
    </row>
    <row r="21" customFormat="false" ht="29.25" hidden="false" customHeight="true" outlineLevel="0" collapsed="false">
      <c r="B21" s="9"/>
      <c r="C21" s="8" t="s">
        <v>74</v>
      </c>
      <c r="D21" s="9"/>
      <c r="E21" s="9"/>
      <c r="F21" s="10" t="s">
        <v>75</v>
      </c>
      <c r="G21" s="10"/>
      <c r="H21" s="10"/>
      <c r="I21" s="11" t="s">
        <v>76</v>
      </c>
      <c r="J21" s="11"/>
      <c r="K21" s="11" t="s">
        <v>22</v>
      </c>
      <c r="L21" s="11" t="s">
        <v>77</v>
      </c>
      <c r="M21" s="11" t="s">
        <v>78</v>
      </c>
      <c r="N21" s="11"/>
      <c r="O21" s="11"/>
      <c r="P21" s="11"/>
      <c r="Q21" s="11"/>
    </row>
    <row r="22" customFormat="false" ht="20.1" hidden="false" customHeight="true" outlineLevel="0" collapsed="false">
      <c r="B22" s="9"/>
      <c r="C22" s="9"/>
      <c r="D22" s="8" t="s">
        <v>79</v>
      </c>
      <c r="E22" s="8"/>
      <c r="F22" s="10" t="s">
        <v>80</v>
      </c>
      <c r="G22" s="10"/>
      <c r="H22" s="10"/>
      <c r="I22" s="11" t="s">
        <v>81</v>
      </c>
      <c r="J22" s="11"/>
      <c r="K22" s="11" t="s">
        <v>22</v>
      </c>
      <c r="L22" s="11" t="s">
        <v>82</v>
      </c>
      <c r="M22" s="11" t="s">
        <v>83</v>
      </c>
      <c r="N22" s="11"/>
      <c r="O22" s="11"/>
      <c r="P22" s="11"/>
      <c r="Q22" s="11"/>
    </row>
    <row r="23" customFormat="false" ht="28.5" hidden="false" customHeight="true" outlineLevel="0" collapsed="false">
      <c r="B23" s="9"/>
      <c r="C23" s="9"/>
      <c r="D23" s="8" t="s">
        <v>84</v>
      </c>
      <c r="E23" s="8"/>
      <c r="F23" s="10" t="s">
        <v>85</v>
      </c>
      <c r="G23" s="10"/>
      <c r="H23" s="10"/>
      <c r="I23" s="11" t="s">
        <v>86</v>
      </c>
      <c r="J23" s="11"/>
      <c r="K23" s="11" t="s">
        <v>22</v>
      </c>
      <c r="L23" s="11" t="s">
        <v>87</v>
      </c>
      <c r="M23" s="11" t="s">
        <v>88</v>
      </c>
      <c r="N23" s="11"/>
      <c r="O23" s="11"/>
      <c r="P23" s="11"/>
      <c r="Q23" s="11"/>
    </row>
    <row r="24" customFormat="false" ht="20.1" hidden="false" customHeight="true" outlineLevel="0" collapsed="false">
      <c r="B24" s="9"/>
      <c r="C24" s="9"/>
      <c r="D24" s="8" t="s">
        <v>70</v>
      </c>
      <c r="E24" s="8"/>
      <c r="F24" s="10" t="s">
        <v>71</v>
      </c>
      <c r="G24" s="10"/>
      <c r="H24" s="10"/>
      <c r="I24" s="11" t="s">
        <v>89</v>
      </c>
      <c r="J24" s="11"/>
      <c r="K24" s="11" t="s">
        <v>22</v>
      </c>
      <c r="L24" s="11" t="s">
        <v>90</v>
      </c>
      <c r="M24" s="11" t="s">
        <v>91</v>
      </c>
      <c r="N24" s="11"/>
      <c r="O24" s="11"/>
      <c r="P24" s="11"/>
      <c r="Q24" s="11"/>
    </row>
    <row r="25" customFormat="false" ht="30" hidden="false" customHeight="true" outlineLevel="0" collapsed="false">
      <c r="B25" s="9"/>
      <c r="C25" s="8" t="s">
        <v>92</v>
      </c>
      <c r="D25" s="9"/>
      <c r="E25" s="9"/>
      <c r="F25" s="10" t="s">
        <v>93</v>
      </c>
      <c r="G25" s="10"/>
      <c r="H25" s="10"/>
      <c r="I25" s="11" t="s">
        <v>94</v>
      </c>
      <c r="J25" s="11"/>
      <c r="K25" s="11" t="s">
        <v>22</v>
      </c>
      <c r="L25" s="11" t="s">
        <v>95</v>
      </c>
      <c r="M25" s="11" t="s">
        <v>96</v>
      </c>
      <c r="N25" s="11"/>
      <c r="O25" s="11"/>
      <c r="P25" s="11"/>
      <c r="Q25" s="11"/>
    </row>
    <row r="26" customFormat="false" ht="20.1" hidden="false" customHeight="true" outlineLevel="0" collapsed="false">
      <c r="B26" s="9"/>
      <c r="C26" s="9"/>
      <c r="D26" s="8" t="s">
        <v>97</v>
      </c>
      <c r="E26" s="8"/>
      <c r="F26" s="10" t="s">
        <v>98</v>
      </c>
      <c r="G26" s="10"/>
      <c r="H26" s="10"/>
      <c r="I26" s="11" t="s">
        <v>99</v>
      </c>
      <c r="J26" s="11"/>
      <c r="K26" s="11" t="s">
        <v>22</v>
      </c>
      <c r="L26" s="11" t="s">
        <v>100</v>
      </c>
      <c r="M26" s="11" t="s">
        <v>101</v>
      </c>
      <c r="N26" s="11"/>
      <c r="O26" s="11"/>
      <c r="P26" s="11"/>
      <c r="Q26" s="11"/>
    </row>
    <row r="27" customFormat="false" ht="20.1" hidden="false" customHeight="true" outlineLevel="0" collapsed="false">
      <c r="B27" s="9"/>
      <c r="C27" s="9"/>
      <c r="D27" s="8" t="s">
        <v>102</v>
      </c>
      <c r="E27" s="8"/>
      <c r="F27" s="10" t="s">
        <v>103</v>
      </c>
      <c r="G27" s="10"/>
      <c r="H27" s="10"/>
      <c r="I27" s="11" t="s">
        <v>22</v>
      </c>
      <c r="J27" s="11"/>
      <c r="K27" s="11" t="s">
        <v>22</v>
      </c>
      <c r="L27" s="11" t="s">
        <v>104</v>
      </c>
      <c r="M27" s="11" t="s">
        <v>104</v>
      </c>
      <c r="N27" s="11"/>
      <c r="O27" s="11"/>
      <c r="P27" s="11"/>
      <c r="Q27" s="11"/>
    </row>
    <row r="28" customFormat="false" ht="20.1" hidden="false" customHeight="true" outlineLevel="0" collapsed="false">
      <c r="B28" s="9"/>
      <c r="C28" s="8" t="s">
        <v>105</v>
      </c>
      <c r="D28" s="9"/>
      <c r="E28" s="9"/>
      <c r="F28" s="10" t="s">
        <v>106</v>
      </c>
      <c r="G28" s="10"/>
      <c r="H28" s="10"/>
      <c r="I28" s="11" t="s">
        <v>22</v>
      </c>
      <c r="J28" s="11"/>
      <c r="K28" s="11" t="s">
        <v>22</v>
      </c>
      <c r="L28" s="11" t="s">
        <v>107</v>
      </c>
      <c r="M28" s="11" t="s">
        <v>107</v>
      </c>
      <c r="N28" s="11"/>
      <c r="O28" s="11"/>
      <c r="P28" s="11"/>
      <c r="Q28" s="11"/>
    </row>
    <row r="29" customFormat="false" ht="20.1" hidden="false" customHeight="true" outlineLevel="0" collapsed="false">
      <c r="B29" s="9"/>
      <c r="C29" s="9"/>
      <c r="D29" s="8" t="s">
        <v>108</v>
      </c>
      <c r="E29" s="8"/>
      <c r="F29" s="10" t="s">
        <v>109</v>
      </c>
      <c r="G29" s="10"/>
      <c r="H29" s="10"/>
      <c r="I29" s="11" t="s">
        <v>22</v>
      </c>
      <c r="J29" s="11"/>
      <c r="K29" s="11" t="s">
        <v>22</v>
      </c>
      <c r="L29" s="11" t="s">
        <v>107</v>
      </c>
      <c r="M29" s="11" t="s">
        <v>107</v>
      </c>
      <c r="N29" s="11"/>
      <c r="O29" s="11"/>
      <c r="P29" s="11"/>
      <c r="Q29" s="11"/>
    </row>
    <row r="30" customFormat="false" ht="20.1" hidden="false" customHeight="true" outlineLevel="0" collapsed="false">
      <c r="B30" s="8" t="s">
        <v>110</v>
      </c>
      <c r="C30" s="9"/>
      <c r="D30" s="9"/>
      <c r="E30" s="9"/>
      <c r="F30" s="10" t="s">
        <v>111</v>
      </c>
      <c r="G30" s="10"/>
      <c r="H30" s="10"/>
      <c r="I30" s="11" t="s">
        <v>112</v>
      </c>
      <c r="J30" s="11"/>
      <c r="K30" s="11" t="s">
        <v>22</v>
      </c>
      <c r="L30" s="11" t="s">
        <v>113</v>
      </c>
      <c r="M30" s="11" t="s">
        <v>114</v>
      </c>
      <c r="N30" s="11"/>
      <c r="O30" s="11"/>
      <c r="P30" s="11"/>
      <c r="Q30" s="11"/>
    </row>
    <row r="31" customFormat="false" ht="20.1" hidden="false" customHeight="true" outlineLevel="0" collapsed="false">
      <c r="B31" s="9"/>
      <c r="C31" s="8" t="s">
        <v>115</v>
      </c>
      <c r="D31" s="9"/>
      <c r="E31" s="9"/>
      <c r="F31" s="10" t="s">
        <v>116</v>
      </c>
      <c r="G31" s="10"/>
      <c r="H31" s="10"/>
      <c r="I31" s="11" t="s">
        <v>117</v>
      </c>
      <c r="J31" s="11"/>
      <c r="K31" s="11" t="s">
        <v>22</v>
      </c>
      <c r="L31" s="11" t="s">
        <v>113</v>
      </c>
      <c r="M31" s="11" t="s">
        <v>118</v>
      </c>
      <c r="N31" s="11"/>
      <c r="O31" s="11"/>
      <c r="P31" s="11"/>
      <c r="Q31" s="11"/>
    </row>
    <row r="32" customFormat="false" ht="20.1" hidden="false" customHeight="true" outlineLevel="0" collapsed="false">
      <c r="B32" s="9"/>
      <c r="C32" s="9"/>
      <c r="D32" s="8" t="s">
        <v>47</v>
      </c>
      <c r="E32" s="8"/>
      <c r="F32" s="10" t="s">
        <v>48</v>
      </c>
      <c r="G32" s="10"/>
      <c r="H32" s="10"/>
      <c r="I32" s="11" t="s">
        <v>119</v>
      </c>
      <c r="J32" s="11"/>
      <c r="K32" s="11" t="s">
        <v>22</v>
      </c>
      <c r="L32" s="11" t="s">
        <v>113</v>
      </c>
      <c r="M32" s="11" t="s">
        <v>120</v>
      </c>
      <c r="N32" s="11"/>
      <c r="O32" s="11"/>
      <c r="P32" s="11"/>
      <c r="Q32" s="11"/>
    </row>
    <row r="33" customFormat="false" ht="20.1" hidden="false" customHeight="true" outlineLevel="0" collapsed="false">
      <c r="B33" s="8" t="s">
        <v>121</v>
      </c>
      <c r="C33" s="9"/>
      <c r="D33" s="9"/>
      <c r="E33" s="9"/>
      <c r="F33" s="10" t="s">
        <v>122</v>
      </c>
      <c r="G33" s="10"/>
      <c r="H33" s="10"/>
      <c r="I33" s="11" t="s">
        <v>123</v>
      </c>
      <c r="J33" s="11"/>
      <c r="K33" s="11" t="s">
        <v>22</v>
      </c>
      <c r="L33" s="11" t="s">
        <v>124</v>
      </c>
      <c r="M33" s="11" t="s">
        <v>125</v>
      </c>
      <c r="N33" s="11"/>
      <c r="O33" s="11"/>
      <c r="P33" s="11"/>
      <c r="Q33" s="11"/>
    </row>
    <row r="34" customFormat="false" ht="20.1" hidden="false" customHeight="true" outlineLevel="0" collapsed="false">
      <c r="B34" s="9"/>
      <c r="C34" s="8" t="s">
        <v>126</v>
      </c>
      <c r="D34" s="9"/>
      <c r="E34" s="9"/>
      <c r="F34" s="10" t="s">
        <v>127</v>
      </c>
      <c r="G34" s="10"/>
      <c r="H34" s="10"/>
      <c r="I34" s="11" t="s">
        <v>128</v>
      </c>
      <c r="J34" s="11"/>
      <c r="K34" s="11" t="s">
        <v>22</v>
      </c>
      <c r="L34" s="11" t="s">
        <v>129</v>
      </c>
      <c r="M34" s="11" t="s">
        <v>130</v>
      </c>
      <c r="N34" s="11"/>
      <c r="O34" s="11"/>
      <c r="P34" s="11"/>
      <c r="Q34" s="11"/>
    </row>
    <row r="35" customFormat="false" ht="30" hidden="false" customHeight="true" outlineLevel="0" collapsed="false">
      <c r="B35" s="9"/>
      <c r="C35" s="9"/>
      <c r="D35" s="8" t="s">
        <v>131</v>
      </c>
      <c r="E35" s="8"/>
      <c r="F35" s="10" t="s">
        <v>132</v>
      </c>
      <c r="G35" s="10"/>
      <c r="H35" s="10"/>
      <c r="I35" s="11" t="s">
        <v>133</v>
      </c>
      <c r="J35" s="11"/>
      <c r="K35" s="11" t="s">
        <v>22</v>
      </c>
      <c r="L35" s="11" t="s">
        <v>129</v>
      </c>
      <c r="M35" s="11" t="s">
        <v>134</v>
      </c>
      <c r="N35" s="11"/>
      <c r="O35" s="11"/>
      <c r="P35" s="11"/>
      <c r="Q35" s="11"/>
    </row>
    <row r="36" customFormat="false" ht="20.1" hidden="false" customHeight="true" outlineLevel="0" collapsed="false">
      <c r="B36" s="9"/>
      <c r="C36" s="8" t="s">
        <v>135</v>
      </c>
      <c r="D36" s="9"/>
      <c r="E36" s="9"/>
      <c r="F36" s="10" t="s">
        <v>136</v>
      </c>
      <c r="G36" s="10"/>
      <c r="H36" s="10"/>
      <c r="I36" s="11" t="s">
        <v>137</v>
      </c>
      <c r="J36" s="11"/>
      <c r="K36" s="11" t="s">
        <v>22</v>
      </c>
      <c r="L36" s="11" t="s">
        <v>138</v>
      </c>
      <c r="M36" s="11" t="s">
        <v>139</v>
      </c>
      <c r="N36" s="11"/>
      <c r="O36" s="11"/>
      <c r="P36" s="11"/>
      <c r="Q36" s="11"/>
    </row>
    <row r="37" customFormat="false" ht="20.1" hidden="false" customHeight="true" outlineLevel="0" collapsed="false">
      <c r="B37" s="9"/>
      <c r="C37" s="9"/>
      <c r="D37" s="8" t="s">
        <v>29</v>
      </c>
      <c r="E37" s="8"/>
      <c r="F37" s="10" t="s">
        <v>30</v>
      </c>
      <c r="G37" s="10"/>
      <c r="H37" s="10"/>
      <c r="I37" s="11" t="s">
        <v>22</v>
      </c>
      <c r="J37" s="11"/>
      <c r="K37" s="11" t="s">
        <v>22</v>
      </c>
      <c r="L37" s="11" t="s">
        <v>138</v>
      </c>
      <c r="M37" s="11" t="s">
        <v>138</v>
      </c>
      <c r="N37" s="11"/>
      <c r="O37" s="11"/>
      <c r="P37" s="11"/>
      <c r="Q37" s="11"/>
    </row>
    <row r="38" customFormat="false" ht="20.1" hidden="false" customHeight="true" outlineLevel="0" collapsed="false">
      <c r="B38" s="8" t="s">
        <v>140</v>
      </c>
      <c r="C38" s="9"/>
      <c r="D38" s="9"/>
      <c r="E38" s="9"/>
      <c r="F38" s="10" t="s">
        <v>141</v>
      </c>
      <c r="G38" s="10"/>
      <c r="H38" s="10"/>
      <c r="I38" s="11" t="s">
        <v>142</v>
      </c>
      <c r="J38" s="11"/>
      <c r="K38" s="11" t="s">
        <v>143</v>
      </c>
      <c r="L38" s="11" t="s">
        <v>22</v>
      </c>
      <c r="M38" s="11" t="s">
        <v>144</v>
      </c>
      <c r="N38" s="11"/>
      <c r="O38" s="11"/>
      <c r="P38" s="11"/>
      <c r="Q38" s="11"/>
    </row>
    <row r="39" customFormat="false" ht="20.1" hidden="false" customHeight="true" outlineLevel="0" collapsed="false">
      <c r="B39" s="9"/>
      <c r="C39" s="8" t="s">
        <v>145</v>
      </c>
      <c r="D39" s="9"/>
      <c r="E39" s="9"/>
      <c r="F39" s="10" t="s">
        <v>146</v>
      </c>
      <c r="G39" s="10"/>
      <c r="H39" s="10"/>
      <c r="I39" s="11" t="s">
        <v>147</v>
      </c>
      <c r="J39" s="11"/>
      <c r="K39" s="11" t="s">
        <v>143</v>
      </c>
      <c r="L39" s="11" t="s">
        <v>22</v>
      </c>
      <c r="M39" s="11" t="s">
        <v>148</v>
      </c>
      <c r="N39" s="11"/>
      <c r="O39" s="11"/>
      <c r="P39" s="11"/>
      <c r="Q39" s="11"/>
    </row>
    <row r="40" customFormat="false" ht="20.1" hidden="false" customHeight="true" outlineLevel="0" collapsed="false">
      <c r="B40" s="9"/>
      <c r="C40" s="9"/>
      <c r="D40" s="8" t="s">
        <v>131</v>
      </c>
      <c r="E40" s="8"/>
      <c r="F40" s="10" t="s">
        <v>132</v>
      </c>
      <c r="G40" s="10"/>
      <c r="H40" s="10"/>
      <c r="I40" s="11" t="s">
        <v>147</v>
      </c>
      <c r="J40" s="11"/>
      <c r="K40" s="11" t="s">
        <v>143</v>
      </c>
      <c r="L40" s="11" t="s">
        <v>22</v>
      </c>
      <c r="M40" s="11" t="s">
        <v>148</v>
      </c>
      <c r="N40" s="11"/>
      <c r="O40" s="11"/>
      <c r="P40" s="11"/>
      <c r="Q40" s="11"/>
    </row>
    <row r="41" customFormat="false" ht="20.1" hidden="false" customHeight="true" outlineLevel="0" collapsed="false">
      <c r="B41" s="8" t="s">
        <v>149</v>
      </c>
      <c r="C41" s="9"/>
      <c r="D41" s="9"/>
      <c r="E41" s="9"/>
      <c r="F41" s="10" t="s">
        <v>150</v>
      </c>
      <c r="G41" s="10"/>
      <c r="H41" s="10"/>
      <c r="I41" s="11" t="s">
        <v>151</v>
      </c>
      <c r="J41" s="11"/>
      <c r="K41" s="11" t="s">
        <v>22</v>
      </c>
      <c r="L41" s="11" t="s">
        <v>152</v>
      </c>
      <c r="M41" s="11" t="s">
        <v>153</v>
      </c>
      <c r="N41" s="11"/>
      <c r="O41" s="11"/>
      <c r="P41" s="11"/>
      <c r="Q41" s="11"/>
    </row>
    <row r="42" customFormat="false" ht="26.25" hidden="false" customHeight="true" outlineLevel="0" collapsed="false">
      <c r="B42" s="9"/>
      <c r="C42" s="8" t="s">
        <v>154</v>
      </c>
      <c r="D42" s="9"/>
      <c r="E42" s="9"/>
      <c r="F42" s="10" t="s">
        <v>155</v>
      </c>
      <c r="G42" s="10"/>
      <c r="H42" s="10"/>
      <c r="I42" s="11" t="s">
        <v>156</v>
      </c>
      <c r="J42" s="11"/>
      <c r="K42" s="11" t="s">
        <v>22</v>
      </c>
      <c r="L42" s="11" t="s">
        <v>157</v>
      </c>
      <c r="M42" s="11" t="s">
        <v>158</v>
      </c>
      <c r="N42" s="11"/>
      <c r="O42" s="11"/>
      <c r="P42" s="11"/>
      <c r="Q42" s="11"/>
    </row>
    <row r="43" customFormat="false" ht="20.1" hidden="false" customHeight="true" outlineLevel="0" collapsed="false">
      <c r="B43" s="9"/>
      <c r="C43" s="9"/>
      <c r="D43" s="8" t="s">
        <v>102</v>
      </c>
      <c r="E43" s="8"/>
      <c r="F43" s="10" t="s">
        <v>103</v>
      </c>
      <c r="G43" s="10"/>
      <c r="H43" s="10"/>
      <c r="I43" s="11" t="s">
        <v>156</v>
      </c>
      <c r="J43" s="11"/>
      <c r="K43" s="11" t="s">
        <v>22</v>
      </c>
      <c r="L43" s="11" t="s">
        <v>157</v>
      </c>
      <c r="M43" s="11" t="s">
        <v>158</v>
      </c>
      <c r="N43" s="11"/>
      <c r="O43" s="11"/>
      <c r="P43" s="11"/>
      <c r="Q43" s="11"/>
    </row>
    <row r="44" customFormat="false" ht="20.1" hidden="false" customHeight="true" outlineLevel="0" collapsed="false">
      <c r="B44" s="9"/>
      <c r="C44" s="8" t="s">
        <v>159</v>
      </c>
      <c r="D44" s="9"/>
      <c r="E44" s="9"/>
      <c r="F44" s="10" t="s">
        <v>160</v>
      </c>
      <c r="G44" s="10"/>
      <c r="H44" s="10"/>
      <c r="I44" s="11" t="s">
        <v>161</v>
      </c>
      <c r="J44" s="11"/>
      <c r="K44" s="11" t="s">
        <v>22</v>
      </c>
      <c r="L44" s="11" t="s">
        <v>162</v>
      </c>
      <c r="M44" s="11" t="s">
        <v>163</v>
      </c>
      <c r="N44" s="11"/>
      <c r="O44" s="11"/>
      <c r="P44" s="11"/>
      <c r="Q44" s="11"/>
    </row>
    <row r="45" customFormat="false" ht="20.1" hidden="false" customHeight="true" outlineLevel="0" collapsed="false">
      <c r="B45" s="9"/>
      <c r="C45" s="9"/>
      <c r="D45" s="8" t="s">
        <v>164</v>
      </c>
      <c r="E45" s="8"/>
      <c r="F45" s="10" t="s">
        <v>165</v>
      </c>
      <c r="G45" s="10"/>
      <c r="H45" s="10"/>
      <c r="I45" s="11" t="s">
        <v>161</v>
      </c>
      <c r="J45" s="11"/>
      <c r="K45" s="11" t="s">
        <v>22</v>
      </c>
      <c r="L45" s="11" t="s">
        <v>162</v>
      </c>
      <c r="M45" s="11" t="s">
        <v>163</v>
      </c>
      <c r="N45" s="11"/>
      <c r="O45" s="11"/>
      <c r="P45" s="11"/>
      <c r="Q45" s="11"/>
    </row>
    <row r="46" customFormat="false" ht="20.1" hidden="false" customHeight="true" outlineLevel="0" collapsed="false">
      <c r="B46" s="12" t="s">
        <v>18</v>
      </c>
      <c r="C46" s="12"/>
      <c r="D46" s="12"/>
      <c r="E46" s="12"/>
      <c r="F46" s="12"/>
      <c r="G46" s="12"/>
      <c r="H46" s="13" t="s">
        <v>166</v>
      </c>
      <c r="I46" s="14" t="s">
        <v>167</v>
      </c>
      <c r="J46" s="14"/>
      <c r="K46" s="14" t="s">
        <v>143</v>
      </c>
      <c r="L46" s="14" t="s">
        <v>168</v>
      </c>
      <c r="M46" s="14" t="s">
        <v>169</v>
      </c>
      <c r="N46" s="14"/>
      <c r="O46" s="14"/>
      <c r="P46" s="14"/>
      <c r="Q46" s="14"/>
    </row>
    <row r="47" customFormat="false" ht="25.5" hidden="false" customHeight="true" outlineLevel="0" collapsed="false">
      <c r="B47" s="9"/>
      <c r="C47" s="9"/>
      <c r="D47" s="9"/>
      <c r="E47" s="9"/>
      <c r="F47" s="10" t="s">
        <v>170</v>
      </c>
      <c r="G47" s="10"/>
      <c r="H47" s="10"/>
      <c r="I47" s="11" t="s">
        <v>171</v>
      </c>
      <c r="J47" s="11"/>
      <c r="K47" s="11" t="s">
        <v>22</v>
      </c>
      <c r="L47" s="11" t="s">
        <v>22</v>
      </c>
      <c r="M47" s="11" t="s">
        <v>171</v>
      </c>
      <c r="N47" s="11"/>
      <c r="O47" s="11"/>
      <c r="P47" s="11"/>
      <c r="Q47" s="11"/>
    </row>
    <row r="48" customFormat="false" ht="20.1" hidden="false" customHeight="true" outlineLevel="0" collapsed="false">
      <c r="B48" s="7" t="s">
        <v>17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27" hidden="false" customHeight="true" outlineLevel="0" collapsed="false">
      <c r="B49" s="8" t="s">
        <v>173</v>
      </c>
      <c r="C49" s="9"/>
      <c r="D49" s="9"/>
      <c r="E49" s="9"/>
      <c r="F49" s="10" t="s">
        <v>174</v>
      </c>
      <c r="G49" s="10"/>
      <c r="H49" s="10"/>
      <c r="I49" s="11" t="s">
        <v>22</v>
      </c>
      <c r="J49" s="11"/>
      <c r="K49" s="11" t="s">
        <v>22</v>
      </c>
      <c r="L49" s="11" t="s">
        <v>175</v>
      </c>
      <c r="M49" s="11" t="s">
        <v>175</v>
      </c>
      <c r="N49" s="11"/>
      <c r="O49" s="11"/>
      <c r="P49" s="11"/>
      <c r="Q49" s="11"/>
    </row>
    <row r="50" customFormat="false" ht="20.1" hidden="false" customHeight="true" outlineLevel="0" collapsed="false">
      <c r="B50" s="9"/>
      <c r="C50" s="8" t="s">
        <v>176</v>
      </c>
      <c r="D50" s="9"/>
      <c r="E50" s="9"/>
      <c r="F50" s="10" t="s">
        <v>177</v>
      </c>
      <c r="G50" s="10"/>
      <c r="H50" s="10"/>
      <c r="I50" s="11" t="s">
        <v>22</v>
      </c>
      <c r="J50" s="11"/>
      <c r="K50" s="11" t="s">
        <v>22</v>
      </c>
      <c r="L50" s="11" t="s">
        <v>175</v>
      </c>
      <c r="M50" s="11" t="s">
        <v>175</v>
      </c>
      <c r="N50" s="11"/>
      <c r="O50" s="11"/>
      <c r="P50" s="11"/>
      <c r="Q50" s="11"/>
    </row>
    <row r="51" customFormat="false" ht="27" hidden="false" customHeight="true" outlineLevel="0" collapsed="false">
      <c r="B51" s="9"/>
      <c r="C51" s="9"/>
      <c r="D51" s="8" t="s">
        <v>178</v>
      </c>
      <c r="E51" s="8"/>
      <c r="F51" s="10" t="s">
        <v>179</v>
      </c>
      <c r="G51" s="10"/>
      <c r="H51" s="10"/>
      <c r="I51" s="11" t="s">
        <v>22</v>
      </c>
      <c r="J51" s="11"/>
      <c r="K51" s="11" t="s">
        <v>22</v>
      </c>
      <c r="L51" s="11" t="s">
        <v>175</v>
      </c>
      <c r="M51" s="11" t="s">
        <v>175</v>
      </c>
      <c r="N51" s="11"/>
      <c r="O51" s="11"/>
      <c r="P51" s="11"/>
      <c r="Q51" s="11"/>
    </row>
    <row r="52" customFormat="false" ht="20.1" hidden="false" customHeight="true" outlineLevel="0" collapsed="false">
      <c r="B52" s="8" t="s">
        <v>40</v>
      </c>
      <c r="C52" s="9"/>
      <c r="D52" s="9"/>
      <c r="E52" s="9"/>
      <c r="F52" s="10" t="s">
        <v>41</v>
      </c>
      <c r="G52" s="10"/>
      <c r="H52" s="10"/>
      <c r="I52" s="11" t="s">
        <v>180</v>
      </c>
      <c r="J52" s="11"/>
      <c r="K52" s="11" t="s">
        <v>22</v>
      </c>
      <c r="L52" s="11" t="s">
        <v>181</v>
      </c>
      <c r="M52" s="11" t="s">
        <v>182</v>
      </c>
      <c r="N52" s="11"/>
      <c r="O52" s="11"/>
      <c r="P52" s="11"/>
      <c r="Q52" s="11"/>
    </row>
    <row r="53" customFormat="false" ht="30.75" hidden="false" customHeight="true" outlineLevel="0" collapsed="false">
      <c r="B53" s="9"/>
      <c r="C53" s="8" t="s">
        <v>45</v>
      </c>
      <c r="D53" s="9"/>
      <c r="E53" s="9"/>
      <c r="F53" s="10" t="s">
        <v>46</v>
      </c>
      <c r="G53" s="10"/>
      <c r="H53" s="10"/>
      <c r="I53" s="11" t="s">
        <v>180</v>
      </c>
      <c r="J53" s="11"/>
      <c r="K53" s="11" t="s">
        <v>22</v>
      </c>
      <c r="L53" s="11" t="s">
        <v>181</v>
      </c>
      <c r="M53" s="11" t="s">
        <v>182</v>
      </c>
      <c r="N53" s="11"/>
      <c r="O53" s="11"/>
      <c r="P53" s="11"/>
      <c r="Q53" s="11"/>
    </row>
    <row r="54" customFormat="false" ht="20.1" hidden="false" customHeight="true" outlineLevel="0" collapsed="false">
      <c r="B54" s="9"/>
      <c r="C54" s="9"/>
      <c r="D54" s="8" t="s">
        <v>183</v>
      </c>
      <c r="E54" s="8"/>
      <c r="F54" s="10" t="s">
        <v>184</v>
      </c>
      <c r="G54" s="10"/>
      <c r="H54" s="10"/>
      <c r="I54" s="11" t="s">
        <v>185</v>
      </c>
      <c r="J54" s="11"/>
      <c r="K54" s="11" t="s">
        <v>22</v>
      </c>
      <c r="L54" s="11" t="s">
        <v>186</v>
      </c>
      <c r="M54" s="11" t="s">
        <v>187</v>
      </c>
      <c r="N54" s="11"/>
      <c r="O54" s="11"/>
      <c r="P54" s="11"/>
      <c r="Q54" s="11"/>
    </row>
    <row r="55" customFormat="false" ht="20.1" hidden="false" customHeight="true" outlineLevel="0" collapsed="false">
      <c r="B55" s="9"/>
      <c r="C55" s="9"/>
      <c r="D55" s="8" t="s">
        <v>188</v>
      </c>
      <c r="E55" s="8"/>
      <c r="F55" s="10" t="s">
        <v>189</v>
      </c>
      <c r="G55" s="10"/>
      <c r="H55" s="10"/>
      <c r="I55" s="11" t="s">
        <v>22</v>
      </c>
      <c r="J55" s="11"/>
      <c r="K55" s="11" t="s">
        <v>22</v>
      </c>
      <c r="L55" s="11" t="s">
        <v>190</v>
      </c>
      <c r="M55" s="11" t="s">
        <v>190</v>
      </c>
      <c r="N55" s="11"/>
      <c r="O55" s="11"/>
      <c r="P55" s="11"/>
      <c r="Q55" s="11"/>
    </row>
    <row r="56" customFormat="false" ht="20.1" hidden="false" customHeight="true" outlineLevel="0" collapsed="false">
      <c r="B56" s="8" t="s">
        <v>121</v>
      </c>
      <c r="C56" s="9"/>
      <c r="D56" s="9"/>
      <c r="E56" s="9"/>
      <c r="F56" s="10" t="s">
        <v>122</v>
      </c>
      <c r="G56" s="10"/>
      <c r="H56" s="10"/>
      <c r="I56" s="11" t="s">
        <v>22</v>
      </c>
      <c r="J56" s="11"/>
      <c r="K56" s="11" t="s">
        <v>22</v>
      </c>
      <c r="L56" s="11" t="s">
        <v>191</v>
      </c>
      <c r="M56" s="11" t="s">
        <v>191</v>
      </c>
      <c r="N56" s="11"/>
      <c r="O56" s="11"/>
      <c r="P56" s="11"/>
      <c r="Q56" s="11"/>
    </row>
    <row r="57" customFormat="false" ht="20.1" hidden="false" customHeight="true" outlineLevel="0" collapsed="false">
      <c r="B57" s="9"/>
      <c r="C57" s="8" t="s">
        <v>126</v>
      </c>
      <c r="D57" s="9"/>
      <c r="E57" s="9"/>
      <c r="F57" s="10" t="s">
        <v>127</v>
      </c>
      <c r="G57" s="10"/>
      <c r="H57" s="10"/>
      <c r="I57" s="11" t="s">
        <v>22</v>
      </c>
      <c r="J57" s="11"/>
      <c r="K57" s="11" t="s">
        <v>22</v>
      </c>
      <c r="L57" s="11" t="s">
        <v>191</v>
      </c>
      <c r="M57" s="11" t="s">
        <v>191</v>
      </c>
      <c r="N57" s="11"/>
      <c r="O57" s="11"/>
      <c r="P57" s="11"/>
      <c r="Q57" s="11"/>
    </row>
    <row r="58" customFormat="false" ht="29.25" hidden="false" customHeight="true" outlineLevel="0" collapsed="false">
      <c r="B58" s="9"/>
      <c r="C58" s="9"/>
      <c r="D58" s="8" t="s">
        <v>192</v>
      </c>
      <c r="E58" s="8"/>
      <c r="F58" s="10" t="s">
        <v>193</v>
      </c>
      <c r="G58" s="10"/>
      <c r="H58" s="10"/>
      <c r="I58" s="11" t="s">
        <v>22</v>
      </c>
      <c r="J58" s="11"/>
      <c r="K58" s="11" t="s">
        <v>22</v>
      </c>
      <c r="L58" s="11" t="s">
        <v>191</v>
      </c>
      <c r="M58" s="11" t="s">
        <v>191</v>
      </c>
      <c r="N58" s="11"/>
      <c r="O58" s="11"/>
      <c r="P58" s="11"/>
      <c r="Q58" s="11"/>
    </row>
    <row r="59" customFormat="false" ht="20.1" hidden="false" customHeight="true" outlineLevel="0" collapsed="false">
      <c r="B59" s="8" t="s">
        <v>194</v>
      </c>
      <c r="C59" s="9"/>
      <c r="D59" s="9"/>
      <c r="E59" s="9"/>
      <c r="F59" s="10" t="s">
        <v>195</v>
      </c>
      <c r="G59" s="10"/>
      <c r="H59" s="10"/>
      <c r="I59" s="11" t="s">
        <v>22</v>
      </c>
      <c r="J59" s="11"/>
      <c r="K59" s="11" t="s">
        <v>22</v>
      </c>
      <c r="L59" s="11" t="s">
        <v>196</v>
      </c>
      <c r="M59" s="11" t="s">
        <v>196</v>
      </c>
      <c r="N59" s="11"/>
      <c r="O59" s="11"/>
      <c r="P59" s="11"/>
      <c r="Q59" s="11"/>
    </row>
    <row r="60" customFormat="false" ht="29.25" hidden="false" customHeight="true" outlineLevel="0" collapsed="false">
      <c r="B60" s="5"/>
      <c r="C60" s="9"/>
      <c r="D60" s="9"/>
      <c r="E60" s="9"/>
      <c r="F60" s="10" t="s">
        <v>170</v>
      </c>
      <c r="G60" s="10"/>
      <c r="H60" s="10"/>
      <c r="I60" s="11" t="s">
        <v>22</v>
      </c>
      <c r="J60" s="11"/>
      <c r="K60" s="11" t="s">
        <v>22</v>
      </c>
      <c r="L60" s="11" t="s">
        <v>196</v>
      </c>
      <c r="M60" s="11" t="s">
        <v>196</v>
      </c>
      <c r="N60" s="11"/>
      <c r="O60" s="11"/>
      <c r="P60" s="11"/>
      <c r="Q60" s="11"/>
    </row>
    <row r="61" customFormat="false" ht="20.1" hidden="false" customHeight="true" outlineLevel="0" collapsed="false">
      <c r="B61" s="9"/>
      <c r="C61" s="8" t="s">
        <v>197</v>
      </c>
      <c r="D61" s="9"/>
      <c r="E61" s="9"/>
      <c r="F61" s="10" t="s">
        <v>198</v>
      </c>
      <c r="G61" s="10"/>
      <c r="H61" s="10"/>
      <c r="I61" s="11" t="s">
        <v>22</v>
      </c>
      <c r="J61" s="11"/>
      <c r="K61" s="11" t="s">
        <v>22</v>
      </c>
      <c r="L61" s="11" t="s">
        <v>196</v>
      </c>
      <c r="M61" s="11" t="s">
        <v>196</v>
      </c>
      <c r="N61" s="11"/>
      <c r="O61" s="11"/>
      <c r="P61" s="11"/>
      <c r="Q61" s="11"/>
    </row>
    <row r="62" customFormat="false" ht="26.25" hidden="false" customHeight="true" outlineLevel="0" collapsed="false">
      <c r="B62" s="9"/>
      <c r="C62" s="5"/>
      <c r="D62" s="9"/>
      <c r="E62" s="9"/>
      <c r="F62" s="10" t="s">
        <v>170</v>
      </c>
      <c r="G62" s="10"/>
      <c r="H62" s="10"/>
      <c r="I62" s="11" t="s">
        <v>22</v>
      </c>
      <c r="J62" s="11"/>
      <c r="K62" s="11" t="s">
        <v>22</v>
      </c>
      <c r="L62" s="11" t="s">
        <v>196</v>
      </c>
      <c r="M62" s="11" t="s">
        <v>196</v>
      </c>
      <c r="N62" s="11"/>
      <c r="O62" s="11"/>
      <c r="P62" s="11"/>
      <c r="Q62" s="11"/>
    </row>
    <row r="63" customFormat="false" ht="27" hidden="false" customHeight="true" outlineLevel="0" collapsed="false">
      <c r="B63" s="9"/>
      <c r="C63" s="9"/>
      <c r="D63" s="8" t="s">
        <v>199</v>
      </c>
      <c r="E63" s="8"/>
      <c r="F63" s="10" t="s">
        <v>193</v>
      </c>
      <c r="G63" s="10"/>
      <c r="H63" s="10"/>
      <c r="I63" s="11" t="s">
        <v>22</v>
      </c>
      <c r="J63" s="11"/>
      <c r="K63" s="11" t="s">
        <v>22</v>
      </c>
      <c r="L63" s="11" t="s">
        <v>196</v>
      </c>
      <c r="M63" s="11" t="s">
        <v>196</v>
      </c>
      <c r="N63" s="11"/>
      <c r="O63" s="11"/>
      <c r="P63" s="11"/>
      <c r="Q63" s="11"/>
    </row>
    <row r="64" customFormat="false" ht="26.25" hidden="false" customHeight="true" outlineLevel="0" collapsed="false">
      <c r="B64" s="12" t="s">
        <v>172</v>
      </c>
      <c r="C64" s="12"/>
      <c r="D64" s="12"/>
      <c r="E64" s="12"/>
      <c r="F64" s="12"/>
      <c r="G64" s="12"/>
      <c r="H64" s="13" t="s">
        <v>166</v>
      </c>
      <c r="I64" s="14" t="s">
        <v>200</v>
      </c>
      <c r="J64" s="14"/>
      <c r="K64" s="14" t="s">
        <v>22</v>
      </c>
      <c r="L64" s="14" t="s">
        <v>201</v>
      </c>
      <c r="M64" s="14" t="s">
        <v>202</v>
      </c>
      <c r="N64" s="14"/>
      <c r="O64" s="14"/>
      <c r="P64" s="14"/>
      <c r="Q64" s="14"/>
    </row>
    <row r="65" customFormat="false" ht="25.5" hidden="false" customHeight="true" outlineLevel="0" collapsed="false">
      <c r="B65" s="9"/>
      <c r="C65" s="9"/>
      <c r="D65" s="9"/>
      <c r="E65" s="9"/>
      <c r="F65" s="10" t="s">
        <v>170</v>
      </c>
      <c r="G65" s="10"/>
      <c r="H65" s="10"/>
      <c r="I65" s="11" t="s">
        <v>203</v>
      </c>
      <c r="J65" s="11"/>
      <c r="K65" s="11" t="s">
        <v>22</v>
      </c>
      <c r="L65" s="11" t="s">
        <v>196</v>
      </c>
      <c r="M65" s="11" t="s">
        <v>204</v>
      </c>
      <c r="N65" s="11"/>
      <c r="O65" s="11"/>
      <c r="P65" s="11"/>
      <c r="Q65" s="11"/>
    </row>
    <row r="66" customFormat="false" ht="20.1" hidden="false" customHeight="true" outlineLevel="0" collapsed="false">
      <c r="B66" s="7" t="s">
        <v>205</v>
      </c>
      <c r="C66" s="7"/>
      <c r="D66" s="7"/>
      <c r="E66" s="7"/>
      <c r="F66" s="7"/>
      <c r="G66" s="7"/>
      <c r="H66" s="7"/>
      <c r="I66" s="14" t="s">
        <v>206</v>
      </c>
      <c r="J66" s="14"/>
      <c r="K66" s="14" t="s">
        <v>143</v>
      </c>
      <c r="L66" s="14" t="s">
        <v>207</v>
      </c>
      <c r="M66" s="14" t="s">
        <v>208</v>
      </c>
      <c r="N66" s="14"/>
      <c r="O66" s="14"/>
      <c r="P66" s="14"/>
      <c r="Q66" s="14"/>
    </row>
    <row r="67" customFormat="false" ht="25.5" hidden="false" customHeight="true" outlineLevel="0" collapsed="false">
      <c r="B67" s="7"/>
      <c r="C67" s="7"/>
      <c r="D67" s="7"/>
      <c r="E67" s="7"/>
      <c r="F67" s="15" t="s">
        <v>170</v>
      </c>
      <c r="G67" s="15"/>
      <c r="H67" s="15"/>
      <c r="I67" s="16" t="s">
        <v>209</v>
      </c>
      <c r="J67" s="16"/>
      <c r="K67" s="16" t="s">
        <v>22</v>
      </c>
      <c r="L67" s="16" t="s">
        <v>196</v>
      </c>
      <c r="M67" s="16" t="s">
        <v>210</v>
      </c>
      <c r="N67" s="16"/>
      <c r="O67" s="16"/>
      <c r="P67" s="16"/>
      <c r="Q67" s="16"/>
    </row>
    <row r="68" customFormat="false" ht="30" hidden="false" customHeight="true" outlineLevel="0" collapsed="false">
      <c r="B68" s="17"/>
      <c r="C68" s="17"/>
      <c r="D68" s="17"/>
      <c r="E68" s="17"/>
      <c r="F68" s="18"/>
      <c r="G68" s="18"/>
      <c r="H68" s="18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2.75" hidden="false" customHeight="true" outlineLevel="0" collapsed="false">
      <c r="B69" s="20" t="s">
        <v>211</v>
      </c>
      <c r="C69" s="20"/>
      <c r="D69" s="20"/>
      <c r="E69" s="20"/>
      <c r="F69" s="21"/>
      <c r="G69" s="20"/>
      <c r="H69" s="20"/>
      <c r="I69" s="20"/>
      <c r="J69" s="22" t="n">
        <f aca="false">J70+J71+J72+J74+J75+J76</f>
        <v>12481871</v>
      </c>
    </row>
    <row r="70" customFormat="false" ht="12.75" hidden="false" customHeight="true" outlineLevel="0" collapsed="false">
      <c r="B70" s="23" t="s">
        <v>212</v>
      </c>
      <c r="C70" s="23"/>
      <c r="D70" s="23"/>
      <c r="E70" s="23"/>
      <c r="F70" s="23"/>
      <c r="G70" s="23"/>
      <c r="H70" s="23"/>
      <c r="I70" s="23"/>
      <c r="J70" s="24" t="n">
        <v>4600177</v>
      </c>
    </row>
    <row r="71" customFormat="false" ht="12.75" hidden="false" customHeight="true" outlineLevel="0" collapsed="false">
      <c r="B71" s="23" t="s">
        <v>213</v>
      </c>
      <c r="C71" s="23"/>
      <c r="D71" s="23"/>
      <c r="E71" s="23"/>
      <c r="F71" s="23"/>
      <c r="G71" s="23"/>
      <c r="H71" s="23"/>
      <c r="I71" s="23"/>
      <c r="J71" s="24" t="n">
        <v>4582024</v>
      </c>
    </row>
    <row r="72" customFormat="false" ht="12.75" hidden="false" customHeight="true" outlineLevel="0" collapsed="false">
      <c r="B72" s="23" t="s">
        <v>214</v>
      </c>
      <c r="C72" s="23"/>
      <c r="D72" s="23"/>
      <c r="E72" s="23"/>
      <c r="F72" s="23"/>
      <c r="G72" s="23"/>
      <c r="H72" s="23"/>
      <c r="I72" s="23"/>
      <c r="J72" s="24" t="n">
        <v>1128846</v>
      </c>
    </row>
    <row r="73" customFormat="false" ht="12.75" hidden="false" customHeight="true" outlineLevel="0" collapsed="false">
      <c r="B73" s="25" t="s">
        <v>215</v>
      </c>
      <c r="C73" s="23"/>
      <c r="D73" s="23"/>
      <c r="E73" s="23"/>
      <c r="F73" s="23"/>
      <c r="G73" s="23"/>
      <c r="H73" s="23"/>
      <c r="I73" s="23"/>
      <c r="J73" s="26" t="n">
        <v>70078</v>
      </c>
    </row>
    <row r="74" customFormat="false" ht="12.75" hidden="false" customHeight="true" outlineLevel="0" collapsed="false">
      <c r="B74" s="27" t="s">
        <v>216</v>
      </c>
      <c r="C74" s="27"/>
      <c r="D74" s="27"/>
      <c r="E74" s="27"/>
      <c r="F74" s="27"/>
      <c r="G74" s="27"/>
      <c r="H74" s="23"/>
      <c r="I74" s="23"/>
      <c r="J74" s="24" t="n">
        <v>41800</v>
      </c>
    </row>
    <row r="75" customFormat="false" ht="12.75" hidden="false" customHeight="true" outlineLevel="0" collapsed="false">
      <c r="B75" s="23" t="s">
        <v>217</v>
      </c>
      <c r="C75" s="23"/>
      <c r="D75" s="23"/>
      <c r="E75" s="23"/>
      <c r="F75" s="23"/>
      <c r="G75" s="23"/>
      <c r="H75" s="23"/>
      <c r="I75" s="23"/>
      <c r="J75" s="24" t="n">
        <v>2129024</v>
      </c>
    </row>
    <row r="76" customFormat="false" ht="12.7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4"/>
    </row>
    <row r="77" customFormat="false" ht="21" hidden="false" customHeight="true" outlineLevel="0" collapsed="false">
      <c r="B77" s="20" t="s">
        <v>218</v>
      </c>
      <c r="C77" s="20"/>
      <c r="D77" s="20"/>
      <c r="E77" s="20"/>
      <c r="F77" s="20"/>
      <c r="G77" s="20"/>
      <c r="H77" s="20"/>
      <c r="I77" s="20"/>
      <c r="J77" s="28" t="n">
        <f aca="false">J79+J81+J82</f>
        <v>595477</v>
      </c>
    </row>
    <row r="78" customFormat="false" ht="6.75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4"/>
    </row>
    <row r="79" customFormat="false" ht="12.75" hidden="false" customHeight="true" outlineLevel="0" collapsed="false">
      <c r="B79" s="23" t="s">
        <v>219</v>
      </c>
      <c r="C79" s="23"/>
      <c r="D79" s="23"/>
      <c r="E79" s="23"/>
      <c r="F79" s="23"/>
      <c r="G79" s="23"/>
      <c r="H79" s="23"/>
      <c r="I79" s="23"/>
      <c r="J79" s="24" t="n">
        <v>469248</v>
      </c>
    </row>
    <row r="80" customFormat="false" ht="12.75" hidden="false" customHeight="true" outlineLevel="0" collapsed="false">
      <c r="B80" s="25" t="s">
        <v>215</v>
      </c>
      <c r="C80" s="23"/>
      <c r="D80" s="23"/>
      <c r="E80" s="23"/>
      <c r="F80" s="23"/>
      <c r="G80" s="23"/>
      <c r="H80" s="23"/>
      <c r="I80" s="23"/>
      <c r="J80" s="29" t="n">
        <v>267408</v>
      </c>
    </row>
    <row r="81" customFormat="false" ht="12.75" hidden="false" customHeight="true" outlineLevel="0" collapsed="false">
      <c r="B81" s="23" t="s">
        <v>220</v>
      </c>
      <c r="C81" s="23"/>
      <c r="D81" s="23"/>
      <c r="E81" s="23"/>
      <c r="F81" s="23"/>
      <c r="G81" s="23"/>
      <c r="H81" s="23"/>
      <c r="I81" s="23"/>
      <c r="J81" s="24" t="n">
        <v>92838</v>
      </c>
    </row>
    <row r="82" customFormat="false" ht="15" hidden="false" customHeight="true" outlineLevel="0" collapsed="false">
      <c r="B82" s="23" t="s">
        <v>221</v>
      </c>
      <c r="C82" s="23"/>
      <c r="D82" s="23"/>
      <c r="E82" s="23"/>
      <c r="F82" s="23"/>
      <c r="G82" s="23"/>
      <c r="H82" s="23"/>
      <c r="I82" s="23"/>
      <c r="J82" s="24" t="n">
        <v>33391</v>
      </c>
    </row>
    <row r="83" customFormat="false" ht="37.5" hidden="false" customHeight="true" outlineLevel="0" collapsed="false"/>
    <row r="84" customFormat="false" ht="33" hidden="false" customHeight="true" outlineLevel="0" collapsed="false">
      <c r="L84" s="30"/>
    </row>
    <row r="85" customFormat="false" ht="12.75" hidden="false" customHeight="true" outlineLevel="0" collapsed="false">
      <c r="K85" s="30"/>
    </row>
    <row r="86" customFormat="false" ht="12.75" hidden="false" customHeight="true" outlineLevel="0" collapsed="false">
      <c r="K86" s="30"/>
      <c r="L86" s="31"/>
    </row>
    <row r="87" customFormat="false" ht="12.75" hidden="false" customHeight="true" outlineLevel="0" collapsed="false">
      <c r="P87" s="30" t="s">
        <v>222</v>
      </c>
    </row>
    <row r="88" customFormat="false" ht="12.75" hidden="false" customHeight="true" outlineLevel="0" collapsed="false">
      <c r="K88" s="30"/>
    </row>
    <row r="89" customFormat="false" ht="24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35.25" hidden="false" customHeight="true" outlineLevel="0" collapsed="false"/>
    <row r="96" customFormat="false" ht="30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22.5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34.5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32.25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34.5" hidden="false" customHeight="true" outlineLevel="0" collapsed="false"/>
    <row r="112" customFormat="false" ht="26.25" hidden="false" customHeight="true" outlineLevel="0" collapsed="false"/>
    <row r="113" customFormat="false" ht="24.75" hidden="false" customHeight="true" outlineLevel="0" collapsed="false"/>
    <row r="114" customFormat="false" ht="24" hidden="false" customHeight="true" outlineLevel="0" collapsed="false"/>
    <row r="115" customFormat="false" ht="44.25" hidden="false" customHeight="true" outlineLevel="0" collapsed="false"/>
    <row r="116" customFormat="false" ht="20.1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3.5" hidden="false" customHeight="true" outlineLevel="0" collapsed="false"/>
    <row r="125" customFormat="false" ht="23.25" hidden="false" customHeight="true" outlineLevel="0" collapsed="false"/>
    <row r="126" customFormat="false" ht="12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9.9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</sheetData>
  <mergeCells count="253">
    <mergeCell ref="E2:I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D9:E9"/>
    <mergeCell ref="F9:H9"/>
    <mergeCell ref="I9:J9"/>
    <mergeCell ref="M9:Q9"/>
    <mergeCell ref="D10:E10"/>
    <mergeCell ref="F10:H10"/>
    <mergeCell ref="I10:J10"/>
    <mergeCell ref="M10:Q10"/>
    <mergeCell ref="D11:E11"/>
    <mergeCell ref="F11:H11"/>
    <mergeCell ref="I11:J11"/>
    <mergeCell ref="M11:Q11"/>
    <mergeCell ref="D12:E12"/>
    <mergeCell ref="F12:H12"/>
    <mergeCell ref="I12:J12"/>
    <mergeCell ref="M12:Q12"/>
    <mergeCell ref="D13:E13"/>
    <mergeCell ref="F13:H13"/>
    <mergeCell ref="I13:J13"/>
    <mergeCell ref="M13:Q13"/>
    <mergeCell ref="D14:E14"/>
    <mergeCell ref="F14:H14"/>
    <mergeCell ref="I14:J14"/>
    <mergeCell ref="M14:Q14"/>
    <mergeCell ref="D15:E15"/>
    <mergeCell ref="F15:H15"/>
    <mergeCell ref="I15:J15"/>
    <mergeCell ref="M15:Q15"/>
    <mergeCell ref="D16:E16"/>
    <mergeCell ref="F16:H16"/>
    <mergeCell ref="I16:J16"/>
    <mergeCell ref="M16:Q16"/>
    <mergeCell ref="D17:E17"/>
    <mergeCell ref="F17:H17"/>
    <mergeCell ref="I17:J17"/>
    <mergeCell ref="M17:Q17"/>
    <mergeCell ref="D18:E18"/>
    <mergeCell ref="F18:H18"/>
    <mergeCell ref="I18:J18"/>
    <mergeCell ref="M18:Q18"/>
    <mergeCell ref="D19:E19"/>
    <mergeCell ref="F19:H19"/>
    <mergeCell ref="I19:J19"/>
    <mergeCell ref="M19:Q19"/>
    <mergeCell ref="D20:E20"/>
    <mergeCell ref="F20:H20"/>
    <mergeCell ref="I20:J20"/>
    <mergeCell ref="M20:Q20"/>
    <mergeCell ref="D21:E21"/>
    <mergeCell ref="F21:H21"/>
    <mergeCell ref="I21:J21"/>
    <mergeCell ref="M21:Q21"/>
    <mergeCell ref="D22:E22"/>
    <mergeCell ref="F22:H22"/>
    <mergeCell ref="I22:J22"/>
    <mergeCell ref="M22:Q22"/>
    <mergeCell ref="D23:E23"/>
    <mergeCell ref="F23:H23"/>
    <mergeCell ref="I23:J23"/>
    <mergeCell ref="M23:Q23"/>
    <mergeCell ref="D24:E24"/>
    <mergeCell ref="F24:H24"/>
    <mergeCell ref="I24:J24"/>
    <mergeCell ref="M24:Q24"/>
    <mergeCell ref="D25:E25"/>
    <mergeCell ref="F25:H25"/>
    <mergeCell ref="I25:J25"/>
    <mergeCell ref="M25:Q25"/>
    <mergeCell ref="D26:E26"/>
    <mergeCell ref="F26:H26"/>
    <mergeCell ref="I26:J26"/>
    <mergeCell ref="M26:Q26"/>
    <mergeCell ref="D27:E27"/>
    <mergeCell ref="F27:H27"/>
    <mergeCell ref="I27:J27"/>
    <mergeCell ref="M27:Q27"/>
    <mergeCell ref="D28:E28"/>
    <mergeCell ref="F28:H28"/>
    <mergeCell ref="I28:J28"/>
    <mergeCell ref="M28:Q28"/>
    <mergeCell ref="D29:E29"/>
    <mergeCell ref="F29:H29"/>
    <mergeCell ref="I29:J29"/>
    <mergeCell ref="M29:Q29"/>
    <mergeCell ref="D30:E30"/>
    <mergeCell ref="F30:H30"/>
    <mergeCell ref="I30:J30"/>
    <mergeCell ref="M30:Q30"/>
    <mergeCell ref="D31:E31"/>
    <mergeCell ref="F31:H31"/>
    <mergeCell ref="I31:J31"/>
    <mergeCell ref="M31:Q31"/>
    <mergeCell ref="D32:E32"/>
    <mergeCell ref="F32:H32"/>
    <mergeCell ref="I32:J32"/>
    <mergeCell ref="M32:Q32"/>
    <mergeCell ref="D33:E33"/>
    <mergeCell ref="F33:H33"/>
    <mergeCell ref="I33:J33"/>
    <mergeCell ref="M33:Q33"/>
    <mergeCell ref="D34:E34"/>
    <mergeCell ref="F34:H34"/>
    <mergeCell ref="I34:J34"/>
    <mergeCell ref="M34:Q34"/>
    <mergeCell ref="D35:E35"/>
    <mergeCell ref="F35:H35"/>
    <mergeCell ref="I35:J35"/>
    <mergeCell ref="M35:Q35"/>
    <mergeCell ref="D36:E36"/>
    <mergeCell ref="F36:H36"/>
    <mergeCell ref="I36:J36"/>
    <mergeCell ref="M36:Q36"/>
    <mergeCell ref="D37:E37"/>
    <mergeCell ref="F37:H37"/>
    <mergeCell ref="I37:J37"/>
    <mergeCell ref="M37:Q37"/>
    <mergeCell ref="D38:E38"/>
    <mergeCell ref="F38:H38"/>
    <mergeCell ref="I38:J38"/>
    <mergeCell ref="M38:Q38"/>
    <mergeCell ref="D39:E39"/>
    <mergeCell ref="F39:H39"/>
    <mergeCell ref="I39:J39"/>
    <mergeCell ref="M39:Q39"/>
    <mergeCell ref="D40:E40"/>
    <mergeCell ref="F40:H40"/>
    <mergeCell ref="I40:J40"/>
    <mergeCell ref="M40:Q40"/>
    <mergeCell ref="D41:E41"/>
    <mergeCell ref="F41:H41"/>
    <mergeCell ref="I41:J41"/>
    <mergeCell ref="M41:Q41"/>
    <mergeCell ref="D42:E42"/>
    <mergeCell ref="F42:H42"/>
    <mergeCell ref="I42:J42"/>
    <mergeCell ref="M42:Q42"/>
    <mergeCell ref="D43:E43"/>
    <mergeCell ref="F43:H43"/>
    <mergeCell ref="I43:J43"/>
    <mergeCell ref="M43:Q43"/>
    <mergeCell ref="D44:E44"/>
    <mergeCell ref="F44:H44"/>
    <mergeCell ref="I44:J44"/>
    <mergeCell ref="M44:Q44"/>
    <mergeCell ref="D45:E45"/>
    <mergeCell ref="F45:H45"/>
    <mergeCell ref="I45:J45"/>
    <mergeCell ref="M45:Q45"/>
    <mergeCell ref="B46:G46"/>
    <mergeCell ref="I46:J46"/>
    <mergeCell ref="M46:Q46"/>
    <mergeCell ref="B47:E47"/>
    <mergeCell ref="F47:H47"/>
    <mergeCell ref="I47:J47"/>
    <mergeCell ref="M47:Q47"/>
    <mergeCell ref="B48:Q48"/>
    <mergeCell ref="D49:E49"/>
    <mergeCell ref="F49:H49"/>
    <mergeCell ref="I49:J49"/>
    <mergeCell ref="M49:Q49"/>
    <mergeCell ref="D50:E50"/>
    <mergeCell ref="F50:H50"/>
    <mergeCell ref="I50:J50"/>
    <mergeCell ref="M50:Q50"/>
    <mergeCell ref="D51:E51"/>
    <mergeCell ref="F51:H51"/>
    <mergeCell ref="I51:J51"/>
    <mergeCell ref="M51:Q51"/>
    <mergeCell ref="D52:E52"/>
    <mergeCell ref="F52:H52"/>
    <mergeCell ref="I52:J52"/>
    <mergeCell ref="M52:Q52"/>
    <mergeCell ref="D53:E53"/>
    <mergeCell ref="F53:H53"/>
    <mergeCell ref="I53:J53"/>
    <mergeCell ref="M53:Q53"/>
    <mergeCell ref="D54:E54"/>
    <mergeCell ref="F54:H54"/>
    <mergeCell ref="I54:J54"/>
    <mergeCell ref="M54:Q54"/>
    <mergeCell ref="D55:E55"/>
    <mergeCell ref="F55:H55"/>
    <mergeCell ref="I55:J55"/>
    <mergeCell ref="M55:Q55"/>
    <mergeCell ref="D56:E56"/>
    <mergeCell ref="F56:H56"/>
    <mergeCell ref="I56:J56"/>
    <mergeCell ref="M56:Q56"/>
    <mergeCell ref="D57:E57"/>
    <mergeCell ref="F57:H57"/>
    <mergeCell ref="I57:J57"/>
    <mergeCell ref="M57:Q57"/>
    <mergeCell ref="D58:E58"/>
    <mergeCell ref="F58:H58"/>
    <mergeCell ref="I58:J58"/>
    <mergeCell ref="M58:Q58"/>
    <mergeCell ref="D59:E59"/>
    <mergeCell ref="F59:H59"/>
    <mergeCell ref="I59:J59"/>
    <mergeCell ref="M59:Q59"/>
    <mergeCell ref="D60:E60"/>
    <mergeCell ref="F60:H60"/>
    <mergeCell ref="I60:J60"/>
    <mergeCell ref="M60:Q60"/>
    <mergeCell ref="D61:E61"/>
    <mergeCell ref="F61:H61"/>
    <mergeCell ref="I61:J61"/>
    <mergeCell ref="M61:Q61"/>
    <mergeCell ref="D62:E62"/>
    <mergeCell ref="F62:H62"/>
    <mergeCell ref="I62:J62"/>
    <mergeCell ref="M62:Q62"/>
    <mergeCell ref="D63:E63"/>
    <mergeCell ref="F63:H63"/>
    <mergeCell ref="I63:J63"/>
    <mergeCell ref="M63:Q63"/>
    <mergeCell ref="B64:G64"/>
    <mergeCell ref="I64:J64"/>
    <mergeCell ref="M64:Q64"/>
    <mergeCell ref="B65:E65"/>
    <mergeCell ref="F65:H65"/>
    <mergeCell ref="I65:J65"/>
    <mergeCell ref="M65:Q65"/>
    <mergeCell ref="B66:H66"/>
    <mergeCell ref="I66:J66"/>
    <mergeCell ref="M66:Q66"/>
    <mergeCell ref="B67:E67"/>
    <mergeCell ref="F67:H67"/>
    <mergeCell ref="I67:J67"/>
    <mergeCell ref="M67:Q67"/>
    <mergeCell ref="B74:G74"/>
  </mergeCells>
  <printOptions headings="false" gridLines="false" gridLinesSet="true" horizontalCentered="false" verticalCentered="false"/>
  <pageMargins left="0.236111111111111" right="0.236111111111111" top="0.94513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Rady Gminy
Rogóźno nr III/9/2014
z dnia 30 grudnia 2014 r.</oddHeader>
    <oddFooter>&amp;R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8125" defaultRowHeight="12.75" zeroHeight="false" outlineLevelRow="0" outlineLevelCol="0"/>
  <cols>
    <col collapsed="false" customWidth="true" hidden="false" outlineLevel="0" max="1" min="1" style="91" width="4.65"/>
    <col collapsed="false" customWidth="true" hidden="false" outlineLevel="0" max="2" min="2" style="91" width="9.49"/>
    <col collapsed="false" customWidth="true" hidden="false" outlineLevel="0" max="3" min="3" style="91" width="11.49"/>
    <col collapsed="false" customWidth="true" hidden="false" outlineLevel="0" max="4" min="4" style="91" width="6.65"/>
    <col collapsed="false" customWidth="true" hidden="false" outlineLevel="0" max="5" min="5" style="91" width="48.49"/>
    <col collapsed="false" customWidth="true" hidden="false" outlineLevel="0" max="6" min="6" style="91" width="21.82"/>
    <col collapsed="false" customWidth="true" hidden="false" outlineLevel="0" max="7" min="7" style="91" width="17.82"/>
    <col collapsed="false" customWidth="true" hidden="false" outlineLevel="0" max="8" min="8" style="91" width="17.99"/>
    <col collapsed="false" customWidth="false" hidden="false" outlineLevel="0" max="257" min="9" style="91" width="9.33"/>
  </cols>
  <sheetData>
    <row r="1" customFormat="false" ht="20.1" hidden="false" customHeight="true" outlineLevel="0" collapsed="false">
      <c r="A1" s="94" t="s">
        <v>435</v>
      </c>
      <c r="B1" s="94"/>
      <c r="C1" s="94"/>
      <c r="D1" s="94"/>
      <c r="E1" s="94"/>
      <c r="F1" s="94"/>
      <c r="G1" s="94"/>
      <c r="H1" s="94"/>
    </row>
    <row r="2" customFormat="false" ht="20.1" hidden="false" customHeight="true" outlineLevel="0" collapsed="false">
      <c r="E2" s="96"/>
      <c r="F2" s="96"/>
    </row>
    <row r="3" customFormat="false" ht="20.1" hidden="false" customHeight="true" outlineLevel="0" collapsed="false">
      <c r="F3" s="192"/>
      <c r="H3" s="192" t="s">
        <v>1</v>
      </c>
    </row>
    <row r="4" customFormat="false" ht="20.1" hidden="false" customHeight="true" outlineLevel="0" collapsed="false">
      <c r="A4" s="101" t="s">
        <v>301</v>
      </c>
      <c r="B4" s="101" t="s">
        <v>2</v>
      </c>
      <c r="C4" s="101" t="s">
        <v>3</v>
      </c>
      <c r="D4" s="101" t="s">
        <v>303</v>
      </c>
      <c r="E4" s="101" t="s">
        <v>420</v>
      </c>
      <c r="F4" s="101" t="s">
        <v>436</v>
      </c>
      <c r="G4" s="101"/>
      <c r="H4" s="101"/>
    </row>
    <row r="5" customFormat="false" ht="20.1" hidden="false" customHeight="true" outlineLevel="0" collapsed="false">
      <c r="A5" s="101"/>
      <c r="B5" s="101"/>
      <c r="C5" s="101"/>
      <c r="D5" s="101"/>
      <c r="E5" s="101"/>
      <c r="F5" s="101" t="s">
        <v>437</v>
      </c>
      <c r="G5" s="101" t="s">
        <v>438</v>
      </c>
      <c r="H5" s="101" t="s">
        <v>439</v>
      </c>
    </row>
    <row r="6" customFormat="false" ht="8.1" hidden="false" customHeight="tru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93" t="n">
        <v>7</v>
      </c>
      <c r="H6" s="193" t="n">
        <v>8</v>
      </c>
    </row>
    <row r="7" customFormat="false" ht="38.25" hidden="false" customHeight="false" outlineLevel="0" collapsed="false">
      <c r="A7" s="184" t="s">
        <v>315</v>
      </c>
      <c r="B7" s="184" t="n">
        <v>600</v>
      </c>
      <c r="C7" s="184" t="n">
        <v>60004</v>
      </c>
      <c r="D7" s="184" t="n">
        <v>2310</v>
      </c>
      <c r="E7" s="194" t="s">
        <v>440</v>
      </c>
      <c r="F7" s="185" t="n">
        <v>0</v>
      </c>
      <c r="G7" s="195" t="n">
        <v>0</v>
      </c>
      <c r="H7" s="195" t="n">
        <v>85000</v>
      </c>
    </row>
    <row r="8" customFormat="false" ht="25.5" hidden="false" customHeight="false" outlineLevel="0" collapsed="false">
      <c r="A8" s="184" t="s">
        <v>320</v>
      </c>
      <c r="B8" s="184" t="n">
        <v>801</v>
      </c>
      <c r="C8" s="184" t="n">
        <v>80104</v>
      </c>
      <c r="D8" s="184" t="n">
        <v>2310</v>
      </c>
      <c r="E8" s="194" t="s">
        <v>441</v>
      </c>
      <c r="F8" s="185" t="n">
        <v>0</v>
      </c>
      <c r="G8" s="195" t="n">
        <v>0</v>
      </c>
      <c r="H8" s="195" t="n">
        <v>36900</v>
      </c>
    </row>
    <row r="9" customFormat="false" ht="38.25" hidden="false" customHeight="false" outlineLevel="0" collapsed="false">
      <c r="A9" s="184" t="s">
        <v>324</v>
      </c>
      <c r="B9" s="184" t="n">
        <v>851</v>
      </c>
      <c r="C9" s="184" t="n">
        <v>85121</v>
      </c>
      <c r="D9" s="184" t="n">
        <v>6220</v>
      </c>
      <c r="E9" s="194" t="s">
        <v>442</v>
      </c>
      <c r="F9" s="185" t="n">
        <v>0</v>
      </c>
      <c r="G9" s="195" t="n">
        <v>0</v>
      </c>
      <c r="H9" s="195" t="n">
        <v>31434</v>
      </c>
    </row>
    <row r="10" customFormat="false" ht="30" hidden="false" customHeight="true" outlineLevel="0" collapsed="false">
      <c r="A10" s="184" t="s">
        <v>324</v>
      </c>
      <c r="B10" s="184" t="n">
        <v>921</v>
      </c>
      <c r="C10" s="184" t="n">
        <v>92109</v>
      </c>
      <c r="D10" s="184" t="n">
        <v>2480</v>
      </c>
      <c r="E10" s="196" t="s">
        <v>443</v>
      </c>
      <c r="F10" s="185" t="n">
        <v>195679</v>
      </c>
      <c r="G10" s="195" t="n">
        <v>0</v>
      </c>
      <c r="H10" s="195" t="n">
        <v>0</v>
      </c>
    </row>
    <row r="11" customFormat="false" ht="30" hidden="false" customHeight="true" outlineLevel="0" collapsed="false">
      <c r="A11" s="184" t="s">
        <v>329</v>
      </c>
      <c r="B11" s="184" t="n">
        <v>921</v>
      </c>
      <c r="C11" s="184" t="n">
        <v>92116</v>
      </c>
      <c r="D11" s="184" t="n">
        <v>2480</v>
      </c>
      <c r="E11" s="196" t="s">
        <v>444</v>
      </c>
      <c r="F11" s="185" t="n">
        <v>67000</v>
      </c>
      <c r="G11" s="195" t="n">
        <v>0</v>
      </c>
      <c r="H11" s="195" t="n">
        <v>0</v>
      </c>
    </row>
    <row r="12" customFormat="false" ht="30" hidden="false" customHeight="true" outlineLevel="0" collapsed="false">
      <c r="A12" s="101" t="s">
        <v>360</v>
      </c>
      <c r="B12" s="101"/>
      <c r="C12" s="101"/>
      <c r="D12" s="101"/>
      <c r="E12" s="101"/>
      <c r="F12" s="197" t="n">
        <f aca="false">SUM(F7:F11)</f>
        <v>262679</v>
      </c>
      <c r="G12" s="197" t="n">
        <f aca="false">SUM(G7:G11)</f>
        <v>0</v>
      </c>
      <c r="H12" s="197" t="n">
        <f aca="false">SUM(H7:H11)</f>
        <v>153334</v>
      </c>
    </row>
    <row r="14" customFormat="false" ht="12.75" hidden="false" customHeight="false" outlineLevel="0" collapsed="false">
      <c r="A14" s="198"/>
    </row>
    <row r="15" customFormat="false" ht="12.75" hidden="false" customHeight="false" outlineLevel="0" collapsed="false">
      <c r="A15" s="133"/>
    </row>
    <row r="17" customFormat="false" ht="12.75" hidden="false" customHeight="false" outlineLevel="0" collapsed="false">
      <c r="A17" s="133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2:E1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6
do uchwały Rady Gminy
Rogóźno nr III/9/2014
z dnia 30 grudnia 2014 r.</oddHeader>
    <oddFooter>&amp;R&amp;"Arial CE,Regular"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812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8.5"/>
    <col collapsed="false" customWidth="true" hidden="false" outlineLevel="0" max="3" min="3" style="93" width="11.33"/>
    <col collapsed="false" customWidth="true" hidden="false" outlineLevel="0" max="4" min="4" style="93" width="7.65"/>
    <col collapsed="false" customWidth="true" hidden="false" outlineLevel="0" max="5" min="5" style="93" width="50.82"/>
    <col collapsed="false" customWidth="true" hidden="false" outlineLevel="0" max="6" min="6" style="93" width="17.65"/>
    <col collapsed="false" customWidth="false" hidden="false" outlineLevel="0" max="257" min="7" style="93" width="9.33"/>
  </cols>
  <sheetData>
    <row r="1" customFormat="false" ht="36" hidden="false" customHeight="true" outlineLevel="0" collapsed="false">
      <c r="A1" s="94" t="s">
        <v>445</v>
      </c>
      <c r="B1" s="94"/>
      <c r="C1" s="94"/>
      <c r="D1" s="94"/>
      <c r="E1" s="94"/>
      <c r="F1" s="94"/>
    </row>
    <row r="2" customFormat="false" ht="15" hidden="false" customHeight="true" outlineLevel="0" collapsed="false">
      <c r="A2" s="199"/>
      <c r="B2" s="199"/>
      <c r="C2" s="199"/>
      <c r="D2" s="199"/>
      <c r="E2" s="199"/>
      <c r="F2" s="199"/>
    </row>
    <row r="3" customFormat="false" ht="12.75" hidden="false" customHeight="false" outlineLevel="0" collapsed="false">
      <c r="A3" s="91"/>
      <c r="B3" s="91"/>
      <c r="C3" s="91"/>
      <c r="D3" s="91"/>
      <c r="E3" s="91"/>
      <c r="F3" s="177" t="s">
        <v>1</v>
      </c>
    </row>
    <row r="4" s="201" customFormat="true" ht="20.1" hidden="false" customHeight="true" outlineLevel="0" collapsed="false">
      <c r="A4" s="200" t="s">
        <v>301</v>
      </c>
      <c r="B4" s="200" t="s">
        <v>2</v>
      </c>
      <c r="C4" s="200" t="s">
        <v>3</v>
      </c>
      <c r="D4" s="200" t="s">
        <v>446</v>
      </c>
      <c r="E4" s="200" t="s">
        <v>447</v>
      </c>
      <c r="F4" s="200" t="s">
        <v>448</v>
      </c>
    </row>
    <row r="5" customFormat="false" ht="8.1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</row>
    <row r="6" customFormat="false" ht="20.1" hidden="false" customHeight="true" outlineLevel="0" collapsed="false">
      <c r="A6" s="202" t="s">
        <v>449</v>
      </c>
      <c r="B6" s="203"/>
      <c r="C6" s="203"/>
      <c r="D6" s="203"/>
      <c r="E6" s="204" t="s">
        <v>450</v>
      </c>
      <c r="F6" s="205" t="n">
        <f aca="false">F7</f>
        <v>373900</v>
      </c>
    </row>
    <row r="7" customFormat="false" ht="38.25" hidden="false" customHeight="false" outlineLevel="0" collapsed="false">
      <c r="A7" s="105" t="s">
        <v>315</v>
      </c>
      <c r="B7" s="114" t="n">
        <v>756</v>
      </c>
      <c r="C7" s="114" t="n">
        <v>75618</v>
      </c>
      <c r="D7" s="206" t="s">
        <v>451</v>
      </c>
      <c r="E7" s="207" t="s">
        <v>452</v>
      </c>
      <c r="F7" s="195" t="n">
        <v>373900</v>
      </c>
    </row>
    <row r="8" customFormat="false" ht="20.1" hidden="false" customHeight="true" outlineLevel="0" collapsed="false">
      <c r="A8" s="202" t="s">
        <v>453</v>
      </c>
      <c r="B8" s="203"/>
      <c r="C8" s="203"/>
      <c r="D8" s="203"/>
      <c r="E8" s="204" t="s">
        <v>454</v>
      </c>
      <c r="F8" s="205" t="n">
        <f aca="false">F9+F29</f>
        <v>373900</v>
      </c>
    </row>
    <row r="9" customFormat="false" ht="20.1" hidden="false" customHeight="true" outlineLevel="0" collapsed="false">
      <c r="A9" s="105" t="s">
        <v>315</v>
      </c>
      <c r="B9" s="208"/>
      <c r="C9" s="208"/>
      <c r="D9" s="208"/>
      <c r="E9" s="209" t="s">
        <v>455</v>
      </c>
      <c r="F9" s="210" t="n">
        <f aca="false">SUM(F26+F28)</f>
        <v>368900</v>
      </c>
    </row>
    <row r="10" customFormat="false" ht="20.1" hidden="false" customHeight="true" outlineLevel="0" collapsed="false">
      <c r="A10" s="105" t="s">
        <v>456</v>
      </c>
      <c r="B10" s="105" t="n">
        <v>750</v>
      </c>
      <c r="C10" s="105" t="n">
        <v>75023</v>
      </c>
      <c r="D10" s="105" t="n">
        <v>3020</v>
      </c>
      <c r="E10" s="207" t="s">
        <v>276</v>
      </c>
      <c r="F10" s="211" t="n">
        <v>500</v>
      </c>
    </row>
    <row r="11" customFormat="false" ht="20.1" hidden="false" customHeight="true" outlineLevel="0" collapsed="false">
      <c r="A11" s="105" t="s">
        <v>457</v>
      </c>
      <c r="B11" s="105" t="n">
        <v>750</v>
      </c>
      <c r="C11" s="105" t="n">
        <v>75023</v>
      </c>
      <c r="D11" s="105" t="n">
        <v>4010</v>
      </c>
      <c r="E11" s="207" t="s">
        <v>266</v>
      </c>
      <c r="F11" s="211" t="n">
        <v>37500</v>
      </c>
    </row>
    <row r="12" customFormat="false" ht="20.1" hidden="false" customHeight="true" outlineLevel="0" collapsed="false">
      <c r="A12" s="105" t="s">
        <v>458</v>
      </c>
      <c r="B12" s="105" t="n">
        <v>750</v>
      </c>
      <c r="C12" s="105" t="n">
        <v>75023</v>
      </c>
      <c r="D12" s="105" t="n">
        <v>4040</v>
      </c>
      <c r="E12" s="207" t="s">
        <v>459</v>
      </c>
      <c r="F12" s="211" t="n">
        <v>2632</v>
      </c>
    </row>
    <row r="13" customFormat="false" ht="20.1" hidden="false" customHeight="true" outlineLevel="0" collapsed="false">
      <c r="A13" s="105" t="s">
        <v>460</v>
      </c>
      <c r="B13" s="105" t="n">
        <v>750</v>
      </c>
      <c r="C13" s="105" t="n">
        <v>75023</v>
      </c>
      <c r="D13" s="105" t="n">
        <v>4110</v>
      </c>
      <c r="E13" s="207" t="s">
        <v>461</v>
      </c>
      <c r="F13" s="211" t="n">
        <v>6899</v>
      </c>
    </row>
    <row r="14" customFormat="false" ht="20.1" hidden="false" customHeight="true" outlineLevel="0" collapsed="false">
      <c r="A14" s="105" t="s">
        <v>462</v>
      </c>
      <c r="B14" s="105" t="n">
        <v>750</v>
      </c>
      <c r="C14" s="105" t="n">
        <v>75023</v>
      </c>
      <c r="D14" s="105" t="n">
        <v>4120</v>
      </c>
      <c r="E14" s="207" t="s">
        <v>277</v>
      </c>
      <c r="F14" s="211" t="n">
        <v>885</v>
      </c>
    </row>
    <row r="15" customFormat="false" ht="20.1" hidden="false" customHeight="true" outlineLevel="0" collapsed="false">
      <c r="A15" s="105" t="s">
        <v>463</v>
      </c>
      <c r="B15" s="105" t="n">
        <v>750</v>
      </c>
      <c r="C15" s="105" t="n">
        <v>75023</v>
      </c>
      <c r="D15" s="105" t="n">
        <v>4210</v>
      </c>
      <c r="E15" s="207" t="s">
        <v>267</v>
      </c>
      <c r="F15" s="211" t="n">
        <v>1764</v>
      </c>
    </row>
    <row r="16" customFormat="false" ht="20.1" hidden="false" customHeight="true" outlineLevel="0" collapsed="false">
      <c r="A16" s="105" t="s">
        <v>464</v>
      </c>
      <c r="B16" s="105" t="n">
        <v>750</v>
      </c>
      <c r="C16" s="105" t="n">
        <v>75023</v>
      </c>
      <c r="D16" s="105" t="n">
        <v>4240</v>
      </c>
      <c r="E16" s="207" t="s">
        <v>465</v>
      </c>
      <c r="F16" s="211" t="n">
        <v>120</v>
      </c>
    </row>
    <row r="17" customFormat="false" ht="20.1" hidden="false" customHeight="true" outlineLevel="0" collapsed="false">
      <c r="A17" s="105" t="s">
        <v>466</v>
      </c>
      <c r="B17" s="105" t="n">
        <v>750</v>
      </c>
      <c r="C17" s="105" t="n">
        <v>75023</v>
      </c>
      <c r="D17" s="105" t="n">
        <v>4270</v>
      </c>
      <c r="E17" s="207" t="s">
        <v>280</v>
      </c>
      <c r="F17" s="211" t="n">
        <v>350</v>
      </c>
    </row>
    <row r="18" customFormat="false" ht="20.1" hidden="false" customHeight="true" outlineLevel="0" collapsed="false">
      <c r="A18" s="105" t="s">
        <v>467</v>
      </c>
      <c r="B18" s="105" t="n">
        <v>750</v>
      </c>
      <c r="C18" s="105" t="n">
        <v>75023</v>
      </c>
      <c r="D18" s="105" t="n">
        <v>4300</v>
      </c>
      <c r="E18" s="207" t="s">
        <v>259</v>
      </c>
      <c r="F18" s="211" t="n">
        <v>6000</v>
      </c>
    </row>
    <row r="19" customFormat="false" ht="20.1" hidden="false" customHeight="true" outlineLevel="0" collapsed="false">
      <c r="A19" s="105" t="s">
        <v>468</v>
      </c>
      <c r="B19" s="105" t="n">
        <v>750</v>
      </c>
      <c r="C19" s="105" t="n">
        <v>75023</v>
      </c>
      <c r="D19" s="105" t="n">
        <v>4350</v>
      </c>
      <c r="E19" s="207" t="s">
        <v>469</v>
      </c>
      <c r="F19" s="211" t="n">
        <v>40</v>
      </c>
    </row>
    <row r="20" customFormat="false" ht="20.1" hidden="false" customHeight="true" outlineLevel="0" collapsed="false">
      <c r="A20" s="105" t="s">
        <v>470</v>
      </c>
      <c r="B20" s="105" t="n">
        <v>750</v>
      </c>
      <c r="C20" s="105" t="n">
        <v>75023</v>
      </c>
      <c r="D20" s="105" t="n">
        <v>4370</v>
      </c>
      <c r="E20" s="207" t="s">
        <v>471</v>
      </c>
      <c r="F20" s="211" t="n">
        <v>1266</v>
      </c>
    </row>
    <row r="21" customFormat="false" ht="20.1" hidden="false" customHeight="true" outlineLevel="0" collapsed="false">
      <c r="A21" s="105" t="s">
        <v>472</v>
      </c>
      <c r="B21" s="105" t="n">
        <v>750</v>
      </c>
      <c r="C21" s="105" t="n">
        <v>75023</v>
      </c>
      <c r="D21" s="105" t="n">
        <v>4410</v>
      </c>
      <c r="E21" s="207" t="s">
        <v>269</v>
      </c>
      <c r="F21" s="195" t="n">
        <v>400</v>
      </c>
    </row>
    <row r="22" customFormat="false" ht="20.1" hidden="false" customHeight="true" outlineLevel="0" collapsed="false">
      <c r="A22" s="105" t="s">
        <v>473</v>
      </c>
      <c r="B22" s="105" t="n">
        <v>750</v>
      </c>
      <c r="C22" s="105" t="n">
        <v>75023</v>
      </c>
      <c r="D22" s="105" t="n">
        <v>4430</v>
      </c>
      <c r="E22" s="207" t="s">
        <v>474</v>
      </c>
      <c r="F22" s="195" t="n">
        <v>800</v>
      </c>
    </row>
    <row r="23" customFormat="false" ht="24.75" hidden="false" customHeight="true" outlineLevel="0" collapsed="false">
      <c r="A23" s="105" t="s">
        <v>475</v>
      </c>
      <c r="B23" s="105" t="n">
        <v>750</v>
      </c>
      <c r="C23" s="105" t="n">
        <v>75023</v>
      </c>
      <c r="D23" s="105" t="n">
        <v>4440</v>
      </c>
      <c r="E23" s="207" t="s">
        <v>261</v>
      </c>
      <c r="F23" s="195" t="n">
        <v>1094</v>
      </c>
    </row>
    <row r="24" customFormat="false" ht="20.1" hidden="false" customHeight="true" outlineLevel="0" collapsed="false">
      <c r="A24" s="105" t="s">
        <v>476</v>
      </c>
      <c r="B24" s="105" t="n">
        <v>750</v>
      </c>
      <c r="C24" s="105" t="n">
        <v>75023</v>
      </c>
      <c r="D24" s="105" t="n">
        <v>4610</v>
      </c>
      <c r="E24" s="207" t="s">
        <v>477</v>
      </c>
      <c r="F24" s="195" t="n">
        <v>1000</v>
      </c>
    </row>
    <row r="25" customFormat="false" ht="25.5" hidden="false" customHeight="false" outlineLevel="0" collapsed="false">
      <c r="A25" s="105" t="s">
        <v>478</v>
      </c>
      <c r="B25" s="105" t="n">
        <v>750</v>
      </c>
      <c r="C25" s="105" t="n">
        <v>75023</v>
      </c>
      <c r="D25" s="105" t="n">
        <v>4700</v>
      </c>
      <c r="E25" s="207" t="s">
        <v>479</v>
      </c>
      <c r="F25" s="195" t="n">
        <v>2000</v>
      </c>
    </row>
    <row r="26" customFormat="false" ht="12.75" hidden="false" customHeight="true" outlineLevel="0" collapsed="false">
      <c r="A26" s="105"/>
      <c r="B26" s="212" t="s">
        <v>480</v>
      </c>
      <c r="C26" s="212"/>
      <c r="D26" s="212"/>
      <c r="E26" s="207"/>
      <c r="F26" s="210" t="n">
        <f aca="false">SUM(F10:F25)</f>
        <v>63250</v>
      </c>
    </row>
    <row r="27" customFormat="false" ht="20.1" hidden="false" customHeight="true" outlineLevel="0" collapsed="false">
      <c r="A27" s="105" t="s">
        <v>481</v>
      </c>
      <c r="B27" s="105" t="n">
        <v>900</v>
      </c>
      <c r="C27" s="105" t="n">
        <v>90002</v>
      </c>
      <c r="D27" s="105" t="n">
        <v>4300</v>
      </c>
      <c r="E27" s="207" t="s">
        <v>259</v>
      </c>
      <c r="F27" s="195" t="n">
        <v>305650</v>
      </c>
    </row>
    <row r="28" customFormat="false" ht="11.25" hidden="false" customHeight="true" outlineLevel="0" collapsed="false">
      <c r="A28" s="105"/>
      <c r="B28" s="212" t="s">
        <v>482</v>
      </c>
      <c r="C28" s="212"/>
      <c r="D28" s="212"/>
      <c r="E28" s="207"/>
      <c r="F28" s="210" t="n">
        <f aca="false">SUM(F27)</f>
        <v>305650</v>
      </c>
    </row>
    <row r="29" customFormat="false" ht="20.1" hidden="false" customHeight="true" outlineLevel="0" collapsed="false">
      <c r="A29" s="105" t="s">
        <v>320</v>
      </c>
      <c r="B29" s="208"/>
      <c r="C29" s="208"/>
      <c r="D29" s="208"/>
      <c r="E29" s="209" t="s">
        <v>483</v>
      </c>
      <c r="F29" s="210" t="n">
        <f aca="false">F30</f>
        <v>5000</v>
      </c>
    </row>
    <row r="30" customFormat="false" ht="20.1" hidden="false" customHeight="true" outlineLevel="0" collapsed="false">
      <c r="A30" s="105" t="s">
        <v>413</v>
      </c>
      <c r="B30" s="105" t="n">
        <v>750</v>
      </c>
      <c r="C30" s="105" t="n">
        <v>75023</v>
      </c>
      <c r="D30" s="106" t="s">
        <v>327</v>
      </c>
      <c r="E30" s="207" t="s">
        <v>484</v>
      </c>
      <c r="F30" s="195" t="n">
        <v>5000</v>
      </c>
    </row>
    <row r="32" customFormat="false" ht="12.75" hidden="false" customHeight="false" outlineLevel="0" collapsed="false">
      <c r="A32" s="133"/>
    </row>
  </sheetData>
  <mergeCells count="8">
    <mergeCell ref="A1:F1"/>
    <mergeCell ref="A2:F2"/>
    <mergeCell ref="B6:D6"/>
    <mergeCell ref="B8:D8"/>
    <mergeCell ref="B9:D9"/>
    <mergeCell ref="B26:D26"/>
    <mergeCell ref="B28:D28"/>
    <mergeCell ref="B29:D29"/>
  </mergeCells>
  <printOptions headings="false" gridLines="false" gridLinesSet="true" horizontalCentered="true" verticalCentered="false"/>
  <pageMargins left="0.7875" right="0.7875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łącznik nr 7
do uchwały Rady Gminy
Rogóźno nr III/9/2014
z dnia 30 grudnia 2014 r.</oddHeader>
    <oddFooter>&amp;R&amp;"Arial CE,Regular"Strona &amp;P z &amp;N</oddFooter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8125" defaultRowHeight="12.75" zeroHeight="false" outlineLevelRow="0" outlineLevelCol="0"/>
  <cols>
    <col collapsed="false" customWidth="true" hidden="false" outlineLevel="0" max="1" min="1" style="32" width="6.16"/>
    <col collapsed="false" customWidth="true" hidden="false" outlineLevel="0" max="2" min="2" style="32" width="8.5"/>
    <col collapsed="false" customWidth="true" hidden="false" outlineLevel="0" max="3" min="3" style="32" width="8.82"/>
    <col collapsed="false" customWidth="true" hidden="false" outlineLevel="0" max="4" min="4" style="32" width="4.33"/>
    <col collapsed="false" customWidth="true" hidden="false" outlineLevel="0" max="5" min="5" style="32" width="1.99"/>
    <col collapsed="false" customWidth="true" hidden="false" outlineLevel="0" max="6" min="6" style="32" width="4.33"/>
    <col collapsed="false" customWidth="true" hidden="false" outlineLevel="0" max="7" min="7" style="32" width="32.49"/>
    <col collapsed="false" customWidth="true" hidden="false" outlineLevel="0" max="8" min="8" style="32" width="7.65"/>
    <col collapsed="false" customWidth="true" hidden="false" outlineLevel="0" max="9" min="9" style="32" width="1.16"/>
    <col collapsed="false" customWidth="true" hidden="false" outlineLevel="0" max="10" min="10" style="32" width="20.33"/>
    <col collapsed="false" customWidth="true" hidden="false" outlineLevel="0" max="11" min="11" style="32" width="18.33"/>
    <col collapsed="false" customWidth="true" hidden="false" outlineLevel="0" max="12" min="12" style="32" width="17.99"/>
    <col collapsed="false" customWidth="true" hidden="false" outlineLevel="0" max="13" min="13" style="32" width="1.16"/>
    <col collapsed="false" customWidth="true" hidden="false" outlineLevel="0" max="14" min="14" style="32" width="5.65"/>
    <col collapsed="false" customWidth="true" hidden="false" outlineLevel="0" max="15" min="15" style="32" width="11.33"/>
    <col collapsed="false" customWidth="true" hidden="true" outlineLevel="0" max="16" min="16" style="32" width="0.5"/>
    <col collapsed="false" customWidth="true" hidden="true" outlineLevel="0" max="17" min="17" style="32" width="1.16"/>
    <col collapsed="false" customWidth="false" hidden="false" outlineLevel="0" max="257" min="18" style="32" width="9.33"/>
  </cols>
  <sheetData>
    <row r="1" customFormat="false" ht="42.75" hidden="false" customHeight="true" outlineLevel="0" collapsed="false">
      <c r="A1" s="33" t="s">
        <v>2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/>
    </row>
    <row r="2" customFormat="false" ht="13.9" hidden="false" customHeight="true" outlineLevel="0" collapsed="false">
      <c r="E2" s="35"/>
      <c r="F2" s="35"/>
      <c r="G2" s="35"/>
      <c r="H2" s="35"/>
      <c r="I2" s="35"/>
      <c r="R2" s="34"/>
    </row>
    <row r="3" customFormat="false" ht="34.9" hidden="false" customHeight="true" outlineLevel="0" collapsed="false">
      <c r="B3" s="36" t="s">
        <v>2</v>
      </c>
      <c r="C3" s="36" t="s">
        <v>3</v>
      </c>
      <c r="D3" s="36" t="s">
        <v>4</v>
      </c>
      <c r="E3" s="36"/>
      <c r="F3" s="36" t="s">
        <v>5</v>
      </c>
      <c r="G3" s="36"/>
      <c r="H3" s="36"/>
      <c r="I3" s="36" t="s">
        <v>6</v>
      </c>
      <c r="J3" s="36"/>
      <c r="K3" s="36" t="s">
        <v>7</v>
      </c>
      <c r="L3" s="36" t="s">
        <v>8</v>
      </c>
      <c r="M3" s="36" t="s">
        <v>9</v>
      </c>
      <c r="N3" s="36"/>
      <c r="O3" s="36"/>
      <c r="P3" s="36"/>
      <c r="Q3" s="36"/>
      <c r="R3" s="34"/>
    </row>
    <row r="4" customFormat="false" ht="11.65" hidden="false" customHeight="true" outlineLevel="0" collapsed="false">
      <c r="B4" s="37" t="s">
        <v>10</v>
      </c>
      <c r="C4" s="37" t="s">
        <v>11</v>
      </c>
      <c r="D4" s="37" t="s">
        <v>12</v>
      </c>
      <c r="E4" s="37"/>
      <c r="F4" s="37" t="s">
        <v>13</v>
      </c>
      <c r="G4" s="37"/>
      <c r="H4" s="37"/>
      <c r="I4" s="37" t="s">
        <v>14</v>
      </c>
      <c r="J4" s="37"/>
      <c r="K4" s="37" t="s">
        <v>15</v>
      </c>
      <c r="L4" s="37" t="s">
        <v>16</v>
      </c>
      <c r="M4" s="37" t="s">
        <v>17</v>
      </c>
      <c r="N4" s="37"/>
      <c r="O4" s="37"/>
      <c r="P4" s="37"/>
      <c r="Q4" s="37"/>
      <c r="R4" s="34"/>
    </row>
    <row r="5" customFormat="false" ht="12.75" hidden="false" customHeight="true" outlineLevel="0" collapsed="false">
      <c r="B5" s="38" t="s">
        <v>1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20.1" hidden="false" customHeight="true" outlineLevel="0" collapsed="false">
      <c r="B6" s="6" t="s">
        <v>121</v>
      </c>
      <c r="C6" s="39"/>
      <c r="D6" s="39"/>
      <c r="E6" s="39"/>
      <c r="F6" s="40" t="s">
        <v>122</v>
      </c>
      <c r="G6" s="40"/>
      <c r="H6" s="40"/>
      <c r="I6" s="41" t="s">
        <v>133</v>
      </c>
      <c r="J6" s="41"/>
      <c r="K6" s="41" t="s">
        <v>22</v>
      </c>
      <c r="L6" s="41" t="s">
        <v>129</v>
      </c>
      <c r="M6" s="41" t="s">
        <v>134</v>
      </c>
      <c r="N6" s="41"/>
      <c r="O6" s="41"/>
      <c r="P6" s="41"/>
      <c r="Q6" s="41"/>
    </row>
    <row r="7" customFormat="false" ht="32.25" hidden="false" customHeight="true" outlineLevel="0" collapsed="false">
      <c r="B7" s="39"/>
      <c r="C7" s="6" t="s">
        <v>126</v>
      </c>
      <c r="D7" s="39"/>
      <c r="E7" s="39"/>
      <c r="F7" s="40" t="s">
        <v>127</v>
      </c>
      <c r="G7" s="40"/>
      <c r="H7" s="40"/>
      <c r="I7" s="41" t="s">
        <v>133</v>
      </c>
      <c r="J7" s="41"/>
      <c r="K7" s="41" t="s">
        <v>22</v>
      </c>
      <c r="L7" s="41" t="s">
        <v>129</v>
      </c>
      <c r="M7" s="41" t="s">
        <v>134</v>
      </c>
      <c r="N7" s="41"/>
      <c r="O7" s="41"/>
      <c r="P7" s="41"/>
      <c r="Q7" s="41"/>
    </row>
    <row r="8" customFormat="false" ht="31.5" hidden="false" customHeight="true" outlineLevel="0" collapsed="false">
      <c r="B8" s="39"/>
      <c r="C8" s="39"/>
      <c r="D8" s="6" t="s">
        <v>131</v>
      </c>
      <c r="E8" s="6"/>
      <c r="F8" s="40" t="s">
        <v>132</v>
      </c>
      <c r="G8" s="40"/>
      <c r="H8" s="40"/>
      <c r="I8" s="41" t="s">
        <v>133</v>
      </c>
      <c r="J8" s="41"/>
      <c r="K8" s="41" t="s">
        <v>22</v>
      </c>
      <c r="L8" s="41" t="s">
        <v>129</v>
      </c>
      <c r="M8" s="41" t="s">
        <v>134</v>
      </c>
      <c r="N8" s="41"/>
      <c r="O8" s="41"/>
      <c r="P8" s="41"/>
      <c r="Q8" s="41"/>
    </row>
    <row r="9" customFormat="false" ht="28.5" hidden="false" customHeight="true" outlineLevel="0" collapsed="false">
      <c r="B9" s="6" t="s">
        <v>140</v>
      </c>
      <c r="C9" s="39"/>
      <c r="D9" s="39"/>
      <c r="E9" s="39"/>
      <c r="F9" s="40" t="s">
        <v>141</v>
      </c>
      <c r="G9" s="40"/>
      <c r="H9" s="40"/>
      <c r="I9" s="41" t="s">
        <v>224</v>
      </c>
      <c r="J9" s="41"/>
      <c r="K9" s="41" t="s">
        <v>143</v>
      </c>
      <c r="L9" s="41" t="s">
        <v>22</v>
      </c>
      <c r="M9" s="41" t="s">
        <v>225</v>
      </c>
      <c r="N9" s="41"/>
      <c r="O9" s="41"/>
      <c r="P9" s="41"/>
      <c r="Q9" s="41"/>
    </row>
    <row r="10" customFormat="false" ht="20.1" hidden="false" customHeight="true" outlineLevel="0" collapsed="false">
      <c r="B10" s="39"/>
      <c r="C10" s="6" t="s">
        <v>145</v>
      </c>
      <c r="D10" s="39"/>
      <c r="E10" s="39"/>
      <c r="F10" s="40" t="s">
        <v>146</v>
      </c>
      <c r="G10" s="40"/>
      <c r="H10" s="40"/>
      <c r="I10" s="41" t="s">
        <v>147</v>
      </c>
      <c r="J10" s="41"/>
      <c r="K10" s="41" t="s">
        <v>143</v>
      </c>
      <c r="L10" s="41" t="s">
        <v>22</v>
      </c>
      <c r="M10" s="41" t="s">
        <v>148</v>
      </c>
      <c r="N10" s="41"/>
      <c r="O10" s="41"/>
      <c r="P10" s="41"/>
      <c r="Q10" s="41"/>
    </row>
    <row r="11" customFormat="false" ht="31.5" hidden="false" customHeight="true" outlineLevel="0" collapsed="false">
      <c r="B11" s="39"/>
      <c r="C11" s="39"/>
      <c r="D11" s="6" t="s">
        <v>131</v>
      </c>
      <c r="E11" s="6"/>
      <c r="F11" s="40" t="s">
        <v>132</v>
      </c>
      <c r="G11" s="40"/>
      <c r="H11" s="40"/>
      <c r="I11" s="41" t="s">
        <v>147</v>
      </c>
      <c r="J11" s="41"/>
      <c r="K11" s="41" t="s">
        <v>143</v>
      </c>
      <c r="L11" s="41" t="s">
        <v>22</v>
      </c>
      <c r="M11" s="41" t="s">
        <v>148</v>
      </c>
      <c r="N11" s="41"/>
      <c r="O11" s="41"/>
      <c r="P11" s="41"/>
      <c r="Q11" s="41"/>
    </row>
    <row r="12" customFormat="false" ht="12.75" hidden="false" customHeight="true" outlineLevel="0" collapsed="false">
      <c r="B12" s="42" t="s">
        <v>18</v>
      </c>
      <c r="C12" s="42"/>
      <c r="D12" s="42"/>
      <c r="E12" s="42"/>
      <c r="F12" s="42"/>
      <c r="G12" s="42"/>
      <c r="H12" s="43" t="s">
        <v>166</v>
      </c>
      <c r="I12" s="44" t="s">
        <v>226</v>
      </c>
      <c r="J12" s="44"/>
      <c r="K12" s="44" t="s">
        <v>143</v>
      </c>
      <c r="L12" s="44" t="s">
        <v>129</v>
      </c>
      <c r="M12" s="44" t="s">
        <v>226</v>
      </c>
      <c r="N12" s="44"/>
      <c r="O12" s="44"/>
      <c r="P12" s="44"/>
      <c r="Q12" s="44"/>
    </row>
    <row r="13" customFormat="false" ht="29.25" hidden="false" customHeight="true" outlineLevel="0" collapsed="false">
      <c r="B13" s="39"/>
      <c r="C13" s="39"/>
      <c r="D13" s="39"/>
      <c r="E13" s="39"/>
      <c r="F13" s="40" t="s">
        <v>170</v>
      </c>
      <c r="G13" s="40"/>
      <c r="H13" s="40"/>
      <c r="I13" s="41" t="s">
        <v>22</v>
      </c>
      <c r="J13" s="41"/>
      <c r="K13" s="41" t="s">
        <v>22</v>
      </c>
      <c r="L13" s="41" t="s">
        <v>22</v>
      </c>
      <c r="M13" s="41" t="s">
        <v>22</v>
      </c>
      <c r="N13" s="41"/>
      <c r="O13" s="41"/>
      <c r="P13" s="41"/>
      <c r="Q13" s="41"/>
    </row>
    <row r="14" customFormat="false" ht="12.75" hidden="false" customHeight="true" outlineLevel="0" collapsed="false">
      <c r="B14" s="45" t="s">
        <v>205</v>
      </c>
      <c r="C14" s="45"/>
      <c r="D14" s="45"/>
      <c r="E14" s="45"/>
      <c r="F14" s="45"/>
      <c r="G14" s="45"/>
      <c r="H14" s="45"/>
      <c r="I14" s="44" t="s">
        <v>226</v>
      </c>
      <c r="J14" s="44"/>
      <c r="K14" s="44" t="s">
        <v>143</v>
      </c>
      <c r="L14" s="44" t="s">
        <v>129</v>
      </c>
      <c r="M14" s="44" t="s">
        <v>226</v>
      </c>
      <c r="N14" s="44"/>
      <c r="O14" s="44"/>
      <c r="P14" s="44"/>
      <c r="Q14" s="44"/>
    </row>
    <row r="15" customFormat="false" ht="27" hidden="false" customHeight="true" outlineLevel="0" collapsed="false">
      <c r="B15" s="45"/>
      <c r="C15" s="45"/>
      <c r="D15" s="45"/>
      <c r="E15" s="45"/>
      <c r="F15" s="46" t="s">
        <v>170</v>
      </c>
      <c r="G15" s="46"/>
      <c r="H15" s="46"/>
      <c r="I15" s="47" t="s">
        <v>22</v>
      </c>
      <c r="J15" s="47"/>
      <c r="K15" s="47" t="s">
        <v>22</v>
      </c>
      <c r="L15" s="47" t="s">
        <v>22</v>
      </c>
      <c r="M15" s="47" t="s">
        <v>22</v>
      </c>
      <c r="N15" s="47"/>
      <c r="O15" s="47"/>
      <c r="P15" s="47"/>
      <c r="Q15" s="47"/>
    </row>
  </sheetData>
  <mergeCells count="51">
    <mergeCell ref="A1:Q1"/>
    <mergeCell ref="A2:D2"/>
    <mergeCell ref="E2:I2"/>
    <mergeCell ref="J2:Q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D9:E9"/>
    <mergeCell ref="F9:H9"/>
    <mergeCell ref="I9:J9"/>
    <mergeCell ref="M9:Q9"/>
    <mergeCell ref="D10:E10"/>
    <mergeCell ref="F10:H10"/>
    <mergeCell ref="I10:J10"/>
    <mergeCell ref="M10:Q10"/>
    <mergeCell ref="D11:E11"/>
    <mergeCell ref="F11:H11"/>
    <mergeCell ref="I11:J11"/>
    <mergeCell ref="M11:Q11"/>
    <mergeCell ref="B12:G12"/>
    <mergeCell ref="I12:J12"/>
    <mergeCell ref="M12:Q12"/>
    <mergeCell ref="B13:E13"/>
    <mergeCell ref="F13:H13"/>
    <mergeCell ref="I13:J13"/>
    <mergeCell ref="M13:Q13"/>
    <mergeCell ref="B14:H14"/>
    <mergeCell ref="I14:J14"/>
    <mergeCell ref="M14:Q14"/>
    <mergeCell ref="B15:E15"/>
    <mergeCell ref="F15:H15"/>
    <mergeCell ref="I15:J15"/>
    <mergeCell ref="M15:Q15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a
do uchwały Rady Gminy
Rogóźno nr III/9/2014
z dnia 30 grudnia 2014 r.</oddHeader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307"/>
  <sheetViews>
    <sheetView showFormulas="false" showGridLines="false" showRowColHeaders="true" showZeros="true" rightToLeft="false" tabSelected="false" showOutlineSymbols="true" defaultGridColor="true" view="normal" topLeftCell="A300" colorId="64" zoomScale="150" zoomScaleNormal="150" zoomScalePageLayoutView="100" workbookViewId="0">
      <selection pane="topLeft" activeCell="K318" activeCellId="0" sqref="K318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6.16"/>
    <col collapsed="false" customWidth="true" hidden="false" outlineLevel="0" max="7" min="7" style="1" width="12.49"/>
    <col collapsed="false" customWidth="true" hidden="false" outlineLevel="0" max="8" min="8" style="1" width="7.65"/>
    <col collapsed="false" customWidth="true" hidden="false" outlineLevel="0" max="9" min="9" style="1" width="6.99"/>
    <col collapsed="false" customWidth="true" hidden="false" outlineLevel="0" max="10" min="10" style="1" width="4.33"/>
    <col collapsed="false" customWidth="true" hidden="false" outlineLevel="0" max="11" min="11" style="1" width="10.33"/>
    <col collapsed="false" customWidth="true" hidden="false" outlineLevel="0" max="14" min="13" style="1" width="9.49"/>
    <col collapsed="false" customWidth="true" hidden="false" outlineLevel="0" max="15" min="15" style="1" width="7.82"/>
    <col collapsed="false" customWidth="true" hidden="false" outlineLevel="0" max="16" min="16" style="1" width="8.82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7.5"/>
    <col collapsed="false" customWidth="true" hidden="false" outlineLevel="0" max="20" min="20" style="1" width="9.49"/>
    <col collapsed="false" customWidth="true" hidden="false" outlineLevel="0" max="21" min="21" style="1" width="8.82"/>
    <col collapsed="false" customWidth="true" hidden="false" outlineLevel="0" max="22" min="22" style="1" width="1.82"/>
    <col collapsed="false" customWidth="true" hidden="false" outlineLevel="0" max="23" min="23" style="1" width="6.82"/>
    <col collapsed="false" customWidth="true" hidden="false" outlineLevel="0" max="24" min="24" style="1" width="5.99"/>
    <col collapsed="false" customWidth="true" hidden="true" outlineLevel="0" max="25" min="25" style="1" width="0.5"/>
  </cols>
  <sheetData>
    <row r="1" customFormat="false" ht="6" hidden="false" customHeight="true" outlineLevel="0" collapsed="false">
      <c r="L1" s="1"/>
    </row>
    <row r="2" customFormat="false" ht="17.25" hidden="false" customHeight="true" outlineLevel="0" collapsed="false">
      <c r="B2" s="48" t="s">
        <v>227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7.25" hidden="false" customHeight="true" outlineLevel="0" collapsed="false">
      <c r="B3" s="51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3.9" hidden="false" customHeight="true" outlineLevel="0" collapsed="false">
      <c r="C4" s="52"/>
      <c r="D4" s="52"/>
      <c r="E4" s="52"/>
      <c r="F4" s="52"/>
      <c r="G4" s="53"/>
      <c r="H4" s="53"/>
      <c r="I4" s="53"/>
      <c r="J4" s="54" t="s">
        <v>1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8.45" hidden="false" customHeight="true" outlineLevel="0" collapsed="false">
      <c r="B5" s="55" t="s">
        <v>2</v>
      </c>
      <c r="C5" s="55"/>
      <c r="D5" s="55" t="s">
        <v>3</v>
      </c>
      <c r="E5" s="56" t="s">
        <v>4</v>
      </c>
      <c r="F5" s="57" t="s">
        <v>5</v>
      </c>
      <c r="G5" s="57"/>
      <c r="H5" s="57"/>
      <c r="I5" s="58" t="s">
        <v>228</v>
      </c>
      <c r="J5" s="58"/>
      <c r="K5" s="55" t="s">
        <v>229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11.65" hidden="false" customHeight="true" outlineLevel="0" collapsed="false">
      <c r="B6" s="55"/>
      <c r="C6" s="55"/>
      <c r="D6" s="55"/>
      <c r="E6" s="56"/>
      <c r="F6" s="57"/>
      <c r="G6" s="57"/>
      <c r="H6" s="57"/>
      <c r="I6" s="58"/>
      <c r="J6" s="58"/>
      <c r="K6" s="55" t="s">
        <v>230</v>
      </c>
      <c r="L6" s="55" t="s">
        <v>231</v>
      </c>
      <c r="M6" s="55"/>
      <c r="N6" s="55"/>
      <c r="O6" s="55"/>
      <c r="P6" s="55"/>
      <c r="Q6" s="55"/>
      <c r="R6" s="55"/>
      <c r="S6" s="55"/>
      <c r="T6" s="55" t="s">
        <v>232</v>
      </c>
      <c r="U6" s="55" t="s">
        <v>231</v>
      </c>
      <c r="V6" s="55"/>
      <c r="W6" s="55"/>
      <c r="X6" s="55"/>
      <c r="Y6" s="55"/>
    </row>
    <row r="7" customFormat="false" ht="2.25" hidden="false" customHeight="true" outlineLevel="0" collapsed="false">
      <c r="B7" s="55"/>
      <c r="C7" s="55"/>
      <c r="D7" s="55"/>
      <c r="E7" s="56"/>
      <c r="F7" s="57"/>
      <c r="G7" s="57"/>
      <c r="H7" s="57"/>
      <c r="I7" s="58"/>
      <c r="J7" s="58"/>
      <c r="K7" s="55"/>
      <c r="L7" s="55"/>
      <c r="M7" s="55"/>
      <c r="N7" s="55"/>
      <c r="O7" s="55"/>
      <c r="P7" s="55"/>
      <c r="Q7" s="55"/>
      <c r="R7" s="55"/>
      <c r="S7" s="55"/>
      <c r="T7" s="55"/>
      <c r="U7" s="55" t="s">
        <v>233</v>
      </c>
      <c r="V7" s="55" t="s">
        <v>234</v>
      </c>
      <c r="W7" s="55"/>
      <c r="X7" s="55" t="s">
        <v>235</v>
      </c>
      <c r="Y7" s="55"/>
    </row>
    <row r="8" customFormat="false" ht="5.45" hidden="false" customHeight="true" outlineLevel="0" collapsed="false">
      <c r="B8" s="55"/>
      <c r="C8" s="55"/>
      <c r="D8" s="55"/>
      <c r="E8" s="56"/>
      <c r="F8" s="57"/>
      <c r="G8" s="57"/>
      <c r="H8" s="57"/>
      <c r="I8" s="58"/>
      <c r="J8" s="58"/>
      <c r="K8" s="55"/>
      <c r="L8" s="55" t="s">
        <v>236</v>
      </c>
      <c r="M8" s="55" t="s">
        <v>231</v>
      </c>
      <c r="N8" s="55"/>
      <c r="O8" s="55" t="s">
        <v>237</v>
      </c>
      <c r="P8" s="55" t="s">
        <v>238</v>
      </c>
      <c r="Q8" s="55" t="s">
        <v>239</v>
      </c>
      <c r="R8" s="55" t="s">
        <v>240</v>
      </c>
      <c r="S8" s="55" t="s">
        <v>241</v>
      </c>
      <c r="T8" s="55"/>
      <c r="U8" s="55"/>
      <c r="V8" s="55"/>
      <c r="W8" s="55"/>
      <c r="X8" s="55"/>
      <c r="Y8" s="55"/>
    </row>
    <row r="9" customFormat="false" ht="2.25" hidden="false" customHeight="true" outlineLevel="0" collapsed="false">
      <c r="B9" s="55"/>
      <c r="C9" s="55"/>
      <c r="D9" s="55"/>
      <c r="E9" s="56"/>
      <c r="F9" s="57"/>
      <c r="G9" s="57"/>
      <c r="H9" s="57"/>
      <c r="I9" s="58"/>
      <c r="J9" s="58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 t="s">
        <v>242</v>
      </c>
      <c r="W9" s="55"/>
      <c r="X9" s="55"/>
      <c r="Y9" s="55"/>
    </row>
    <row r="10" customFormat="false" ht="40.35" hidden="false" customHeight="true" outlineLevel="0" collapsed="false">
      <c r="B10" s="55"/>
      <c r="C10" s="55"/>
      <c r="D10" s="55"/>
      <c r="E10" s="56"/>
      <c r="F10" s="57"/>
      <c r="G10" s="57"/>
      <c r="H10" s="57"/>
      <c r="I10" s="58"/>
      <c r="J10" s="58"/>
      <c r="K10" s="55"/>
      <c r="L10" s="55"/>
      <c r="M10" s="55" t="s">
        <v>243</v>
      </c>
      <c r="N10" s="55" t="s">
        <v>244</v>
      </c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customFormat="false" ht="8.45" hidden="false" customHeight="true" outlineLevel="0" collapsed="false">
      <c r="B11" s="59" t="s">
        <v>10</v>
      </c>
      <c r="C11" s="59"/>
      <c r="D11" s="59" t="s">
        <v>11</v>
      </c>
      <c r="E11" s="60" t="s">
        <v>12</v>
      </c>
      <c r="F11" s="61" t="n">
        <v>4</v>
      </c>
      <c r="G11" s="61"/>
      <c r="H11" s="61"/>
      <c r="I11" s="62" t="s">
        <v>14</v>
      </c>
      <c r="J11" s="62"/>
      <c r="K11" s="59" t="s">
        <v>15</v>
      </c>
      <c r="L11" s="59" t="s">
        <v>16</v>
      </c>
      <c r="M11" s="59" t="s">
        <v>17</v>
      </c>
      <c r="N11" s="59" t="s">
        <v>245</v>
      </c>
      <c r="O11" s="59" t="s">
        <v>246</v>
      </c>
      <c r="P11" s="59" t="s">
        <v>247</v>
      </c>
      <c r="Q11" s="59" t="s">
        <v>248</v>
      </c>
      <c r="R11" s="59" t="s">
        <v>249</v>
      </c>
      <c r="S11" s="59" t="s">
        <v>250</v>
      </c>
      <c r="T11" s="59" t="s">
        <v>251</v>
      </c>
      <c r="U11" s="59" t="s">
        <v>252</v>
      </c>
      <c r="V11" s="59" t="s">
        <v>253</v>
      </c>
      <c r="W11" s="59"/>
      <c r="X11" s="59" t="s">
        <v>254</v>
      </c>
      <c r="Y11" s="59"/>
    </row>
    <row r="12" customFormat="false" ht="9.95" hidden="false" customHeight="true" outlineLevel="0" collapsed="false">
      <c r="B12" s="63" t="n">
        <v>700</v>
      </c>
      <c r="C12" s="63"/>
      <c r="D12" s="63"/>
      <c r="E12" s="64" t="s">
        <v>41</v>
      </c>
      <c r="F12" s="64"/>
      <c r="G12" s="64"/>
      <c r="H12" s="64" t="s">
        <v>255</v>
      </c>
      <c r="I12" s="65" t="n">
        <v>787465</v>
      </c>
      <c r="J12" s="65"/>
      <c r="K12" s="65" t="n">
        <v>787465</v>
      </c>
      <c r="L12" s="65" t="n">
        <v>778945</v>
      </c>
      <c r="M12" s="65" t="n">
        <v>315063</v>
      </c>
      <c r="N12" s="65" t="n">
        <v>463882</v>
      </c>
      <c r="O12" s="65" t="n">
        <v>0</v>
      </c>
      <c r="P12" s="65" t="n">
        <v>852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/>
      <c r="X12" s="65" t="n">
        <v>0</v>
      </c>
      <c r="Y12" s="65"/>
    </row>
    <row r="13" customFormat="false" ht="9.95" hidden="false" customHeight="true" outlineLevel="0" collapsed="false">
      <c r="B13" s="63"/>
      <c r="C13" s="63"/>
      <c r="D13" s="63"/>
      <c r="E13" s="64"/>
      <c r="F13" s="64"/>
      <c r="G13" s="64"/>
      <c r="H13" s="64" t="s">
        <v>256</v>
      </c>
      <c r="I13" s="65" t="n">
        <v>-9255</v>
      </c>
      <c r="J13" s="65"/>
      <c r="K13" s="65" t="n">
        <v>-9255</v>
      </c>
      <c r="L13" s="65" t="n">
        <v>-9255</v>
      </c>
      <c r="M13" s="65" t="n">
        <v>0</v>
      </c>
      <c r="N13" s="65" t="n">
        <v>-9255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/>
      <c r="X13" s="65" t="n">
        <v>0</v>
      </c>
      <c r="Y13" s="65"/>
    </row>
    <row r="14" customFormat="false" ht="9.95" hidden="false" customHeight="true" outlineLevel="0" collapsed="false">
      <c r="B14" s="63"/>
      <c r="C14" s="63"/>
      <c r="D14" s="63"/>
      <c r="E14" s="64"/>
      <c r="F14" s="64"/>
      <c r="G14" s="64"/>
      <c r="H14" s="64" t="s">
        <v>257</v>
      </c>
      <c r="I14" s="65" t="n">
        <v>5000</v>
      </c>
      <c r="J14" s="65"/>
      <c r="K14" s="65" t="n">
        <v>5000</v>
      </c>
      <c r="L14" s="65" t="n">
        <v>5000</v>
      </c>
      <c r="M14" s="65" t="n">
        <v>0</v>
      </c>
      <c r="N14" s="65" t="n">
        <v>500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/>
      <c r="X14" s="65" t="n">
        <v>0</v>
      </c>
      <c r="Y14" s="65"/>
    </row>
    <row r="15" customFormat="false" ht="9.95" hidden="false" customHeight="true" outlineLevel="0" collapsed="false">
      <c r="B15" s="63"/>
      <c r="C15" s="63"/>
      <c r="D15" s="63"/>
      <c r="E15" s="64"/>
      <c r="F15" s="64"/>
      <c r="G15" s="64"/>
      <c r="H15" s="64" t="s">
        <v>258</v>
      </c>
      <c r="I15" s="65" t="n">
        <v>783210</v>
      </c>
      <c r="J15" s="65"/>
      <c r="K15" s="65" t="n">
        <v>783210</v>
      </c>
      <c r="L15" s="65" t="n">
        <v>774690</v>
      </c>
      <c r="M15" s="65" t="n">
        <v>315063</v>
      </c>
      <c r="N15" s="65" t="n">
        <v>459627</v>
      </c>
      <c r="O15" s="65" t="n">
        <v>0</v>
      </c>
      <c r="P15" s="65" t="n">
        <v>852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/>
      <c r="X15" s="65" t="n">
        <v>0</v>
      </c>
      <c r="Y15" s="65"/>
    </row>
    <row r="16" customFormat="false" ht="9.95" hidden="false" customHeight="true" outlineLevel="0" collapsed="false">
      <c r="B16" s="66"/>
      <c r="C16" s="66"/>
      <c r="D16" s="66" t="n">
        <v>70005</v>
      </c>
      <c r="E16" s="67" t="s">
        <v>46</v>
      </c>
      <c r="F16" s="67"/>
      <c r="G16" s="67"/>
      <c r="H16" s="67" t="s">
        <v>255</v>
      </c>
      <c r="I16" s="68" t="n">
        <v>739189</v>
      </c>
      <c r="J16" s="68"/>
      <c r="K16" s="68" t="n">
        <v>739189</v>
      </c>
      <c r="L16" s="68" t="n">
        <v>735419</v>
      </c>
      <c r="M16" s="68" t="n">
        <v>287912</v>
      </c>
      <c r="N16" s="68" t="n">
        <v>447507</v>
      </c>
      <c r="O16" s="68" t="n">
        <v>0</v>
      </c>
      <c r="P16" s="68" t="n">
        <v>377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/>
      <c r="X16" s="68" t="n">
        <v>0</v>
      </c>
      <c r="Y16" s="68"/>
    </row>
    <row r="17" customFormat="false" ht="9.95" hidden="false" customHeight="true" outlineLevel="0" collapsed="false">
      <c r="B17" s="66"/>
      <c r="C17" s="66"/>
      <c r="D17" s="66"/>
      <c r="E17" s="67"/>
      <c r="F17" s="67"/>
      <c r="G17" s="67"/>
      <c r="H17" s="64" t="s">
        <v>256</v>
      </c>
      <c r="I17" s="65" t="n">
        <v>0</v>
      </c>
      <c r="J17" s="65"/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/>
      <c r="X17" s="65" t="n">
        <v>0</v>
      </c>
      <c r="Y17" s="65"/>
    </row>
    <row r="18" customFormat="false" ht="9.95" hidden="false" customHeight="true" outlineLevel="0" collapsed="false">
      <c r="B18" s="66"/>
      <c r="C18" s="66"/>
      <c r="D18" s="66"/>
      <c r="E18" s="67"/>
      <c r="F18" s="67"/>
      <c r="G18" s="67"/>
      <c r="H18" s="64" t="s">
        <v>257</v>
      </c>
      <c r="I18" s="65" t="n">
        <v>5000</v>
      </c>
      <c r="J18" s="65"/>
      <c r="K18" s="65" t="n">
        <v>5000</v>
      </c>
      <c r="L18" s="65" t="n">
        <v>5000</v>
      </c>
      <c r="M18" s="65" t="n">
        <v>0</v>
      </c>
      <c r="N18" s="65" t="n">
        <v>500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/>
      <c r="X18" s="65" t="n">
        <v>0</v>
      </c>
      <c r="Y18" s="65"/>
    </row>
    <row r="19" customFormat="false" ht="9.95" hidden="false" customHeight="true" outlineLevel="0" collapsed="false">
      <c r="B19" s="66"/>
      <c r="C19" s="66"/>
      <c r="D19" s="66"/>
      <c r="E19" s="67"/>
      <c r="F19" s="67"/>
      <c r="G19" s="67"/>
      <c r="H19" s="64" t="s">
        <v>258</v>
      </c>
      <c r="I19" s="65" t="n">
        <v>744189</v>
      </c>
      <c r="J19" s="65"/>
      <c r="K19" s="65" t="n">
        <v>744189</v>
      </c>
      <c r="L19" s="65" t="n">
        <v>740419</v>
      </c>
      <c r="M19" s="65" t="n">
        <v>287912</v>
      </c>
      <c r="N19" s="65" t="n">
        <v>452507</v>
      </c>
      <c r="O19" s="65" t="n">
        <v>0</v>
      </c>
      <c r="P19" s="65" t="n">
        <v>377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/>
      <c r="X19" s="65" t="n">
        <v>0</v>
      </c>
      <c r="Y19" s="65"/>
    </row>
    <row r="20" customFormat="false" ht="9.95" hidden="false" customHeight="true" outlineLevel="0" collapsed="false">
      <c r="B20" s="66"/>
      <c r="C20" s="66"/>
      <c r="D20" s="66"/>
      <c r="E20" s="66" t="n">
        <v>4300</v>
      </c>
      <c r="F20" s="69" t="s">
        <v>259</v>
      </c>
      <c r="G20" s="69"/>
      <c r="H20" s="67" t="s">
        <v>255</v>
      </c>
      <c r="I20" s="68" t="n">
        <v>46500</v>
      </c>
      <c r="J20" s="68"/>
      <c r="K20" s="68" t="n">
        <v>46500</v>
      </c>
      <c r="L20" s="68" t="n">
        <v>46500</v>
      </c>
      <c r="M20" s="68" t="n">
        <v>0</v>
      </c>
      <c r="N20" s="68" t="n">
        <v>4650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/>
      <c r="X20" s="68" t="n">
        <v>0</v>
      </c>
      <c r="Y20" s="68"/>
    </row>
    <row r="21" customFormat="false" ht="9.95" hidden="false" customHeight="true" outlineLevel="0" collapsed="false">
      <c r="B21" s="66"/>
      <c r="C21" s="66"/>
      <c r="D21" s="66"/>
      <c r="E21" s="66"/>
      <c r="F21" s="69"/>
      <c r="G21" s="69"/>
      <c r="H21" s="64" t="s">
        <v>256</v>
      </c>
      <c r="I21" s="65" t="n">
        <v>0</v>
      </c>
      <c r="J21" s="65"/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/>
      <c r="X21" s="65" t="n">
        <v>0</v>
      </c>
      <c r="Y21" s="65"/>
    </row>
    <row r="22" customFormat="false" ht="9.95" hidden="false" customHeight="true" outlineLevel="0" collapsed="false">
      <c r="B22" s="66"/>
      <c r="C22" s="66"/>
      <c r="D22" s="66"/>
      <c r="E22" s="66"/>
      <c r="F22" s="69"/>
      <c r="G22" s="69"/>
      <c r="H22" s="64" t="s">
        <v>257</v>
      </c>
      <c r="I22" s="65" t="n">
        <v>5000</v>
      </c>
      <c r="J22" s="65"/>
      <c r="K22" s="65" t="n">
        <v>5000</v>
      </c>
      <c r="L22" s="65" t="n">
        <v>5000</v>
      </c>
      <c r="M22" s="65" t="n">
        <v>0</v>
      </c>
      <c r="N22" s="65" t="n">
        <v>500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/>
      <c r="X22" s="65" t="n">
        <v>0</v>
      </c>
      <c r="Y22" s="65"/>
    </row>
    <row r="23" customFormat="false" ht="9.95" hidden="false" customHeight="true" outlineLevel="0" collapsed="false">
      <c r="B23" s="66"/>
      <c r="C23" s="66"/>
      <c r="D23" s="66"/>
      <c r="E23" s="66"/>
      <c r="F23" s="69"/>
      <c r="G23" s="69"/>
      <c r="H23" s="64" t="s">
        <v>258</v>
      </c>
      <c r="I23" s="65" t="n">
        <v>51500</v>
      </c>
      <c r="J23" s="65"/>
      <c r="K23" s="65" t="n">
        <v>51500</v>
      </c>
      <c r="L23" s="65" t="n">
        <v>51500</v>
      </c>
      <c r="M23" s="65" t="n">
        <v>0</v>
      </c>
      <c r="N23" s="65" t="n">
        <v>5150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/>
      <c r="X23" s="65" t="n">
        <v>0</v>
      </c>
      <c r="Y23" s="65"/>
    </row>
    <row r="24" customFormat="false" ht="9.95" hidden="false" customHeight="true" outlineLevel="0" collapsed="false">
      <c r="B24" s="66"/>
      <c r="C24" s="66"/>
      <c r="D24" s="66" t="n">
        <v>70095</v>
      </c>
      <c r="E24" s="67" t="s">
        <v>260</v>
      </c>
      <c r="F24" s="67"/>
      <c r="G24" s="67"/>
      <c r="H24" s="67" t="s">
        <v>255</v>
      </c>
      <c r="I24" s="68" t="n">
        <v>48276</v>
      </c>
      <c r="J24" s="68"/>
      <c r="K24" s="68" t="n">
        <v>48276</v>
      </c>
      <c r="L24" s="68" t="n">
        <v>43526</v>
      </c>
      <c r="M24" s="68" t="n">
        <v>27151</v>
      </c>
      <c r="N24" s="68" t="n">
        <v>16375</v>
      </c>
      <c r="O24" s="68" t="n">
        <v>0</v>
      </c>
      <c r="P24" s="68" t="n">
        <v>475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/>
      <c r="X24" s="68" t="n">
        <v>0</v>
      </c>
      <c r="Y24" s="68"/>
    </row>
    <row r="25" customFormat="false" ht="9.95" hidden="false" customHeight="true" outlineLevel="0" collapsed="false">
      <c r="B25" s="66"/>
      <c r="C25" s="66"/>
      <c r="D25" s="66"/>
      <c r="E25" s="67"/>
      <c r="F25" s="67"/>
      <c r="G25" s="67"/>
      <c r="H25" s="64" t="s">
        <v>256</v>
      </c>
      <c r="I25" s="65" t="n">
        <v>-9255</v>
      </c>
      <c r="J25" s="65"/>
      <c r="K25" s="65" t="n">
        <v>-9255</v>
      </c>
      <c r="L25" s="65" t="n">
        <v>-9255</v>
      </c>
      <c r="M25" s="65" t="n">
        <v>0</v>
      </c>
      <c r="N25" s="65" t="n">
        <v>-9255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/>
      <c r="X25" s="65" t="n">
        <v>0</v>
      </c>
      <c r="Y25" s="65"/>
    </row>
    <row r="26" customFormat="false" ht="9.95" hidden="false" customHeight="true" outlineLevel="0" collapsed="false">
      <c r="B26" s="66"/>
      <c r="C26" s="66"/>
      <c r="D26" s="66"/>
      <c r="E26" s="67"/>
      <c r="F26" s="67"/>
      <c r="G26" s="67"/>
      <c r="H26" s="64" t="s">
        <v>257</v>
      </c>
      <c r="I26" s="65" t="n">
        <v>0</v>
      </c>
      <c r="J26" s="65"/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/>
      <c r="X26" s="65" t="n">
        <v>0</v>
      </c>
      <c r="Y26" s="65"/>
    </row>
    <row r="27" customFormat="false" ht="9.95" hidden="false" customHeight="true" outlineLevel="0" collapsed="false">
      <c r="B27" s="66"/>
      <c r="C27" s="66"/>
      <c r="D27" s="66"/>
      <c r="E27" s="67"/>
      <c r="F27" s="67"/>
      <c r="G27" s="67"/>
      <c r="H27" s="64" t="s">
        <v>258</v>
      </c>
      <c r="I27" s="65" t="n">
        <v>39021</v>
      </c>
      <c r="J27" s="65"/>
      <c r="K27" s="65" t="n">
        <v>39021</v>
      </c>
      <c r="L27" s="65" t="n">
        <v>34271</v>
      </c>
      <c r="M27" s="65" t="n">
        <v>27151</v>
      </c>
      <c r="N27" s="65" t="n">
        <v>7120</v>
      </c>
      <c r="O27" s="65" t="n">
        <v>0</v>
      </c>
      <c r="P27" s="65" t="n">
        <v>475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/>
      <c r="X27" s="65" t="n">
        <v>0</v>
      </c>
      <c r="Y27" s="65"/>
    </row>
    <row r="28" customFormat="false" ht="9.95" hidden="false" customHeight="true" outlineLevel="0" collapsed="false">
      <c r="B28" s="66"/>
      <c r="C28" s="66"/>
      <c r="D28" s="66"/>
      <c r="E28" s="66" t="n">
        <v>4440</v>
      </c>
      <c r="F28" s="69" t="s">
        <v>261</v>
      </c>
      <c r="G28" s="69"/>
      <c r="H28" s="67" t="s">
        <v>255</v>
      </c>
      <c r="I28" s="68" t="n">
        <v>13675</v>
      </c>
      <c r="J28" s="68"/>
      <c r="K28" s="68" t="n">
        <v>13675</v>
      </c>
      <c r="L28" s="68" t="n">
        <v>13675</v>
      </c>
      <c r="M28" s="68" t="n">
        <v>0</v>
      </c>
      <c r="N28" s="68" t="n">
        <v>13675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/>
      <c r="X28" s="68" t="n">
        <v>0</v>
      </c>
      <c r="Y28" s="68"/>
    </row>
    <row r="29" customFormat="false" ht="9.95" hidden="false" customHeight="true" outlineLevel="0" collapsed="false">
      <c r="B29" s="66"/>
      <c r="C29" s="66"/>
      <c r="D29" s="66"/>
      <c r="E29" s="66"/>
      <c r="F29" s="69"/>
      <c r="G29" s="69"/>
      <c r="H29" s="64" t="s">
        <v>256</v>
      </c>
      <c r="I29" s="65" t="n">
        <v>-9255</v>
      </c>
      <c r="J29" s="65"/>
      <c r="K29" s="65" t="n">
        <v>-9255</v>
      </c>
      <c r="L29" s="65" t="n">
        <v>-9255</v>
      </c>
      <c r="M29" s="65" t="n">
        <v>0</v>
      </c>
      <c r="N29" s="65" t="n">
        <v>-9255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/>
      <c r="X29" s="65" t="n">
        <v>0</v>
      </c>
      <c r="Y29" s="65"/>
    </row>
    <row r="30" customFormat="false" ht="9.95" hidden="false" customHeight="true" outlineLevel="0" collapsed="false">
      <c r="B30" s="66"/>
      <c r="C30" s="66"/>
      <c r="D30" s="66"/>
      <c r="E30" s="66"/>
      <c r="F30" s="69"/>
      <c r="G30" s="69"/>
      <c r="H30" s="64" t="s">
        <v>257</v>
      </c>
      <c r="I30" s="65" t="n">
        <v>0</v>
      </c>
      <c r="J30" s="65"/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/>
      <c r="X30" s="65" t="n">
        <v>0</v>
      </c>
      <c r="Y30" s="65"/>
    </row>
    <row r="31" customFormat="false" ht="9.95" hidden="false" customHeight="true" outlineLevel="0" collapsed="false">
      <c r="B31" s="66"/>
      <c r="C31" s="66"/>
      <c r="D31" s="66"/>
      <c r="E31" s="66"/>
      <c r="F31" s="69"/>
      <c r="G31" s="69"/>
      <c r="H31" s="64" t="s">
        <v>258</v>
      </c>
      <c r="I31" s="65" t="n">
        <v>4420</v>
      </c>
      <c r="J31" s="65"/>
      <c r="K31" s="65" t="n">
        <v>4420</v>
      </c>
      <c r="L31" s="65" t="n">
        <v>4420</v>
      </c>
      <c r="M31" s="65" t="n">
        <v>0</v>
      </c>
      <c r="N31" s="65" t="n">
        <v>442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/>
      <c r="X31" s="65" t="n">
        <v>0</v>
      </c>
      <c r="Y31" s="65"/>
    </row>
    <row r="32" customFormat="false" ht="9.95" hidden="false" customHeight="true" outlineLevel="0" collapsed="false">
      <c r="B32" s="63" t="n">
        <v>710</v>
      </c>
      <c r="C32" s="63"/>
      <c r="D32" s="63"/>
      <c r="E32" s="64" t="s">
        <v>262</v>
      </c>
      <c r="F32" s="64"/>
      <c r="G32" s="64"/>
      <c r="H32" s="64" t="s">
        <v>255</v>
      </c>
      <c r="I32" s="65" t="n">
        <v>46200</v>
      </c>
      <c r="J32" s="65"/>
      <c r="K32" s="65" t="n">
        <v>24000</v>
      </c>
      <c r="L32" s="65" t="n">
        <v>24000</v>
      </c>
      <c r="M32" s="65" t="n">
        <v>900</v>
      </c>
      <c r="N32" s="65" t="n">
        <v>2310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22200</v>
      </c>
      <c r="U32" s="65" t="n">
        <v>22200</v>
      </c>
      <c r="V32" s="65" t="n">
        <v>0</v>
      </c>
      <c r="W32" s="65"/>
      <c r="X32" s="65" t="n">
        <v>0</v>
      </c>
      <c r="Y32" s="65"/>
    </row>
    <row r="33" customFormat="false" ht="9.95" hidden="false" customHeight="true" outlineLevel="0" collapsed="false">
      <c r="B33" s="63"/>
      <c r="C33" s="63"/>
      <c r="D33" s="63"/>
      <c r="E33" s="64"/>
      <c r="F33" s="64"/>
      <c r="G33" s="64"/>
      <c r="H33" s="64" t="s">
        <v>256</v>
      </c>
      <c r="I33" s="65" t="n">
        <v>-15000</v>
      </c>
      <c r="J33" s="65"/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-15000</v>
      </c>
      <c r="U33" s="65" t="n">
        <v>-15000</v>
      </c>
      <c r="V33" s="65" t="n">
        <v>0</v>
      </c>
      <c r="W33" s="65"/>
      <c r="X33" s="65" t="n">
        <v>0</v>
      </c>
      <c r="Y33" s="65"/>
    </row>
    <row r="34" customFormat="false" ht="9.95" hidden="false" customHeight="true" outlineLevel="0" collapsed="false">
      <c r="B34" s="63"/>
      <c r="C34" s="63"/>
      <c r="D34" s="63"/>
      <c r="E34" s="64"/>
      <c r="F34" s="64"/>
      <c r="G34" s="64"/>
      <c r="H34" s="64" t="s">
        <v>257</v>
      </c>
      <c r="I34" s="65" t="n">
        <v>0</v>
      </c>
      <c r="J34" s="65"/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/>
      <c r="X34" s="65" t="n">
        <v>0</v>
      </c>
      <c r="Y34" s="65"/>
    </row>
    <row r="35" customFormat="false" ht="9.95" hidden="false" customHeight="true" outlineLevel="0" collapsed="false">
      <c r="B35" s="63"/>
      <c r="C35" s="63"/>
      <c r="D35" s="63"/>
      <c r="E35" s="64"/>
      <c r="F35" s="64"/>
      <c r="G35" s="64"/>
      <c r="H35" s="64" t="s">
        <v>258</v>
      </c>
      <c r="I35" s="65" t="n">
        <v>31200</v>
      </c>
      <c r="J35" s="65"/>
      <c r="K35" s="65" t="n">
        <v>24000</v>
      </c>
      <c r="L35" s="65" t="n">
        <v>24000</v>
      </c>
      <c r="M35" s="65" t="n">
        <v>900</v>
      </c>
      <c r="N35" s="65" t="n">
        <v>2310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7200</v>
      </c>
      <c r="U35" s="65" t="n">
        <v>7200</v>
      </c>
      <c r="V35" s="65" t="n">
        <v>0</v>
      </c>
      <c r="W35" s="65"/>
      <c r="X35" s="65" t="n">
        <v>0</v>
      </c>
      <c r="Y35" s="65"/>
    </row>
    <row r="36" customFormat="false" ht="9.95" hidden="false" customHeight="true" outlineLevel="0" collapsed="false">
      <c r="B36" s="66"/>
      <c r="C36" s="66"/>
      <c r="D36" s="66" t="n">
        <v>71004</v>
      </c>
      <c r="E36" s="67" t="s">
        <v>263</v>
      </c>
      <c r="F36" s="67"/>
      <c r="G36" s="67"/>
      <c r="H36" s="67" t="s">
        <v>255</v>
      </c>
      <c r="I36" s="68" t="n">
        <v>22200</v>
      </c>
      <c r="J36" s="68"/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22200</v>
      </c>
      <c r="U36" s="68" t="n">
        <v>22200</v>
      </c>
      <c r="V36" s="68" t="n">
        <v>0</v>
      </c>
      <c r="W36" s="68"/>
      <c r="X36" s="68" t="n">
        <v>0</v>
      </c>
      <c r="Y36" s="68"/>
    </row>
    <row r="37" customFormat="false" ht="9.95" hidden="false" customHeight="true" outlineLevel="0" collapsed="false">
      <c r="B37" s="66"/>
      <c r="C37" s="66"/>
      <c r="D37" s="66"/>
      <c r="E37" s="67"/>
      <c r="F37" s="67"/>
      <c r="G37" s="67"/>
      <c r="H37" s="64" t="s">
        <v>256</v>
      </c>
      <c r="I37" s="65" t="n">
        <v>-15000</v>
      </c>
      <c r="J37" s="65"/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-15000</v>
      </c>
      <c r="U37" s="65" t="n">
        <v>-15000</v>
      </c>
      <c r="V37" s="65" t="n">
        <v>0</v>
      </c>
      <c r="W37" s="65"/>
      <c r="X37" s="65" t="n">
        <v>0</v>
      </c>
      <c r="Y37" s="65"/>
    </row>
    <row r="38" customFormat="false" ht="9.95" hidden="false" customHeight="true" outlineLevel="0" collapsed="false">
      <c r="B38" s="66"/>
      <c r="C38" s="66"/>
      <c r="D38" s="66"/>
      <c r="E38" s="67"/>
      <c r="F38" s="67"/>
      <c r="G38" s="67"/>
      <c r="H38" s="64" t="s">
        <v>257</v>
      </c>
      <c r="I38" s="65" t="n">
        <v>0</v>
      </c>
      <c r="J38" s="65"/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/>
      <c r="X38" s="65" t="n">
        <v>0</v>
      </c>
      <c r="Y38" s="65"/>
    </row>
    <row r="39" customFormat="false" ht="9.95" hidden="false" customHeight="true" outlineLevel="0" collapsed="false">
      <c r="B39" s="66"/>
      <c r="C39" s="66"/>
      <c r="D39" s="66"/>
      <c r="E39" s="67"/>
      <c r="F39" s="67"/>
      <c r="G39" s="67"/>
      <c r="H39" s="64" t="s">
        <v>258</v>
      </c>
      <c r="I39" s="65" t="n">
        <v>7200</v>
      </c>
      <c r="J39" s="65"/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7200</v>
      </c>
      <c r="U39" s="65" t="n">
        <v>7200</v>
      </c>
      <c r="V39" s="65" t="n">
        <v>0</v>
      </c>
      <c r="W39" s="65"/>
      <c r="X39" s="65" t="n">
        <v>0</v>
      </c>
      <c r="Y39" s="65"/>
    </row>
    <row r="40" customFormat="false" ht="9.95" hidden="false" customHeight="true" outlineLevel="0" collapsed="false">
      <c r="B40" s="66"/>
      <c r="C40" s="66"/>
      <c r="D40" s="66"/>
      <c r="E40" s="66" t="n">
        <v>6060</v>
      </c>
      <c r="F40" s="69" t="s">
        <v>264</v>
      </c>
      <c r="G40" s="69"/>
      <c r="H40" s="67" t="s">
        <v>255</v>
      </c>
      <c r="I40" s="68" t="n">
        <v>22200</v>
      </c>
      <c r="J40" s="68"/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22200</v>
      </c>
      <c r="U40" s="68" t="n">
        <v>22200</v>
      </c>
      <c r="V40" s="68" t="n">
        <v>0</v>
      </c>
      <c r="W40" s="68"/>
      <c r="X40" s="68" t="n">
        <v>0</v>
      </c>
      <c r="Y40" s="68"/>
    </row>
    <row r="41" customFormat="false" ht="9.95" hidden="false" customHeight="true" outlineLevel="0" collapsed="false">
      <c r="B41" s="66"/>
      <c r="C41" s="66"/>
      <c r="D41" s="66"/>
      <c r="E41" s="66"/>
      <c r="F41" s="69"/>
      <c r="G41" s="69"/>
      <c r="H41" s="64" t="s">
        <v>256</v>
      </c>
      <c r="I41" s="65" t="n">
        <v>-15000</v>
      </c>
      <c r="J41" s="65"/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-15000</v>
      </c>
      <c r="U41" s="65" t="n">
        <v>-15000</v>
      </c>
      <c r="V41" s="65" t="n">
        <v>0</v>
      </c>
      <c r="W41" s="65"/>
      <c r="X41" s="65" t="n">
        <v>0</v>
      </c>
      <c r="Y41" s="65"/>
    </row>
    <row r="42" customFormat="false" ht="9.95" hidden="false" customHeight="true" outlineLevel="0" collapsed="false">
      <c r="B42" s="66"/>
      <c r="C42" s="66"/>
      <c r="D42" s="66"/>
      <c r="E42" s="66"/>
      <c r="F42" s="69"/>
      <c r="G42" s="69"/>
      <c r="H42" s="64" t="s">
        <v>257</v>
      </c>
      <c r="I42" s="65" t="n">
        <v>0</v>
      </c>
      <c r="J42" s="65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/>
      <c r="X42" s="65" t="n">
        <v>0</v>
      </c>
      <c r="Y42" s="65"/>
    </row>
    <row r="43" customFormat="false" ht="9.95" hidden="false" customHeight="true" outlineLevel="0" collapsed="false">
      <c r="B43" s="66"/>
      <c r="C43" s="66"/>
      <c r="D43" s="66"/>
      <c r="E43" s="66"/>
      <c r="F43" s="69"/>
      <c r="G43" s="69"/>
      <c r="H43" s="64" t="s">
        <v>258</v>
      </c>
      <c r="I43" s="65" t="n">
        <v>7200</v>
      </c>
      <c r="J43" s="65"/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7200</v>
      </c>
      <c r="U43" s="65" t="n">
        <v>7200</v>
      </c>
      <c r="V43" s="65" t="n">
        <v>0</v>
      </c>
      <c r="W43" s="65"/>
      <c r="X43" s="65" t="n">
        <v>0</v>
      </c>
      <c r="Y43" s="65"/>
    </row>
    <row r="44" customFormat="false" ht="9.95" hidden="false" customHeight="true" outlineLevel="0" collapsed="false">
      <c r="B44" s="63" t="n">
        <v>750</v>
      </c>
      <c r="C44" s="63"/>
      <c r="D44" s="63"/>
      <c r="E44" s="64" t="s">
        <v>52</v>
      </c>
      <c r="F44" s="64"/>
      <c r="G44" s="64"/>
      <c r="H44" s="64" t="s">
        <v>255</v>
      </c>
      <c r="I44" s="65" t="n">
        <v>1889744</v>
      </c>
      <c r="J44" s="65"/>
      <c r="K44" s="65" t="n">
        <v>1850744</v>
      </c>
      <c r="L44" s="65" t="n">
        <v>1737762</v>
      </c>
      <c r="M44" s="65" t="n">
        <v>1425874</v>
      </c>
      <c r="N44" s="65" t="n">
        <v>311888</v>
      </c>
      <c r="O44" s="65" t="n">
        <v>0</v>
      </c>
      <c r="P44" s="65" t="n">
        <v>112982</v>
      </c>
      <c r="Q44" s="65" t="n">
        <v>0</v>
      </c>
      <c r="R44" s="65" t="n">
        <v>0</v>
      </c>
      <c r="S44" s="65" t="n">
        <v>0</v>
      </c>
      <c r="T44" s="65" t="n">
        <v>39000</v>
      </c>
      <c r="U44" s="65" t="n">
        <v>39000</v>
      </c>
      <c r="V44" s="65" t="n">
        <v>24000</v>
      </c>
      <c r="W44" s="65"/>
      <c r="X44" s="65" t="n">
        <v>0</v>
      </c>
      <c r="Y44" s="65"/>
    </row>
    <row r="45" customFormat="false" ht="9.95" hidden="false" customHeight="true" outlineLevel="0" collapsed="false">
      <c r="B45" s="63"/>
      <c r="C45" s="63"/>
      <c r="D45" s="63"/>
      <c r="E45" s="64"/>
      <c r="F45" s="64"/>
      <c r="G45" s="64"/>
      <c r="H45" s="64" t="s">
        <v>256</v>
      </c>
      <c r="I45" s="65" t="n">
        <v>-21486</v>
      </c>
      <c r="J45" s="65"/>
      <c r="K45" s="65" t="n">
        <v>-14706</v>
      </c>
      <c r="L45" s="65" t="n">
        <v>-14706</v>
      </c>
      <c r="M45" s="65" t="n">
        <v>-12360</v>
      </c>
      <c r="N45" s="65" t="n">
        <v>-2346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-6780</v>
      </c>
      <c r="U45" s="65" t="n">
        <v>-6780</v>
      </c>
      <c r="V45" s="65" t="n">
        <v>-6780</v>
      </c>
      <c r="W45" s="65"/>
      <c r="X45" s="65" t="n">
        <v>0</v>
      </c>
      <c r="Y45" s="65"/>
    </row>
    <row r="46" customFormat="false" ht="9.95" hidden="false" customHeight="true" outlineLevel="0" collapsed="false">
      <c r="B46" s="63"/>
      <c r="C46" s="63"/>
      <c r="D46" s="63"/>
      <c r="E46" s="64"/>
      <c r="F46" s="64"/>
      <c r="G46" s="64"/>
      <c r="H46" s="64" t="s">
        <v>257</v>
      </c>
      <c r="I46" s="65" t="n">
        <v>531</v>
      </c>
      <c r="J46" s="65"/>
      <c r="K46" s="65" t="n">
        <v>531</v>
      </c>
      <c r="L46" s="65" t="n">
        <v>531</v>
      </c>
      <c r="M46" s="65" t="n">
        <v>31</v>
      </c>
      <c r="N46" s="65" t="n">
        <v>50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/>
      <c r="X46" s="65" t="n">
        <v>0</v>
      </c>
      <c r="Y46" s="65"/>
    </row>
    <row r="47" customFormat="false" ht="9.95" hidden="false" customHeight="true" outlineLevel="0" collapsed="false">
      <c r="B47" s="63"/>
      <c r="C47" s="63"/>
      <c r="D47" s="63"/>
      <c r="E47" s="64"/>
      <c r="F47" s="64"/>
      <c r="G47" s="64"/>
      <c r="H47" s="64" t="s">
        <v>258</v>
      </c>
      <c r="I47" s="65" t="n">
        <v>1868789</v>
      </c>
      <c r="J47" s="65"/>
      <c r="K47" s="65" t="n">
        <v>1836569</v>
      </c>
      <c r="L47" s="65" t="n">
        <v>1723587</v>
      </c>
      <c r="M47" s="65" t="n">
        <v>1413545</v>
      </c>
      <c r="N47" s="65" t="n">
        <v>310042</v>
      </c>
      <c r="O47" s="65" t="n">
        <v>0</v>
      </c>
      <c r="P47" s="65" t="n">
        <v>112982</v>
      </c>
      <c r="Q47" s="65" t="n">
        <v>0</v>
      </c>
      <c r="R47" s="65" t="n">
        <v>0</v>
      </c>
      <c r="S47" s="65" t="n">
        <v>0</v>
      </c>
      <c r="T47" s="65" t="n">
        <v>32220</v>
      </c>
      <c r="U47" s="65" t="n">
        <v>32220</v>
      </c>
      <c r="V47" s="65" t="n">
        <v>17220</v>
      </c>
      <c r="W47" s="65"/>
      <c r="X47" s="65" t="n">
        <v>0</v>
      </c>
      <c r="Y47" s="65"/>
    </row>
    <row r="48" customFormat="false" ht="9.95" hidden="false" customHeight="true" outlineLevel="0" collapsed="false">
      <c r="B48" s="66"/>
      <c r="C48" s="66"/>
      <c r="D48" s="66" t="n">
        <v>75011</v>
      </c>
      <c r="E48" s="67" t="s">
        <v>265</v>
      </c>
      <c r="F48" s="67"/>
      <c r="G48" s="67"/>
      <c r="H48" s="67" t="s">
        <v>255</v>
      </c>
      <c r="I48" s="68" t="n">
        <v>140835</v>
      </c>
      <c r="J48" s="68"/>
      <c r="K48" s="68" t="n">
        <v>140835</v>
      </c>
      <c r="L48" s="68" t="n">
        <v>139335</v>
      </c>
      <c r="M48" s="68" t="n">
        <v>126653</v>
      </c>
      <c r="N48" s="68" t="n">
        <v>12682</v>
      </c>
      <c r="O48" s="68" t="n">
        <v>0</v>
      </c>
      <c r="P48" s="68" t="n">
        <v>1500</v>
      </c>
      <c r="Q48" s="68" t="n">
        <v>0</v>
      </c>
      <c r="R48" s="68" t="n">
        <v>0</v>
      </c>
      <c r="S48" s="68" t="n">
        <v>0</v>
      </c>
      <c r="T48" s="68" t="n">
        <v>0</v>
      </c>
      <c r="U48" s="68" t="n">
        <v>0</v>
      </c>
      <c r="V48" s="68" t="n">
        <v>0</v>
      </c>
      <c r="W48" s="68"/>
      <c r="X48" s="68" t="n">
        <v>0</v>
      </c>
      <c r="Y48" s="68"/>
    </row>
    <row r="49" customFormat="false" ht="9.95" hidden="false" customHeight="true" outlineLevel="0" collapsed="false">
      <c r="B49" s="66"/>
      <c r="C49" s="66"/>
      <c r="D49" s="66"/>
      <c r="E49" s="67"/>
      <c r="F49" s="67"/>
      <c r="G49" s="67"/>
      <c r="H49" s="64" t="s">
        <v>256</v>
      </c>
      <c r="I49" s="65" t="n">
        <v>-200</v>
      </c>
      <c r="J49" s="65"/>
      <c r="K49" s="65" t="n">
        <v>-200</v>
      </c>
      <c r="L49" s="65" t="n">
        <v>-200</v>
      </c>
      <c r="M49" s="65" t="n">
        <v>0</v>
      </c>
      <c r="N49" s="65" t="n">
        <v>-20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/>
      <c r="X49" s="65" t="n">
        <v>0</v>
      </c>
      <c r="Y49" s="65"/>
    </row>
    <row r="50" customFormat="false" ht="9.95" hidden="false" customHeight="true" outlineLevel="0" collapsed="false">
      <c r="B50" s="66"/>
      <c r="C50" s="66"/>
      <c r="D50" s="66"/>
      <c r="E50" s="67"/>
      <c r="F50" s="67"/>
      <c r="G50" s="67"/>
      <c r="H50" s="64" t="s">
        <v>257</v>
      </c>
      <c r="I50" s="65" t="n">
        <v>231</v>
      </c>
      <c r="J50" s="65"/>
      <c r="K50" s="65" t="n">
        <v>231</v>
      </c>
      <c r="L50" s="65" t="n">
        <v>231</v>
      </c>
      <c r="M50" s="65" t="n">
        <v>31</v>
      </c>
      <c r="N50" s="65" t="n">
        <v>20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/>
      <c r="X50" s="65" t="n">
        <v>0</v>
      </c>
      <c r="Y50" s="65"/>
    </row>
    <row r="51" customFormat="false" ht="9.95" hidden="false" customHeight="true" outlineLevel="0" collapsed="false">
      <c r="B51" s="66"/>
      <c r="C51" s="66"/>
      <c r="D51" s="66"/>
      <c r="E51" s="67"/>
      <c r="F51" s="67"/>
      <c r="G51" s="67"/>
      <c r="H51" s="64" t="s">
        <v>258</v>
      </c>
      <c r="I51" s="65" t="n">
        <v>140866</v>
      </c>
      <c r="J51" s="65"/>
      <c r="K51" s="65" t="n">
        <v>140866</v>
      </c>
      <c r="L51" s="65" t="n">
        <v>139366</v>
      </c>
      <c r="M51" s="65" t="n">
        <v>126684</v>
      </c>
      <c r="N51" s="65" t="n">
        <v>12682</v>
      </c>
      <c r="O51" s="65" t="n">
        <v>0</v>
      </c>
      <c r="P51" s="65" t="n">
        <v>150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/>
      <c r="X51" s="65" t="n">
        <v>0</v>
      </c>
      <c r="Y51" s="65"/>
    </row>
    <row r="52" customFormat="false" ht="9.95" hidden="false" customHeight="true" outlineLevel="0" collapsed="false">
      <c r="B52" s="66"/>
      <c r="C52" s="66"/>
      <c r="D52" s="66"/>
      <c r="E52" s="66" t="n">
        <v>4010</v>
      </c>
      <c r="F52" s="69" t="s">
        <v>266</v>
      </c>
      <c r="G52" s="69"/>
      <c r="H52" s="67" t="s">
        <v>255</v>
      </c>
      <c r="I52" s="68" t="n">
        <v>103105</v>
      </c>
      <c r="J52" s="68"/>
      <c r="K52" s="68" t="n">
        <v>103105</v>
      </c>
      <c r="L52" s="68" t="n">
        <v>103105</v>
      </c>
      <c r="M52" s="68" t="n">
        <v>103105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/>
      <c r="X52" s="68" t="n">
        <v>0</v>
      </c>
      <c r="Y52" s="68"/>
    </row>
    <row r="53" customFormat="false" ht="9.95" hidden="false" customHeight="true" outlineLevel="0" collapsed="false">
      <c r="B53" s="66"/>
      <c r="C53" s="66"/>
      <c r="D53" s="66"/>
      <c r="E53" s="66"/>
      <c r="F53" s="69"/>
      <c r="G53" s="69"/>
      <c r="H53" s="64" t="s">
        <v>256</v>
      </c>
      <c r="I53" s="65" t="n">
        <v>0</v>
      </c>
      <c r="J53" s="65"/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/>
      <c r="X53" s="65" t="n">
        <v>0</v>
      </c>
      <c r="Y53" s="65"/>
    </row>
    <row r="54" customFormat="false" ht="9.95" hidden="false" customHeight="true" outlineLevel="0" collapsed="false">
      <c r="B54" s="66"/>
      <c r="C54" s="66"/>
      <c r="D54" s="66"/>
      <c r="E54" s="66"/>
      <c r="F54" s="69"/>
      <c r="G54" s="69"/>
      <c r="H54" s="64" t="s">
        <v>257</v>
      </c>
      <c r="I54" s="65" t="n">
        <v>31</v>
      </c>
      <c r="J54" s="65"/>
      <c r="K54" s="65" t="n">
        <v>31</v>
      </c>
      <c r="L54" s="65" t="n">
        <v>31</v>
      </c>
      <c r="M54" s="65" t="n">
        <v>31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/>
      <c r="X54" s="65" t="n">
        <v>0</v>
      </c>
      <c r="Y54" s="65"/>
    </row>
    <row r="55" customFormat="false" ht="9.95" hidden="false" customHeight="true" outlineLevel="0" collapsed="false">
      <c r="B55" s="66"/>
      <c r="C55" s="66"/>
      <c r="D55" s="66"/>
      <c r="E55" s="66"/>
      <c r="F55" s="69"/>
      <c r="G55" s="69"/>
      <c r="H55" s="64" t="s">
        <v>258</v>
      </c>
      <c r="I55" s="65" t="n">
        <v>103136</v>
      </c>
      <c r="J55" s="65"/>
      <c r="K55" s="65" t="n">
        <v>103136</v>
      </c>
      <c r="L55" s="65" t="n">
        <v>103136</v>
      </c>
      <c r="M55" s="65" t="n">
        <v>103136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/>
      <c r="X55" s="65" t="n">
        <v>0</v>
      </c>
      <c r="Y55" s="65"/>
    </row>
    <row r="56" customFormat="false" ht="9.95" hidden="false" customHeight="true" outlineLevel="0" collapsed="false">
      <c r="B56" s="66"/>
      <c r="C56" s="66"/>
      <c r="D56" s="66"/>
      <c r="E56" s="66" t="n">
        <v>4210</v>
      </c>
      <c r="F56" s="69" t="s">
        <v>267</v>
      </c>
      <c r="G56" s="69"/>
      <c r="H56" s="67" t="s">
        <v>255</v>
      </c>
      <c r="I56" s="68" t="n">
        <v>1250</v>
      </c>
      <c r="J56" s="68"/>
      <c r="K56" s="68" t="n">
        <v>1250</v>
      </c>
      <c r="L56" s="68" t="n">
        <v>1250</v>
      </c>
      <c r="M56" s="68" t="n">
        <v>0</v>
      </c>
      <c r="N56" s="68" t="n">
        <v>125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/>
      <c r="X56" s="68" t="n">
        <v>0</v>
      </c>
      <c r="Y56" s="68"/>
    </row>
    <row r="57" customFormat="false" ht="9.95" hidden="false" customHeight="true" outlineLevel="0" collapsed="false">
      <c r="B57" s="66"/>
      <c r="C57" s="66"/>
      <c r="D57" s="66"/>
      <c r="E57" s="66"/>
      <c r="F57" s="69"/>
      <c r="G57" s="69"/>
      <c r="H57" s="64" t="s">
        <v>256</v>
      </c>
      <c r="I57" s="65" t="n">
        <v>0</v>
      </c>
      <c r="J57" s="65"/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/>
      <c r="X57" s="65" t="n">
        <v>0</v>
      </c>
      <c r="Y57" s="65"/>
    </row>
    <row r="58" customFormat="false" ht="9.95" hidden="false" customHeight="true" outlineLevel="0" collapsed="false">
      <c r="B58" s="66"/>
      <c r="C58" s="66"/>
      <c r="D58" s="66"/>
      <c r="E58" s="66"/>
      <c r="F58" s="69"/>
      <c r="G58" s="69"/>
      <c r="H58" s="64" t="s">
        <v>257</v>
      </c>
      <c r="I58" s="65" t="n">
        <v>200</v>
      </c>
      <c r="J58" s="65"/>
      <c r="K58" s="65" t="n">
        <v>200</v>
      </c>
      <c r="L58" s="65" t="n">
        <v>200</v>
      </c>
      <c r="M58" s="65" t="n">
        <v>0</v>
      </c>
      <c r="N58" s="65" t="n">
        <v>20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/>
      <c r="X58" s="65" t="n">
        <v>0</v>
      </c>
      <c r="Y58" s="65"/>
    </row>
    <row r="59" customFormat="false" ht="9.95" hidden="false" customHeight="true" outlineLevel="0" collapsed="false">
      <c r="B59" s="66"/>
      <c r="C59" s="66"/>
      <c r="D59" s="66"/>
      <c r="E59" s="66"/>
      <c r="F59" s="69"/>
      <c r="G59" s="69"/>
      <c r="H59" s="64" t="s">
        <v>258</v>
      </c>
      <c r="I59" s="65" t="n">
        <v>1450</v>
      </c>
      <c r="J59" s="65"/>
      <c r="K59" s="65" t="n">
        <v>1450</v>
      </c>
      <c r="L59" s="65" t="n">
        <v>1450</v>
      </c>
      <c r="M59" s="65" t="n">
        <v>0</v>
      </c>
      <c r="N59" s="65" t="n">
        <v>145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 t="n">
        <v>0</v>
      </c>
      <c r="W59" s="65"/>
      <c r="X59" s="65" t="n">
        <v>0</v>
      </c>
      <c r="Y59" s="65"/>
    </row>
    <row r="60" customFormat="false" ht="9.95" hidden="false" customHeight="true" outlineLevel="0" collapsed="false">
      <c r="B60" s="66"/>
      <c r="C60" s="66"/>
      <c r="D60" s="66"/>
      <c r="E60" s="66" t="n">
        <v>4280</v>
      </c>
      <c r="F60" s="69" t="s">
        <v>268</v>
      </c>
      <c r="G60" s="69"/>
      <c r="H60" s="67" t="s">
        <v>255</v>
      </c>
      <c r="I60" s="68" t="n">
        <v>100</v>
      </c>
      <c r="J60" s="68"/>
      <c r="K60" s="68" t="n">
        <v>100</v>
      </c>
      <c r="L60" s="68" t="n">
        <v>100</v>
      </c>
      <c r="M60" s="68" t="n">
        <v>0</v>
      </c>
      <c r="N60" s="68" t="n">
        <v>10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/>
      <c r="X60" s="68" t="n">
        <v>0</v>
      </c>
      <c r="Y60" s="68"/>
    </row>
    <row r="61" customFormat="false" ht="9.95" hidden="false" customHeight="true" outlineLevel="0" collapsed="false">
      <c r="B61" s="66"/>
      <c r="C61" s="66"/>
      <c r="D61" s="66"/>
      <c r="E61" s="66"/>
      <c r="F61" s="69"/>
      <c r="G61" s="69"/>
      <c r="H61" s="64" t="s">
        <v>256</v>
      </c>
      <c r="I61" s="65" t="n">
        <v>-100</v>
      </c>
      <c r="J61" s="65"/>
      <c r="K61" s="65" t="n">
        <v>-100</v>
      </c>
      <c r="L61" s="65" t="n">
        <v>-100</v>
      </c>
      <c r="M61" s="65" t="n">
        <v>0</v>
      </c>
      <c r="N61" s="65" t="n">
        <v>-10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65"/>
      <c r="X61" s="65" t="n">
        <v>0</v>
      </c>
      <c r="Y61" s="65"/>
    </row>
    <row r="62" customFormat="false" ht="9.95" hidden="false" customHeight="true" outlineLevel="0" collapsed="false">
      <c r="B62" s="66"/>
      <c r="C62" s="66"/>
      <c r="D62" s="66"/>
      <c r="E62" s="66"/>
      <c r="F62" s="69"/>
      <c r="G62" s="69"/>
      <c r="H62" s="64" t="s">
        <v>257</v>
      </c>
      <c r="I62" s="65" t="n">
        <v>0</v>
      </c>
      <c r="J62" s="65"/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5"/>
      <c r="X62" s="65" t="n">
        <v>0</v>
      </c>
      <c r="Y62" s="65"/>
    </row>
    <row r="63" customFormat="false" ht="9.95" hidden="false" customHeight="true" outlineLevel="0" collapsed="false">
      <c r="B63" s="66"/>
      <c r="C63" s="66"/>
      <c r="D63" s="66"/>
      <c r="E63" s="66"/>
      <c r="F63" s="69"/>
      <c r="G63" s="69"/>
      <c r="H63" s="64" t="s">
        <v>258</v>
      </c>
      <c r="I63" s="65" t="n">
        <v>0</v>
      </c>
      <c r="J63" s="65"/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  <c r="W63" s="65"/>
      <c r="X63" s="65" t="n">
        <v>0</v>
      </c>
      <c r="Y63" s="65"/>
    </row>
    <row r="64" customFormat="false" ht="9.95" hidden="false" customHeight="true" outlineLevel="0" collapsed="false">
      <c r="B64" s="66"/>
      <c r="C64" s="66"/>
      <c r="D64" s="66"/>
      <c r="E64" s="66" t="n">
        <v>4410</v>
      </c>
      <c r="F64" s="69" t="s">
        <v>269</v>
      </c>
      <c r="G64" s="69"/>
      <c r="H64" s="67" t="s">
        <v>255</v>
      </c>
      <c r="I64" s="68" t="n">
        <v>200</v>
      </c>
      <c r="J64" s="68"/>
      <c r="K64" s="68" t="n">
        <v>200</v>
      </c>
      <c r="L64" s="68" t="n">
        <v>200</v>
      </c>
      <c r="M64" s="68" t="n">
        <v>0</v>
      </c>
      <c r="N64" s="68" t="n">
        <v>20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/>
      <c r="X64" s="68" t="n">
        <v>0</v>
      </c>
      <c r="Y64" s="68"/>
    </row>
    <row r="65" customFormat="false" ht="9.95" hidden="false" customHeight="true" outlineLevel="0" collapsed="false">
      <c r="B65" s="66"/>
      <c r="C65" s="66"/>
      <c r="D65" s="66"/>
      <c r="E65" s="66"/>
      <c r="F65" s="69"/>
      <c r="G65" s="69"/>
      <c r="H65" s="64" t="s">
        <v>256</v>
      </c>
      <c r="I65" s="65" t="n">
        <v>-100</v>
      </c>
      <c r="J65" s="65"/>
      <c r="K65" s="65" t="n">
        <v>-100</v>
      </c>
      <c r="L65" s="65" t="n">
        <v>-100</v>
      </c>
      <c r="M65" s="65" t="n">
        <v>0</v>
      </c>
      <c r="N65" s="65" t="n">
        <v>-10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 t="n">
        <v>0</v>
      </c>
      <c r="W65" s="65"/>
      <c r="X65" s="65" t="n">
        <v>0</v>
      </c>
      <c r="Y65" s="65"/>
    </row>
    <row r="66" customFormat="false" ht="9.95" hidden="false" customHeight="true" outlineLevel="0" collapsed="false">
      <c r="B66" s="66"/>
      <c r="C66" s="66"/>
      <c r="D66" s="66"/>
      <c r="E66" s="66"/>
      <c r="F66" s="69"/>
      <c r="G66" s="69"/>
      <c r="H66" s="64" t="s">
        <v>257</v>
      </c>
      <c r="I66" s="65" t="n">
        <v>0</v>
      </c>
      <c r="J66" s="65"/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65"/>
      <c r="X66" s="65" t="n">
        <v>0</v>
      </c>
      <c r="Y66" s="65"/>
    </row>
    <row r="67" customFormat="false" ht="9.95" hidden="false" customHeight="true" outlineLevel="0" collapsed="false">
      <c r="B67" s="66"/>
      <c r="C67" s="66"/>
      <c r="D67" s="66"/>
      <c r="E67" s="66"/>
      <c r="F67" s="69"/>
      <c r="G67" s="69"/>
      <c r="H67" s="64" t="s">
        <v>258</v>
      </c>
      <c r="I67" s="65" t="n">
        <v>100</v>
      </c>
      <c r="J67" s="65"/>
      <c r="K67" s="65" t="n">
        <v>100</v>
      </c>
      <c r="L67" s="65" t="n">
        <v>100</v>
      </c>
      <c r="M67" s="65" t="n">
        <v>0</v>
      </c>
      <c r="N67" s="65" t="n">
        <v>10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  <c r="W67" s="65"/>
      <c r="X67" s="65" t="n">
        <v>0</v>
      </c>
      <c r="Y67" s="65"/>
    </row>
    <row r="68" customFormat="false" ht="9.95" hidden="false" customHeight="true" outlineLevel="0" collapsed="false">
      <c r="B68" s="66"/>
      <c r="C68" s="66"/>
      <c r="D68" s="66" t="n">
        <v>75023</v>
      </c>
      <c r="E68" s="67" t="s">
        <v>57</v>
      </c>
      <c r="F68" s="67"/>
      <c r="G68" s="67"/>
      <c r="H68" s="67" t="s">
        <v>255</v>
      </c>
      <c r="I68" s="68" t="n">
        <v>1608454</v>
      </c>
      <c r="J68" s="68"/>
      <c r="K68" s="68" t="n">
        <v>1593454</v>
      </c>
      <c r="L68" s="68" t="n">
        <v>1590177</v>
      </c>
      <c r="M68" s="68" t="n">
        <v>1299221</v>
      </c>
      <c r="N68" s="68" t="n">
        <v>290956</v>
      </c>
      <c r="O68" s="68" t="n">
        <v>0</v>
      </c>
      <c r="P68" s="68" t="n">
        <v>3277</v>
      </c>
      <c r="Q68" s="68" t="n">
        <v>0</v>
      </c>
      <c r="R68" s="68" t="n">
        <v>0</v>
      </c>
      <c r="S68" s="68" t="n">
        <v>0</v>
      </c>
      <c r="T68" s="68" t="n">
        <v>15000</v>
      </c>
      <c r="U68" s="68" t="n">
        <v>15000</v>
      </c>
      <c r="V68" s="68" t="n">
        <v>0</v>
      </c>
      <c r="W68" s="68"/>
      <c r="X68" s="68" t="n">
        <v>0</v>
      </c>
      <c r="Y68" s="68"/>
    </row>
    <row r="69" customFormat="false" ht="9.95" hidden="false" customHeight="true" outlineLevel="0" collapsed="false">
      <c r="B69" s="66"/>
      <c r="C69" s="66"/>
      <c r="D69" s="66"/>
      <c r="E69" s="67"/>
      <c r="F69" s="67"/>
      <c r="G69" s="67"/>
      <c r="H69" s="64" t="s">
        <v>256</v>
      </c>
      <c r="I69" s="65" t="n">
        <v>-14506</v>
      </c>
      <c r="J69" s="65"/>
      <c r="K69" s="65" t="n">
        <v>-14506</v>
      </c>
      <c r="L69" s="65" t="n">
        <v>-14506</v>
      </c>
      <c r="M69" s="65" t="n">
        <v>-12360</v>
      </c>
      <c r="N69" s="65" t="n">
        <v>-2146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 t="n">
        <v>0</v>
      </c>
      <c r="W69" s="65"/>
      <c r="X69" s="65" t="n">
        <v>0</v>
      </c>
      <c r="Y69" s="65"/>
    </row>
    <row r="70" customFormat="false" ht="9.95" hidden="false" customHeight="true" outlineLevel="0" collapsed="false">
      <c r="B70" s="66"/>
      <c r="C70" s="66"/>
      <c r="D70" s="66"/>
      <c r="E70" s="67"/>
      <c r="F70" s="67"/>
      <c r="G70" s="67"/>
      <c r="H70" s="64" t="s">
        <v>257</v>
      </c>
      <c r="I70" s="65" t="n">
        <v>300</v>
      </c>
      <c r="J70" s="65"/>
      <c r="K70" s="65" t="n">
        <v>300</v>
      </c>
      <c r="L70" s="65" t="n">
        <v>300</v>
      </c>
      <c r="M70" s="65" t="n">
        <v>0</v>
      </c>
      <c r="N70" s="65" t="n">
        <v>30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65"/>
      <c r="X70" s="65" t="n">
        <v>0</v>
      </c>
      <c r="Y70" s="65"/>
    </row>
    <row r="71" customFormat="false" ht="9.95" hidden="false" customHeight="true" outlineLevel="0" collapsed="false">
      <c r="B71" s="66"/>
      <c r="C71" s="66"/>
      <c r="D71" s="66"/>
      <c r="E71" s="67"/>
      <c r="F71" s="67"/>
      <c r="G71" s="67"/>
      <c r="H71" s="64" t="s">
        <v>258</v>
      </c>
      <c r="I71" s="65" t="n">
        <v>1594248</v>
      </c>
      <c r="J71" s="65"/>
      <c r="K71" s="65" t="n">
        <v>1579248</v>
      </c>
      <c r="L71" s="65" t="n">
        <v>1575971</v>
      </c>
      <c r="M71" s="65" t="n">
        <v>1286861</v>
      </c>
      <c r="N71" s="65" t="n">
        <v>289110</v>
      </c>
      <c r="O71" s="65" t="n">
        <v>0</v>
      </c>
      <c r="P71" s="65" t="n">
        <v>3277</v>
      </c>
      <c r="Q71" s="65" t="n">
        <v>0</v>
      </c>
      <c r="R71" s="65" t="n">
        <v>0</v>
      </c>
      <c r="S71" s="65" t="n">
        <v>0</v>
      </c>
      <c r="T71" s="65" t="n">
        <v>15000</v>
      </c>
      <c r="U71" s="65" t="n">
        <v>15000</v>
      </c>
      <c r="V71" s="65" t="n">
        <v>0</v>
      </c>
      <c r="W71" s="65"/>
      <c r="X71" s="65" t="n">
        <v>0</v>
      </c>
      <c r="Y71" s="65"/>
    </row>
    <row r="72" customFormat="false" ht="9.95" hidden="false" customHeight="true" outlineLevel="0" collapsed="false">
      <c r="B72" s="66"/>
      <c r="C72" s="66"/>
      <c r="D72" s="66"/>
      <c r="E72" s="66" t="n">
        <v>4010</v>
      </c>
      <c r="F72" s="69" t="s">
        <v>266</v>
      </c>
      <c r="G72" s="69"/>
      <c r="H72" s="67" t="s">
        <v>255</v>
      </c>
      <c r="I72" s="68" t="n">
        <v>1009954</v>
      </c>
      <c r="J72" s="68"/>
      <c r="K72" s="68" t="n">
        <v>1009954</v>
      </c>
      <c r="L72" s="68" t="n">
        <v>1009954</v>
      </c>
      <c r="M72" s="68" t="n">
        <v>1009954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68"/>
      <c r="X72" s="68" t="n">
        <v>0</v>
      </c>
      <c r="Y72" s="68"/>
    </row>
    <row r="73" customFormat="false" ht="9.95" hidden="false" customHeight="true" outlineLevel="0" collapsed="false">
      <c r="B73" s="66"/>
      <c r="C73" s="66"/>
      <c r="D73" s="66"/>
      <c r="E73" s="66"/>
      <c r="F73" s="69"/>
      <c r="G73" s="69"/>
      <c r="H73" s="64" t="s">
        <v>256</v>
      </c>
      <c r="I73" s="65" t="n">
        <v>-12360</v>
      </c>
      <c r="J73" s="65"/>
      <c r="K73" s="65" t="n">
        <v>-12360</v>
      </c>
      <c r="L73" s="65" t="n">
        <v>-12360</v>
      </c>
      <c r="M73" s="65" t="n">
        <v>-1236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  <c r="W73" s="65"/>
      <c r="X73" s="65" t="n">
        <v>0</v>
      </c>
      <c r="Y73" s="65"/>
    </row>
    <row r="74" customFormat="false" ht="9.95" hidden="false" customHeight="true" outlineLevel="0" collapsed="false">
      <c r="B74" s="66"/>
      <c r="C74" s="66"/>
      <c r="D74" s="66"/>
      <c r="E74" s="66"/>
      <c r="F74" s="69"/>
      <c r="G74" s="69"/>
      <c r="H74" s="64" t="s">
        <v>257</v>
      </c>
      <c r="I74" s="65" t="n">
        <v>0</v>
      </c>
      <c r="J74" s="65"/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  <c r="W74" s="65"/>
      <c r="X74" s="65" t="n">
        <v>0</v>
      </c>
      <c r="Y74" s="65"/>
    </row>
    <row r="75" customFormat="false" ht="9.95" hidden="false" customHeight="true" outlineLevel="0" collapsed="false">
      <c r="B75" s="66"/>
      <c r="C75" s="66"/>
      <c r="D75" s="66"/>
      <c r="E75" s="66"/>
      <c r="F75" s="69"/>
      <c r="G75" s="69"/>
      <c r="H75" s="64" t="s">
        <v>258</v>
      </c>
      <c r="I75" s="65" t="n">
        <v>997594</v>
      </c>
      <c r="J75" s="65"/>
      <c r="K75" s="65" t="n">
        <v>997594</v>
      </c>
      <c r="L75" s="65" t="n">
        <v>997594</v>
      </c>
      <c r="M75" s="65" t="n">
        <v>997594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  <c r="W75" s="65"/>
      <c r="X75" s="65" t="n">
        <v>0</v>
      </c>
      <c r="Y75" s="65"/>
    </row>
    <row r="76" customFormat="false" ht="9.95" hidden="false" customHeight="true" outlineLevel="0" collapsed="false">
      <c r="B76" s="66"/>
      <c r="C76" s="66"/>
      <c r="D76" s="66"/>
      <c r="E76" s="66" t="n">
        <v>4350</v>
      </c>
      <c r="F76" s="69" t="s">
        <v>270</v>
      </c>
      <c r="G76" s="69"/>
      <c r="H76" s="67" t="s">
        <v>255</v>
      </c>
      <c r="I76" s="68" t="n">
        <v>4100</v>
      </c>
      <c r="J76" s="68"/>
      <c r="K76" s="68" t="n">
        <v>4100</v>
      </c>
      <c r="L76" s="68" t="n">
        <v>4100</v>
      </c>
      <c r="M76" s="68" t="n">
        <v>0</v>
      </c>
      <c r="N76" s="68" t="n">
        <v>4100</v>
      </c>
      <c r="O76" s="68" t="n"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8" t="n">
        <v>0</v>
      </c>
      <c r="U76" s="68" t="n">
        <v>0</v>
      </c>
      <c r="V76" s="68" t="n">
        <v>0</v>
      </c>
      <c r="W76" s="68"/>
      <c r="X76" s="68" t="n">
        <v>0</v>
      </c>
      <c r="Y76" s="68"/>
    </row>
    <row r="77" customFormat="false" ht="9.95" hidden="false" customHeight="true" outlineLevel="0" collapsed="false">
      <c r="B77" s="66"/>
      <c r="C77" s="66"/>
      <c r="D77" s="66"/>
      <c r="E77" s="66"/>
      <c r="F77" s="69"/>
      <c r="G77" s="69"/>
      <c r="H77" s="64" t="s">
        <v>256</v>
      </c>
      <c r="I77" s="65" t="n">
        <v>0</v>
      </c>
      <c r="J77" s="65"/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  <c r="W77" s="65"/>
      <c r="X77" s="65" t="n">
        <v>0</v>
      </c>
      <c r="Y77" s="65"/>
    </row>
    <row r="78" customFormat="false" ht="9.95" hidden="false" customHeight="true" outlineLevel="0" collapsed="false">
      <c r="B78" s="66"/>
      <c r="C78" s="66"/>
      <c r="D78" s="66"/>
      <c r="E78" s="66"/>
      <c r="F78" s="69"/>
      <c r="G78" s="69"/>
      <c r="H78" s="64" t="s">
        <v>257</v>
      </c>
      <c r="I78" s="65" t="n">
        <v>300</v>
      </c>
      <c r="J78" s="65"/>
      <c r="K78" s="65" t="n">
        <v>300</v>
      </c>
      <c r="L78" s="65" t="n">
        <v>300</v>
      </c>
      <c r="M78" s="65" t="n">
        <v>0</v>
      </c>
      <c r="N78" s="65" t="n">
        <v>30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65"/>
      <c r="X78" s="65" t="n">
        <v>0</v>
      </c>
      <c r="Y78" s="65"/>
    </row>
    <row r="79" customFormat="false" ht="9.95" hidden="false" customHeight="true" outlineLevel="0" collapsed="false">
      <c r="B79" s="66"/>
      <c r="C79" s="66"/>
      <c r="D79" s="66"/>
      <c r="E79" s="66"/>
      <c r="F79" s="69"/>
      <c r="G79" s="69"/>
      <c r="H79" s="64" t="s">
        <v>258</v>
      </c>
      <c r="I79" s="65" t="n">
        <v>4400</v>
      </c>
      <c r="J79" s="65"/>
      <c r="K79" s="65" t="n">
        <v>4400</v>
      </c>
      <c r="L79" s="65" t="n">
        <v>4400</v>
      </c>
      <c r="M79" s="65" t="n">
        <v>0</v>
      </c>
      <c r="N79" s="65" t="n">
        <v>440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  <c r="W79" s="65"/>
      <c r="X79" s="65" t="n">
        <v>0</v>
      </c>
      <c r="Y79" s="65"/>
    </row>
    <row r="80" customFormat="false" ht="9.95" hidden="false" customHeight="true" outlineLevel="0" collapsed="false">
      <c r="B80" s="66"/>
      <c r="C80" s="66"/>
      <c r="D80" s="66"/>
      <c r="E80" s="66" t="n">
        <v>4440</v>
      </c>
      <c r="F80" s="69" t="s">
        <v>261</v>
      </c>
      <c r="G80" s="69"/>
      <c r="H80" s="67" t="s">
        <v>255</v>
      </c>
      <c r="I80" s="68" t="n">
        <v>28079</v>
      </c>
      <c r="J80" s="68"/>
      <c r="K80" s="68" t="n">
        <v>28079</v>
      </c>
      <c r="L80" s="68" t="n">
        <v>28079</v>
      </c>
      <c r="M80" s="68" t="n">
        <v>0</v>
      </c>
      <c r="N80" s="68" t="n">
        <v>28079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/>
      <c r="X80" s="68" t="n">
        <v>0</v>
      </c>
      <c r="Y80" s="68"/>
    </row>
    <row r="81" customFormat="false" ht="9.95" hidden="false" customHeight="true" outlineLevel="0" collapsed="false">
      <c r="B81" s="66"/>
      <c r="C81" s="66"/>
      <c r="D81" s="66"/>
      <c r="E81" s="66"/>
      <c r="F81" s="69"/>
      <c r="G81" s="69"/>
      <c r="H81" s="64" t="s">
        <v>256</v>
      </c>
      <c r="I81" s="65" t="n">
        <v>-2146</v>
      </c>
      <c r="J81" s="65"/>
      <c r="K81" s="65" t="n">
        <v>-2146</v>
      </c>
      <c r="L81" s="65" t="n">
        <v>-2146</v>
      </c>
      <c r="M81" s="65" t="n">
        <v>0</v>
      </c>
      <c r="N81" s="65" t="n">
        <v>-2146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  <c r="W81" s="65"/>
      <c r="X81" s="65" t="n">
        <v>0</v>
      </c>
      <c r="Y81" s="65"/>
    </row>
    <row r="82" customFormat="false" ht="9.95" hidden="false" customHeight="true" outlineLevel="0" collapsed="false">
      <c r="B82" s="66"/>
      <c r="C82" s="66"/>
      <c r="D82" s="66"/>
      <c r="E82" s="66"/>
      <c r="F82" s="69"/>
      <c r="G82" s="69"/>
      <c r="H82" s="64" t="s">
        <v>257</v>
      </c>
      <c r="I82" s="65" t="n">
        <v>0</v>
      </c>
      <c r="J82" s="65"/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  <c r="W82" s="65"/>
      <c r="X82" s="65" t="n">
        <v>0</v>
      </c>
      <c r="Y82" s="65"/>
    </row>
    <row r="83" customFormat="false" ht="9.95" hidden="false" customHeight="true" outlineLevel="0" collapsed="false">
      <c r="B83" s="66"/>
      <c r="C83" s="66"/>
      <c r="D83" s="66"/>
      <c r="E83" s="66"/>
      <c r="F83" s="69"/>
      <c r="G83" s="69"/>
      <c r="H83" s="64" t="s">
        <v>258</v>
      </c>
      <c r="I83" s="65" t="n">
        <v>25933</v>
      </c>
      <c r="J83" s="65"/>
      <c r="K83" s="65" t="n">
        <v>25933</v>
      </c>
      <c r="L83" s="65" t="n">
        <v>25933</v>
      </c>
      <c r="M83" s="65" t="n">
        <v>0</v>
      </c>
      <c r="N83" s="65" t="n">
        <v>25933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  <c r="W83" s="65"/>
      <c r="X83" s="65" t="n">
        <v>0</v>
      </c>
      <c r="Y83" s="65"/>
    </row>
    <row r="84" customFormat="false" ht="9.95" hidden="false" customHeight="true" outlineLevel="0" collapsed="false">
      <c r="B84" s="66"/>
      <c r="C84" s="66"/>
      <c r="D84" s="66" t="n">
        <v>75075</v>
      </c>
      <c r="E84" s="67" t="s">
        <v>271</v>
      </c>
      <c r="F84" s="67"/>
      <c r="G84" s="67"/>
      <c r="H84" s="67" t="s">
        <v>255</v>
      </c>
      <c r="I84" s="68" t="n">
        <v>29000</v>
      </c>
      <c r="J84" s="68"/>
      <c r="K84" s="68" t="n">
        <v>5000</v>
      </c>
      <c r="L84" s="68" t="n">
        <v>5000</v>
      </c>
      <c r="M84" s="68" t="n">
        <v>0</v>
      </c>
      <c r="N84" s="68" t="n">
        <v>5000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24000</v>
      </c>
      <c r="U84" s="68" t="n">
        <v>24000</v>
      </c>
      <c r="V84" s="68" t="n">
        <v>24000</v>
      </c>
      <c r="W84" s="68"/>
      <c r="X84" s="68" t="n">
        <v>0</v>
      </c>
      <c r="Y84" s="68"/>
    </row>
    <row r="85" customFormat="false" ht="9.95" hidden="false" customHeight="true" outlineLevel="0" collapsed="false">
      <c r="B85" s="66"/>
      <c r="C85" s="66"/>
      <c r="D85" s="66"/>
      <c r="E85" s="67"/>
      <c r="F85" s="67"/>
      <c r="G85" s="67"/>
      <c r="H85" s="64" t="s">
        <v>256</v>
      </c>
      <c r="I85" s="65" t="n">
        <v>-6780</v>
      </c>
      <c r="J85" s="65"/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-6780</v>
      </c>
      <c r="U85" s="65" t="n">
        <v>-6780</v>
      </c>
      <c r="V85" s="65" t="n">
        <v>-6780</v>
      </c>
      <c r="W85" s="65"/>
      <c r="X85" s="65" t="n">
        <v>0</v>
      </c>
      <c r="Y85" s="65"/>
    </row>
    <row r="86" customFormat="false" ht="9.95" hidden="false" customHeight="true" outlineLevel="0" collapsed="false">
      <c r="B86" s="66"/>
      <c r="C86" s="66"/>
      <c r="D86" s="66"/>
      <c r="E86" s="67"/>
      <c r="F86" s="67"/>
      <c r="G86" s="67"/>
      <c r="H86" s="64" t="s">
        <v>257</v>
      </c>
      <c r="I86" s="65" t="n">
        <v>0</v>
      </c>
      <c r="J86" s="65"/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/>
      <c r="X86" s="65" t="n">
        <v>0</v>
      </c>
      <c r="Y86" s="65"/>
    </row>
    <row r="87" customFormat="false" ht="9.95" hidden="false" customHeight="true" outlineLevel="0" collapsed="false">
      <c r="B87" s="66"/>
      <c r="C87" s="66"/>
      <c r="D87" s="66"/>
      <c r="E87" s="67"/>
      <c r="F87" s="67"/>
      <c r="G87" s="67"/>
      <c r="H87" s="64" t="s">
        <v>258</v>
      </c>
      <c r="I87" s="65" t="n">
        <v>22220</v>
      </c>
      <c r="J87" s="65"/>
      <c r="K87" s="65" t="n">
        <v>5000</v>
      </c>
      <c r="L87" s="65" t="n">
        <v>5000</v>
      </c>
      <c r="M87" s="65" t="n">
        <v>0</v>
      </c>
      <c r="N87" s="65" t="n">
        <v>500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17220</v>
      </c>
      <c r="U87" s="65" t="n">
        <v>17220</v>
      </c>
      <c r="V87" s="65" t="n">
        <v>17220</v>
      </c>
      <c r="W87" s="65"/>
      <c r="X87" s="65" t="n">
        <v>0</v>
      </c>
      <c r="Y87" s="65"/>
    </row>
    <row r="88" customFormat="false" ht="9.95" hidden="false" customHeight="true" outlineLevel="0" collapsed="false">
      <c r="B88" s="66"/>
      <c r="C88" s="66"/>
      <c r="D88" s="66"/>
      <c r="E88" s="66" t="n">
        <v>6059</v>
      </c>
      <c r="F88" s="69" t="s">
        <v>272</v>
      </c>
      <c r="G88" s="69"/>
      <c r="H88" s="67" t="s">
        <v>255</v>
      </c>
      <c r="I88" s="68" t="n">
        <v>24000</v>
      </c>
      <c r="J88" s="68"/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24000</v>
      </c>
      <c r="U88" s="68" t="n">
        <v>24000</v>
      </c>
      <c r="V88" s="68" t="n">
        <v>24000</v>
      </c>
      <c r="W88" s="68"/>
      <c r="X88" s="68" t="n">
        <v>0</v>
      </c>
      <c r="Y88" s="68"/>
    </row>
    <row r="89" customFormat="false" ht="9.95" hidden="false" customHeight="true" outlineLevel="0" collapsed="false">
      <c r="B89" s="66"/>
      <c r="C89" s="66"/>
      <c r="D89" s="66"/>
      <c r="E89" s="66"/>
      <c r="F89" s="69"/>
      <c r="G89" s="69"/>
      <c r="H89" s="64" t="s">
        <v>256</v>
      </c>
      <c r="I89" s="65" t="n">
        <v>-6780</v>
      </c>
      <c r="J89" s="65"/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-6780</v>
      </c>
      <c r="U89" s="65" t="n">
        <v>-6780</v>
      </c>
      <c r="V89" s="65" t="n">
        <v>-6780</v>
      </c>
      <c r="W89" s="65"/>
      <c r="X89" s="65" t="n">
        <v>0</v>
      </c>
      <c r="Y89" s="65"/>
    </row>
    <row r="90" customFormat="false" ht="9.95" hidden="false" customHeight="true" outlineLevel="0" collapsed="false">
      <c r="B90" s="66"/>
      <c r="C90" s="66"/>
      <c r="D90" s="66"/>
      <c r="E90" s="66"/>
      <c r="F90" s="69"/>
      <c r="G90" s="69"/>
      <c r="H90" s="64" t="s">
        <v>257</v>
      </c>
      <c r="I90" s="65" t="n">
        <v>0</v>
      </c>
      <c r="J90" s="65"/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5"/>
      <c r="X90" s="65" t="n">
        <v>0</v>
      </c>
      <c r="Y90" s="65"/>
    </row>
    <row r="91" customFormat="false" ht="9.95" hidden="false" customHeight="true" outlineLevel="0" collapsed="false">
      <c r="B91" s="66"/>
      <c r="C91" s="66"/>
      <c r="D91" s="66"/>
      <c r="E91" s="66"/>
      <c r="F91" s="69"/>
      <c r="G91" s="69"/>
      <c r="H91" s="64" t="s">
        <v>258</v>
      </c>
      <c r="I91" s="65" t="n">
        <v>17220</v>
      </c>
      <c r="J91" s="65"/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17220</v>
      </c>
      <c r="U91" s="65" t="n">
        <v>17220</v>
      </c>
      <c r="V91" s="65" t="n">
        <v>17220</v>
      </c>
      <c r="W91" s="65"/>
      <c r="X91" s="65" t="n">
        <v>0</v>
      </c>
      <c r="Y91" s="65"/>
    </row>
    <row r="92" customFormat="false" ht="9.95" hidden="false" customHeight="true" outlineLevel="0" collapsed="false">
      <c r="B92" s="63" t="n">
        <v>754</v>
      </c>
      <c r="C92" s="63"/>
      <c r="D92" s="63"/>
      <c r="E92" s="64" t="s">
        <v>273</v>
      </c>
      <c r="F92" s="64"/>
      <c r="G92" s="64"/>
      <c r="H92" s="64" t="s">
        <v>255</v>
      </c>
      <c r="I92" s="65" t="n">
        <v>176221</v>
      </c>
      <c r="J92" s="65"/>
      <c r="K92" s="65" t="n">
        <v>176221</v>
      </c>
      <c r="L92" s="65" t="n">
        <v>160021</v>
      </c>
      <c r="M92" s="65" t="n">
        <v>39913</v>
      </c>
      <c r="N92" s="65" t="n">
        <v>120108</v>
      </c>
      <c r="O92" s="65" t="n">
        <v>0</v>
      </c>
      <c r="P92" s="65" t="n">
        <v>1620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5"/>
      <c r="X92" s="65" t="n">
        <v>0</v>
      </c>
      <c r="Y92" s="65"/>
    </row>
    <row r="93" customFormat="false" ht="9.95" hidden="false" customHeight="true" outlineLevel="0" collapsed="false">
      <c r="B93" s="63"/>
      <c r="C93" s="63"/>
      <c r="D93" s="63"/>
      <c r="E93" s="64"/>
      <c r="F93" s="64"/>
      <c r="G93" s="64"/>
      <c r="H93" s="64" t="s">
        <v>256</v>
      </c>
      <c r="I93" s="65" t="n">
        <v>-22</v>
      </c>
      <c r="J93" s="65"/>
      <c r="K93" s="65" t="n">
        <v>-22</v>
      </c>
      <c r="L93" s="65" t="n">
        <v>-22</v>
      </c>
      <c r="M93" s="65" t="n">
        <v>0</v>
      </c>
      <c r="N93" s="65" t="n">
        <v>-22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5"/>
      <c r="X93" s="65" t="n">
        <v>0</v>
      </c>
      <c r="Y93" s="65"/>
    </row>
    <row r="94" customFormat="false" ht="9.95" hidden="false" customHeight="true" outlineLevel="0" collapsed="false">
      <c r="B94" s="63"/>
      <c r="C94" s="63"/>
      <c r="D94" s="63"/>
      <c r="E94" s="64"/>
      <c r="F94" s="64"/>
      <c r="G94" s="64"/>
      <c r="H94" s="64" t="s">
        <v>257</v>
      </c>
      <c r="I94" s="65" t="n">
        <v>15</v>
      </c>
      <c r="J94" s="65"/>
      <c r="K94" s="65" t="n">
        <v>15</v>
      </c>
      <c r="L94" s="65" t="n">
        <v>15</v>
      </c>
      <c r="M94" s="65" t="n">
        <v>15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  <c r="W94" s="65"/>
      <c r="X94" s="65" t="n">
        <v>0</v>
      </c>
      <c r="Y94" s="65"/>
    </row>
    <row r="95" customFormat="false" ht="9.95" hidden="false" customHeight="true" outlineLevel="0" collapsed="false">
      <c r="B95" s="63"/>
      <c r="C95" s="63"/>
      <c r="D95" s="63"/>
      <c r="E95" s="64"/>
      <c r="F95" s="64"/>
      <c r="G95" s="64"/>
      <c r="H95" s="64" t="s">
        <v>258</v>
      </c>
      <c r="I95" s="65" t="n">
        <v>176214</v>
      </c>
      <c r="J95" s="65"/>
      <c r="K95" s="65" t="n">
        <v>176214</v>
      </c>
      <c r="L95" s="65" t="n">
        <v>160014</v>
      </c>
      <c r="M95" s="65" t="n">
        <v>39928</v>
      </c>
      <c r="N95" s="65" t="n">
        <v>120086</v>
      </c>
      <c r="O95" s="65" t="n">
        <v>0</v>
      </c>
      <c r="P95" s="65" t="n">
        <v>1620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/>
      <c r="X95" s="65" t="n">
        <v>0</v>
      </c>
      <c r="Y95" s="65"/>
    </row>
    <row r="96" customFormat="false" ht="9.95" hidden="false" customHeight="true" outlineLevel="0" collapsed="false">
      <c r="B96" s="66"/>
      <c r="C96" s="66"/>
      <c r="D96" s="66" t="n">
        <v>75412</v>
      </c>
      <c r="E96" s="67" t="s">
        <v>274</v>
      </c>
      <c r="F96" s="67"/>
      <c r="G96" s="67"/>
      <c r="H96" s="67" t="s">
        <v>255</v>
      </c>
      <c r="I96" s="68" t="n">
        <v>170721</v>
      </c>
      <c r="J96" s="68"/>
      <c r="K96" s="68" t="n">
        <v>170721</v>
      </c>
      <c r="L96" s="68" t="n">
        <v>154521</v>
      </c>
      <c r="M96" s="68" t="n">
        <v>39913</v>
      </c>
      <c r="N96" s="68" t="n">
        <v>114608</v>
      </c>
      <c r="O96" s="68" t="n">
        <v>0</v>
      </c>
      <c r="P96" s="68" t="n">
        <v>16200</v>
      </c>
      <c r="Q96" s="68" t="n">
        <v>0</v>
      </c>
      <c r="R96" s="68" t="n">
        <v>0</v>
      </c>
      <c r="S96" s="68" t="n">
        <v>0</v>
      </c>
      <c r="T96" s="68" t="n">
        <v>0</v>
      </c>
      <c r="U96" s="68" t="n">
        <v>0</v>
      </c>
      <c r="V96" s="68" t="n">
        <v>0</v>
      </c>
      <c r="W96" s="68"/>
      <c r="X96" s="68" t="n">
        <v>0</v>
      </c>
      <c r="Y96" s="68"/>
    </row>
    <row r="97" customFormat="false" ht="9.95" hidden="false" customHeight="true" outlineLevel="0" collapsed="false">
      <c r="B97" s="66"/>
      <c r="C97" s="66"/>
      <c r="D97" s="66"/>
      <c r="E97" s="67"/>
      <c r="F97" s="67"/>
      <c r="G97" s="67"/>
      <c r="H97" s="64" t="s">
        <v>256</v>
      </c>
      <c r="I97" s="65" t="n">
        <v>-22</v>
      </c>
      <c r="J97" s="65"/>
      <c r="K97" s="65" t="n">
        <v>-22</v>
      </c>
      <c r="L97" s="65" t="n">
        <v>-22</v>
      </c>
      <c r="M97" s="65" t="n">
        <v>0</v>
      </c>
      <c r="N97" s="65" t="n">
        <v>-22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/>
      <c r="X97" s="65" t="n">
        <v>0</v>
      </c>
      <c r="Y97" s="65"/>
    </row>
    <row r="98" customFormat="false" ht="9.95" hidden="false" customHeight="true" outlineLevel="0" collapsed="false">
      <c r="B98" s="66"/>
      <c r="C98" s="66"/>
      <c r="D98" s="66"/>
      <c r="E98" s="67"/>
      <c r="F98" s="67"/>
      <c r="G98" s="67"/>
      <c r="H98" s="64" t="s">
        <v>257</v>
      </c>
      <c r="I98" s="65" t="n">
        <v>15</v>
      </c>
      <c r="J98" s="65"/>
      <c r="K98" s="65" t="n">
        <v>15</v>
      </c>
      <c r="L98" s="65" t="n">
        <v>15</v>
      </c>
      <c r="M98" s="65" t="n">
        <v>15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  <c r="W98" s="65"/>
      <c r="X98" s="65" t="n">
        <v>0</v>
      </c>
      <c r="Y98" s="65"/>
    </row>
    <row r="99" customFormat="false" ht="9.95" hidden="false" customHeight="true" outlineLevel="0" collapsed="false">
      <c r="B99" s="66"/>
      <c r="C99" s="66"/>
      <c r="D99" s="66"/>
      <c r="E99" s="67"/>
      <c r="F99" s="67"/>
      <c r="G99" s="67"/>
      <c r="H99" s="64" t="s">
        <v>258</v>
      </c>
      <c r="I99" s="65" t="n">
        <v>170714</v>
      </c>
      <c r="J99" s="65"/>
      <c r="K99" s="65" t="n">
        <v>170714</v>
      </c>
      <c r="L99" s="65" t="n">
        <v>154514</v>
      </c>
      <c r="M99" s="65" t="n">
        <v>39928</v>
      </c>
      <c r="N99" s="65" t="n">
        <v>114586</v>
      </c>
      <c r="O99" s="65" t="n">
        <v>0</v>
      </c>
      <c r="P99" s="65" t="n">
        <v>1620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  <c r="W99" s="65"/>
      <c r="X99" s="65" t="n">
        <v>0</v>
      </c>
      <c r="Y99" s="65"/>
    </row>
    <row r="100" customFormat="false" ht="9.95" hidden="false" customHeight="true" outlineLevel="0" collapsed="false">
      <c r="B100" s="66"/>
      <c r="C100" s="66"/>
      <c r="D100" s="66"/>
      <c r="E100" s="66" t="n">
        <v>4110</v>
      </c>
      <c r="F100" s="69" t="s">
        <v>275</v>
      </c>
      <c r="G100" s="69"/>
      <c r="H100" s="67" t="s">
        <v>255</v>
      </c>
      <c r="I100" s="68" t="n">
        <v>5452</v>
      </c>
      <c r="J100" s="68"/>
      <c r="K100" s="68" t="n">
        <v>5452</v>
      </c>
      <c r="L100" s="68" t="n">
        <v>5452</v>
      </c>
      <c r="M100" s="68" t="n">
        <v>5452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  <c r="U100" s="68" t="n">
        <v>0</v>
      </c>
      <c r="V100" s="68" t="n">
        <v>0</v>
      </c>
      <c r="W100" s="68"/>
      <c r="X100" s="68" t="n">
        <v>0</v>
      </c>
      <c r="Y100" s="68"/>
    </row>
    <row r="101" customFormat="false" ht="9.95" hidden="false" customHeight="true" outlineLevel="0" collapsed="false">
      <c r="B101" s="66"/>
      <c r="C101" s="66"/>
      <c r="D101" s="66"/>
      <c r="E101" s="66"/>
      <c r="F101" s="69"/>
      <c r="G101" s="69"/>
      <c r="H101" s="64" t="s">
        <v>256</v>
      </c>
      <c r="I101" s="65" t="n">
        <v>0</v>
      </c>
      <c r="J101" s="65"/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  <c r="W101" s="65"/>
      <c r="X101" s="65" t="n">
        <v>0</v>
      </c>
      <c r="Y101" s="65"/>
    </row>
    <row r="102" customFormat="false" ht="9.95" hidden="false" customHeight="true" outlineLevel="0" collapsed="false">
      <c r="B102" s="66"/>
      <c r="C102" s="66"/>
      <c r="D102" s="66"/>
      <c r="E102" s="66"/>
      <c r="F102" s="69"/>
      <c r="G102" s="69"/>
      <c r="H102" s="64" t="s">
        <v>257</v>
      </c>
      <c r="I102" s="65" t="n">
        <v>15</v>
      </c>
      <c r="J102" s="65"/>
      <c r="K102" s="65" t="n">
        <v>15</v>
      </c>
      <c r="L102" s="65" t="n">
        <v>15</v>
      </c>
      <c r="M102" s="65" t="n">
        <v>15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  <c r="W102" s="65"/>
      <c r="X102" s="65" t="n">
        <v>0</v>
      </c>
      <c r="Y102" s="65"/>
    </row>
    <row r="103" customFormat="false" ht="9.95" hidden="false" customHeight="true" outlineLevel="0" collapsed="false">
      <c r="B103" s="66"/>
      <c r="C103" s="66"/>
      <c r="D103" s="66"/>
      <c r="E103" s="66"/>
      <c r="F103" s="69"/>
      <c r="G103" s="69"/>
      <c r="H103" s="64" t="s">
        <v>258</v>
      </c>
      <c r="I103" s="65" t="n">
        <v>5467</v>
      </c>
      <c r="J103" s="65"/>
      <c r="K103" s="65" t="n">
        <v>5467</v>
      </c>
      <c r="L103" s="65" t="n">
        <v>5467</v>
      </c>
      <c r="M103" s="65" t="n">
        <v>5467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5"/>
      <c r="X103" s="65" t="n">
        <v>0</v>
      </c>
      <c r="Y103" s="65"/>
    </row>
    <row r="104" customFormat="false" ht="9.95" hidden="false" customHeight="true" outlineLevel="0" collapsed="false">
      <c r="B104" s="66"/>
      <c r="C104" s="66"/>
      <c r="D104" s="66"/>
      <c r="E104" s="66" t="n">
        <v>4440</v>
      </c>
      <c r="F104" s="69" t="s">
        <v>261</v>
      </c>
      <c r="G104" s="69"/>
      <c r="H104" s="67" t="s">
        <v>255</v>
      </c>
      <c r="I104" s="68" t="n">
        <v>1444</v>
      </c>
      <c r="J104" s="68"/>
      <c r="K104" s="68" t="n">
        <v>1444</v>
      </c>
      <c r="L104" s="68" t="n">
        <v>1444</v>
      </c>
      <c r="M104" s="68" t="n">
        <v>0</v>
      </c>
      <c r="N104" s="68" t="n">
        <v>1444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  <c r="U104" s="68" t="n">
        <v>0</v>
      </c>
      <c r="V104" s="68" t="n">
        <v>0</v>
      </c>
      <c r="W104" s="68"/>
      <c r="X104" s="68" t="n">
        <v>0</v>
      </c>
      <c r="Y104" s="68"/>
    </row>
    <row r="105" customFormat="false" ht="9.95" hidden="false" customHeight="true" outlineLevel="0" collapsed="false">
      <c r="B105" s="66"/>
      <c r="C105" s="66"/>
      <c r="D105" s="66"/>
      <c r="E105" s="66"/>
      <c r="F105" s="69"/>
      <c r="G105" s="69"/>
      <c r="H105" s="64" t="s">
        <v>256</v>
      </c>
      <c r="I105" s="65" t="n">
        <v>-22</v>
      </c>
      <c r="J105" s="65"/>
      <c r="K105" s="65" t="n">
        <v>-22</v>
      </c>
      <c r="L105" s="65" t="n">
        <v>-22</v>
      </c>
      <c r="M105" s="65" t="n">
        <v>0</v>
      </c>
      <c r="N105" s="65" t="n">
        <v>-22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/>
      <c r="X105" s="65" t="n">
        <v>0</v>
      </c>
      <c r="Y105" s="65"/>
    </row>
    <row r="106" customFormat="false" ht="9.95" hidden="false" customHeight="true" outlineLevel="0" collapsed="false">
      <c r="B106" s="66"/>
      <c r="C106" s="66"/>
      <c r="D106" s="66"/>
      <c r="E106" s="66"/>
      <c r="F106" s="69"/>
      <c r="G106" s="69"/>
      <c r="H106" s="64" t="s">
        <v>257</v>
      </c>
      <c r="I106" s="65" t="n">
        <v>0</v>
      </c>
      <c r="J106" s="65"/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  <c r="W106" s="65"/>
      <c r="X106" s="65" t="n">
        <v>0</v>
      </c>
      <c r="Y106" s="65"/>
    </row>
    <row r="107" customFormat="false" ht="9.95" hidden="false" customHeight="true" outlineLevel="0" collapsed="false">
      <c r="B107" s="66"/>
      <c r="C107" s="66"/>
      <c r="D107" s="66"/>
      <c r="E107" s="66"/>
      <c r="F107" s="69"/>
      <c r="G107" s="69"/>
      <c r="H107" s="64" t="s">
        <v>258</v>
      </c>
      <c r="I107" s="65" t="n">
        <v>1422</v>
      </c>
      <c r="J107" s="65"/>
      <c r="K107" s="65" t="n">
        <v>1422</v>
      </c>
      <c r="L107" s="65" t="n">
        <v>1422</v>
      </c>
      <c r="M107" s="65" t="n">
        <v>0</v>
      </c>
      <c r="N107" s="65" t="n">
        <v>1422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/>
      <c r="X107" s="65" t="n">
        <v>0</v>
      </c>
      <c r="Y107" s="65"/>
    </row>
    <row r="108" customFormat="false" ht="9.95" hidden="false" customHeight="true" outlineLevel="0" collapsed="false">
      <c r="B108" s="63" t="n">
        <v>801</v>
      </c>
      <c r="C108" s="63"/>
      <c r="D108" s="63"/>
      <c r="E108" s="64" t="s">
        <v>122</v>
      </c>
      <c r="F108" s="64"/>
      <c r="G108" s="64"/>
      <c r="H108" s="64" t="s">
        <v>255</v>
      </c>
      <c r="I108" s="65" t="n">
        <v>4601910</v>
      </c>
      <c r="J108" s="65"/>
      <c r="K108" s="65" t="n">
        <v>4001363</v>
      </c>
      <c r="L108" s="65" t="n">
        <v>3782795</v>
      </c>
      <c r="M108" s="65" t="n">
        <v>3004110</v>
      </c>
      <c r="N108" s="65" t="n">
        <v>778685</v>
      </c>
      <c r="O108" s="65" t="n">
        <v>36900</v>
      </c>
      <c r="P108" s="65" t="n">
        <v>181668</v>
      </c>
      <c r="Q108" s="65" t="n">
        <v>0</v>
      </c>
      <c r="R108" s="65" t="n">
        <v>0</v>
      </c>
      <c r="S108" s="65" t="n">
        <v>0</v>
      </c>
      <c r="T108" s="65" t="n">
        <v>600547</v>
      </c>
      <c r="U108" s="65" t="n">
        <v>600547</v>
      </c>
      <c r="V108" s="65" t="n">
        <v>0</v>
      </c>
      <c r="W108" s="65"/>
      <c r="X108" s="65" t="n">
        <v>0</v>
      </c>
      <c r="Y108" s="65"/>
    </row>
    <row r="109" customFormat="false" ht="9.95" hidden="false" customHeight="true" outlineLevel="0" collapsed="false">
      <c r="B109" s="63"/>
      <c r="C109" s="63"/>
      <c r="D109" s="63"/>
      <c r="E109" s="64"/>
      <c r="F109" s="64"/>
      <c r="G109" s="64"/>
      <c r="H109" s="64" t="s">
        <v>256</v>
      </c>
      <c r="I109" s="65" t="n">
        <v>-6447</v>
      </c>
      <c r="J109" s="65"/>
      <c r="K109" s="65" t="n">
        <v>-6447</v>
      </c>
      <c r="L109" s="65" t="n">
        <v>-5647</v>
      </c>
      <c r="M109" s="65" t="n">
        <v>-1869</v>
      </c>
      <c r="N109" s="65" t="n">
        <v>-3778</v>
      </c>
      <c r="O109" s="65" t="n">
        <v>0</v>
      </c>
      <c r="P109" s="65" t="n">
        <v>-80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/>
      <c r="X109" s="65" t="n">
        <v>0</v>
      </c>
      <c r="Y109" s="65"/>
    </row>
    <row r="110" customFormat="false" ht="9.95" hidden="false" customHeight="true" outlineLevel="0" collapsed="false">
      <c r="B110" s="63"/>
      <c r="C110" s="63"/>
      <c r="D110" s="63"/>
      <c r="E110" s="64"/>
      <c r="F110" s="64"/>
      <c r="G110" s="64"/>
      <c r="H110" s="64" t="s">
        <v>257</v>
      </c>
      <c r="I110" s="65" t="n">
        <v>18941</v>
      </c>
      <c r="J110" s="65"/>
      <c r="K110" s="65" t="n">
        <v>18941</v>
      </c>
      <c r="L110" s="65" t="n">
        <v>17501</v>
      </c>
      <c r="M110" s="65" t="n">
        <v>12500</v>
      </c>
      <c r="N110" s="65" t="n">
        <v>5001</v>
      </c>
      <c r="O110" s="65" t="n">
        <v>0</v>
      </c>
      <c r="P110" s="65" t="n">
        <v>144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  <c r="W110" s="65"/>
      <c r="X110" s="65" t="n">
        <v>0</v>
      </c>
      <c r="Y110" s="65"/>
    </row>
    <row r="111" customFormat="false" ht="9.95" hidden="false" customHeight="true" outlineLevel="0" collapsed="false">
      <c r="B111" s="63"/>
      <c r="C111" s="63"/>
      <c r="D111" s="63"/>
      <c r="E111" s="64"/>
      <c r="F111" s="64"/>
      <c r="G111" s="64"/>
      <c r="H111" s="64" t="s">
        <v>258</v>
      </c>
      <c r="I111" s="65" t="n">
        <v>4614404</v>
      </c>
      <c r="J111" s="65"/>
      <c r="K111" s="65" t="n">
        <v>4013857</v>
      </c>
      <c r="L111" s="65" t="n">
        <v>3794649</v>
      </c>
      <c r="M111" s="65" t="n">
        <v>3014741</v>
      </c>
      <c r="N111" s="65" t="n">
        <v>779908</v>
      </c>
      <c r="O111" s="65" t="n">
        <v>36900</v>
      </c>
      <c r="P111" s="65" t="n">
        <v>182308</v>
      </c>
      <c r="Q111" s="65" t="n">
        <v>0</v>
      </c>
      <c r="R111" s="65" t="n">
        <v>0</v>
      </c>
      <c r="S111" s="65" t="n">
        <v>0</v>
      </c>
      <c r="T111" s="65" t="n">
        <v>600547</v>
      </c>
      <c r="U111" s="65" t="n">
        <v>600547</v>
      </c>
      <c r="V111" s="65" t="n">
        <v>0</v>
      </c>
      <c r="W111" s="65"/>
      <c r="X111" s="65" t="n">
        <v>0</v>
      </c>
      <c r="Y111" s="65"/>
    </row>
    <row r="112" customFormat="false" ht="9.95" hidden="false" customHeight="true" outlineLevel="0" collapsed="false">
      <c r="B112" s="66"/>
      <c r="C112" s="66"/>
      <c r="D112" s="66" t="n">
        <v>80101</v>
      </c>
      <c r="E112" s="67" t="s">
        <v>127</v>
      </c>
      <c r="F112" s="67"/>
      <c r="G112" s="67"/>
      <c r="H112" s="67" t="s">
        <v>255</v>
      </c>
      <c r="I112" s="68" t="n">
        <v>2921221</v>
      </c>
      <c r="J112" s="68"/>
      <c r="K112" s="68" t="n">
        <v>2320674</v>
      </c>
      <c r="L112" s="68" t="n">
        <v>2207156</v>
      </c>
      <c r="M112" s="68" t="n">
        <v>1899192</v>
      </c>
      <c r="N112" s="68" t="n">
        <v>307964</v>
      </c>
      <c r="O112" s="68" t="n">
        <v>0</v>
      </c>
      <c r="P112" s="68" t="n">
        <v>113518</v>
      </c>
      <c r="Q112" s="68" t="n">
        <v>0</v>
      </c>
      <c r="R112" s="68" t="n">
        <v>0</v>
      </c>
      <c r="S112" s="68" t="n">
        <v>0</v>
      </c>
      <c r="T112" s="68" t="n">
        <v>600547</v>
      </c>
      <c r="U112" s="68" t="n">
        <v>600547</v>
      </c>
      <c r="V112" s="68" t="n">
        <v>0</v>
      </c>
      <c r="W112" s="68"/>
      <c r="X112" s="68" t="n">
        <v>0</v>
      </c>
      <c r="Y112" s="68"/>
    </row>
    <row r="113" customFormat="false" ht="9.95" hidden="false" customHeight="true" outlineLevel="0" collapsed="false">
      <c r="B113" s="66"/>
      <c r="C113" s="66"/>
      <c r="D113" s="66"/>
      <c r="E113" s="67"/>
      <c r="F113" s="67"/>
      <c r="G113" s="67"/>
      <c r="H113" s="64" t="s">
        <v>256</v>
      </c>
      <c r="I113" s="65" t="n">
        <v>-4435</v>
      </c>
      <c r="J113" s="65"/>
      <c r="K113" s="65" t="n">
        <v>-4435</v>
      </c>
      <c r="L113" s="65" t="n">
        <v>-4435</v>
      </c>
      <c r="M113" s="65" t="n">
        <v>-1569</v>
      </c>
      <c r="N113" s="65" t="n">
        <v>-2866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/>
      <c r="X113" s="65" t="n">
        <v>0</v>
      </c>
      <c r="Y113" s="65"/>
    </row>
    <row r="114" customFormat="false" ht="9.95" hidden="false" customHeight="true" outlineLevel="0" collapsed="false">
      <c r="B114" s="66"/>
      <c r="C114" s="66"/>
      <c r="D114" s="66"/>
      <c r="E114" s="67"/>
      <c r="F114" s="67"/>
      <c r="G114" s="67"/>
      <c r="H114" s="64" t="s">
        <v>257</v>
      </c>
      <c r="I114" s="65" t="n">
        <v>12463</v>
      </c>
      <c r="J114" s="65"/>
      <c r="K114" s="65" t="n">
        <v>12463</v>
      </c>
      <c r="L114" s="65" t="n">
        <v>11023</v>
      </c>
      <c r="M114" s="65" t="n">
        <v>11000</v>
      </c>
      <c r="N114" s="65" t="n">
        <v>23</v>
      </c>
      <c r="O114" s="65" t="n">
        <v>0</v>
      </c>
      <c r="P114" s="65" t="n">
        <v>144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5"/>
      <c r="X114" s="65" t="n">
        <v>0</v>
      </c>
      <c r="Y114" s="65"/>
    </row>
    <row r="115" customFormat="false" ht="9.95" hidden="false" customHeight="true" outlineLevel="0" collapsed="false">
      <c r="B115" s="66"/>
      <c r="C115" s="66"/>
      <c r="D115" s="66"/>
      <c r="E115" s="67"/>
      <c r="F115" s="67"/>
      <c r="G115" s="67"/>
      <c r="H115" s="64" t="s">
        <v>258</v>
      </c>
      <c r="I115" s="65" t="n">
        <v>2929249</v>
      </c>
      <c r="J115" s="65"/>
      <c r="K115" s="65" t="n">
        <v>2328702</v>
      </c>
      <c r="L115" s="65" t="n">
        <v>2213744</v>
      </c>
      <c r="M115" s="65" t="n">
        <v>1908623</v>
      </c>
      <c r="N115" s="65" t="n">
        <v>305121</v>
      </c>
      <c r="O115" s="65" t="n">
        <v>0</v>
      </c>
      <c r="P115" s="65" t="n">
        <v>114958</v>
      </c>
      <c r="Q115" s="65" t="n">
        <v>0</v>
      </c>
      <c r="R115" s="65" t="n">
        <v>0</v>
      </c>
      <c r="S115" s="65" t="n">
        <v>0</v>
      </c>
      <c r="T115" s="65" t="n">
        <v>600547</v>
      </c>
      <c r="U115" s="65" t="n">
        <v>600547</v>
      </c>
      <c r="V115" s="65" t="n">
        <v>0</v>
      </c>
      <c r="W115" s="65"/>
      <c r="X115" s="65" t="n">
        <v>0</v>
      </c>
      <c r="Y115" s="65"/>
    </row>
    <row r="116" customFormat="false" ht="9.95" hidden="false" customHeight="true" outlineLevel="0" collapsed="false">
      <c r="B116" s="66"/>
      <c r="C116" s="66"/>
      <c r="D116" s="66"/>
      <c r="E116" s="66" t="n">
        <v>3020</v>
      </c>
      <c r="F116" s="69" t="s">
        <v>276</v>
      </c>
      <c r="G116" s="69"/>
      <c r="H116" s="67" t="s">
        <v>255</v>
      </c>
      <c r="I116" s="68" t="n">
        <v>113518</v>
      </c>
      <c r="J116" s="68"/>
      <c r="K116" s="68" t="n">
        <v>113518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113518</v>
      </c>
      <c r="Q116" s="68" t="n">
        <v>0</v>
      </c>
      <c r="R116" s="68" t="n">
        <v>0</v>
      </c>
      <c r="S116" s="68" t="n">
        <v>0</v>
      </c>
      <c r="T116" s="68" t="n">
        <v>0</v>
      </c>
      <c r="U116" s="68" t="n">
        <v>0</v>
      </c>
      <c r="V116" s="68" t="n">
        <v>0</v>
      </c>
      <c r="W116" s="68"/>
      <c r="X116" s="68" t="n">
        <v>0</v>
      </c>
      <c r="Y116" s="68"/>
    </row>
    <row r="117" customFormat="false" ht="9.95" hidden="false" customHeight="true" outlineLevel="0" collapsed="false">
      <c r="B117" s="66"/>
      <c r="C117" s="66"/>
      <c r="D117" s="66"/>
      <c r="E117" s="66"/>
      <c r="F117" s="69"/>
      <c r="G117" s="69"/>
      <c r="H117" s="64" t="s">
        <v>256</v>
      </c>
      <c r="I117" s="65" t="n">
        <v>0</v>
      </c>
      <c r="J117" s="65"/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  <c r="W117" s="65"/>
      <c r="X117" s="65" t="n">
        <v>0</v>
      </c>
      <c r="Y117" s="65"/>
    </row>
    <row r="118" customFormat="false" ht="9.95" hidden="false" customHeight="true" outlineLevel="0" collapsed="false">
      <c r="B118" s="66"/>
      <c r="C118" s="66"/>
      <c r="D118" s="66"/>
      <c r="E118" s="66"/>
      <c r="F118" s="69"/>
      <c r="G118" s="69"/>
      <c r="H118" s="64" t="s">
        <v>257</v>
      </c>
      <c r="I118" s="65" t="n">
        <v>1440</v>
      </c>
      <c r="J118" s="65"/>
      <c r="K118" s="65" t="n">
        <v>144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144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  <c r="W118" s="65"/>
      <c r="X118" s="65" t="n">
        <v>0</v>
      </c>
      <c r="Y118" s="65"/>
    </row>
    <row r="119" customFormat="false" ht="9.95" hidden="false" customHeight="true" outlineLevel="0" collapsed="false">
      <c r="B119" s="66"/>
      <c r="C119" s="66"/>
      <c r="D119" s="66"/>
      <c r="E119" s="66"/>
      <c r="F119" s="69"/>
      <c r="G119" s="69"/>
      <c r="H119" s="64" t="s">
        <v>258</v>
      </c>
      <c r="I119" s="65" t="n">
        <v>114958</v>
      </c>
      <c r="J119" s="65"/>
      <c r="K119" s="65" t="n">
        <v>114958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114958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  <c r="W119" s="65"/>
      <c r="X119" s="65" t="n">
        <v>0</v>
      </c>
      <c r="Y119" s="65"/>
    </row>
    <row r="120" customFormat="false" ht="9.95" hidden="false" customHeight="true" outlineLevel="0" collapsed="false">
      <c r="B120" s="66"/>
      <c r="C120" s="66"/>
      <c r="D120" s="66"/>
      <c r="E120" s="66" t="n">
        <v>4010</v>
      </c>
      <c r="F120" s="69" t="s">
        <v>266</v>
      </c>
      <c r="G120" s="69"/>
      <c r="H120" s="67" t="s">
        <v>255</v>
      </c>
      <c r="I120" s="68" t="n">
        <v>1471590</v>
      </c>
      <c r="J120" s="68"/>
      <c r="K120" s="68" t="n">
        <v>1471590</v>
      </c>
      <c r="L120" s="68" t="n">
        <v>1471590</v>
      </c>
      <c r="M120" s="68" t="n">
        <v>1471590</v>
      </c>
      <c r="N120" s="68" t="n">
        <v>0</v>
      </c>
      <c r="O120" s="68" t="n">
        <v>0</v>
      </c>
      <c r="P120" s="68" t="n">
        <v>0</v>
      </c>
      <c r="Q120" s="68" t="n">
        <v>0</v>
      </c>
      <c r="R120" s="68" t="n">
        <v>0</v>
      </c>
      <c r="S120" s="68" t="n">
        <v>0</v>
      </c>
      <c r="T120" s="68" t="n">
        <v>0</v>
      </c>
      <c r="U120" s="68" t="n">
        <v>0</v>
      </c>
      <c r="V120" s="68" t="n">
        <v>0</v>
      </c>
      <c r="W120" s="68"/>
      <c r="X120" s="68" t="n">
        <v>0</v>
      </c>
      <c r="Y120" s="68"/>
    </row>
    <row r="121" customFormat="false" ht="9.95" hidden="false" customHeight="true" outlineLevel="0" collapsed="false">
      <c r="B121" s="66"/>
      <c r="C121" s="66"/>
      <c r="D121" s="66"/>
      <c r="E121" s="66"/>
      <c r="F121" s="69"/>
      <c r="G121" s="69"/>
      <c r="H121" s="64" t="s">
        <v>256</v>
      </c>
      <c r="I121" s="65" t="n">
        <v>0</v>
      </c>
      <c r="J121" s="65"/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  <c r="W121" s="65"/>
      <c r="X121" s="65" t="n">
        <v>0</v>
      </c>
      <c r="Y121" s="65"/>
    </row>
    <row r="122" customFormat="false" ht="9.95" hidden="false" customHeight="true" outlineLevel="0" collapsed="false">
      <c r="B122" s="66"/>
      <c r="C122" s="66"/>
      <c r="D122" s="66"/>
      <c r="E122" s="66"/>
      <c r="F122" s="69"/>
      <c r="G122" s="69"/>
      <c r="H122" s="64" t="s">
        <v>257</v>
      </c>
      <c r="I122" s="65" t="n">
        <v>9500</v>
      </c>
      <c r="J122" s="65"/>
      <c r="K122" s="65" t="n">
        <v>9500</v>
      </c>
      <c r="L122" s="65" t="n">
        <v>9500</v>
      </c>
      <c r="M122" s="65" t="n">
        <v>950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  <c r="W122" s="65"/>
      <c r="X122" s="65" t="n">
        <v>0</v>
      </c>
      <c r="Y122" s="65"/>
    </row>
    <row r="123" customFormat="false" ht="9.95" hidden="false" customHeight="true" outlineLevel="0" collapsed="false">
      <c r="B123" s="66"/>
      <c r="C123" s="66"/>
      <c r="D123" s="66"/>
      <c r="E123" s="66"/>
      <c r="F123" s="69"/>
      <c r="G123" s="69"/>
      <c r="H123" s="64" t="s">
        <v>258</v>
      </c>
      <c r="I123" s="65" t="n">
        <v>1481090</v>
      </c>
      <c r="J123" s="65"/>
      <c r="K123" s="65" t="n">
        <v>1481090</v>
      </c>
      <c r="L123" s="65" t="n">
        <v>1481090</v>
      </c>
      <c r="M123" s="65" t="n">
        <v>148109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  <c r="W123" s="65"/>
      <c r="X123" s="65" t="n">
        <v>0</v>
      </c>
      <c r="Y123" s="65"/>
    </row>
    <row r="124" customFormat="false" ht="9.95" hidden="false" customHeight="true" outlineLevel="0" collapsed="false">
      <c r="B124" s="66"/>
      <c r="C124" s="66"/>
      <c r="D124" s="66"/>
      <c r="E124" s="66" t="n">
        <v>4110</v>
      </c>
      <c r="F124" s="69" t="s">
        <v>275</v>
      </c>
      <c r="G124" s="69"/>
      <c r="H124" s="67" t="s">
        <v>255</v>
      </c>
      <c r="I124" s="68" t="n">
        <v>284539</v>
      </c>
      <c r="J124" s="68"/>
      <c r="K124" s="68" t="n">
        <v>284539</v>
      </c>
      <c r="L124" s="68" t="n">
        <v>284539</v>
      </c>
      <c r="M124" s="68" t="n">
        <v>284539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/>
      <c r="X124" s="68" t="n">
        <v>0</v>
      </c>
      <c r="Y124" s="68"/>
    </row>
    <row r="125" customFormat="false" ht="9.95" hidden="false" customHeight="true" outlineLevel="0" collapsed="false">
      <c r="B125" s="66"/>
      <c r="C125" s="66"/>
      <c r="D125" s="66"/>
      <c r="E125" s="66"/>
      <c r="F125" s="69"/>
      <c r="G125" s="69"/>
      <c r="H125" s="64" t="s">
        <v>256</v>
      </c>
      <c r="I125" s="65" t="n">
        <v>0</v>
      </c>
      <c r="J125" s="65"/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  <c r="W125" s="65"/>
      <c r="X125" s="65" t="n">
        <v>0</v>
      </c>
      <c r="Y125" s="65"/>
    </row>
    <row r="126" customFormat="false" ht="9.95" hidden="false" customHeight="true" outlineLevel="0" collapsed="false">
      <c r="B126" s="66"/>
      <c r="C126" s="66"/>
      <c r="D126" s="66"/>
      <c r="E126" s="66"/>
      <c r="F126" s="69"/>
      <c r="G126" s="69"/>
      <c r="H126" s="64" t="s">
        <v>257</v>
      </c>
      <c r="I126" s="65" t="n">
        <v>1500</v>
      </c>
      <c r="J126" s="65"/>
      <c r="K126" s="65" t="n">
        <v>1500</v>
      </c>
      <c r="L126" s="65" t="n">
        <v>1500</v>
      </c>
      <c r="M126" s="65" t="n">
        <v>150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5"/>
      <c r="X126" s="65" t="n">
        <v>0</v>
      </c>
      <c r="Y126" s="65"/>
    </row>
    <row r="127" customFormat="false" ht="9.95" hidden="false" customHeight="true" outlineLevel="0" collapsed="false">
      <c r="B127" s="66"/>
      <c r="C127" s="66"/>
      <c r="D127" s="66"/>
      <c r="E127" s="66"/>
      <c r="F127" s="69"/>
      <c r="G127" s="69"/>
      <c r="H127" s="64" t="s">
        <v>258</v>
      </c>
      <c r="I127" s="65" t="n">
        <v>286039</v>
      </c>
      <c r="J127" s="65"/>
      <c r="K127" s="65" t="n">
        <v>286039</v>
      </c>
      <c r="L127" s="65" t="n">
        <v>286039</v>
      </c>
      <c r="M127" s="65" t="n">
        <v>286039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  <c r="W127" s="65"/>
      <c r="X127" s="65" t="n">
        <v>0</v>
      </c>
      <c r="Y127" s="65"/>
    </row>
    <row r="128" customFormat="false" ht="9.95" hidden="false" customHeight="true" outlineLevel="0" collapsed="false">
      <c r="B128" s="66"/>
      <c r="C128" s="66"/>
      <c r="D128" s="66"/>
      <c r="E128" s="66" t="n">
        <v>4120</v>
      </c>
      <c r="F128" s="69" t="s">
        <v>277</v>
      </c>
      <c r="G128" s="69"/>
      <c r="H128" s="67" t="s">
        <v>255</v>
      </c>
      <c r="I128" s="68" t="n">
        <v>36788</v>
      </c>
      <c r="J128" s="68"/>
      <c r="K128" s="68" t="n">
        <v>36788</v>
      </c>
      <c r="L128" s="68" t="n">
        <v>36788</v>
      </c>
      <c r="M128" s="68" t="n">
        <v>36788</v>
      </c>
      <c r="N128" s="68" t="n">
        <v>0</v>
      </c>
      <c r="O128" s="68" t="n">
        <v>0</v>
      </c>
      <c r="P128" s="68" t="n">
        <v>0</v>
      </c>
      <c r="Q128" s="68" t="n">
        <v>0</v>
      </c>
      <c r="R128" s="68" t="n">
        <v>0</v>
      </c>
      <c r="S128" s="68" t="n">
        <v>0</v>
      </c>
      <c r="T128" s="68" t="n">
        <v>0</v>
      </c>
      <c r="U128" s="68" t="n">
        <v>0</v>
      </c>
      <c r="V128" s="68" t="n">
        <v>0</v>
      </c>
      <c r="W128" s="68"/>
      <c r="X128" s="68" t="n">
        <v>0</v>
      </c>
      <c r="Y128" s="68"/>
    </row>
    <row r="129" customFormat="false" ht="9.95" hidden="false" customHeight="true" outlineLevel="0" collapsed="false">
      <c r="B129" s="66"/>
      <c r="C129" s="66"/>
      <c r="D129" s="66"/>
      <c r="E129" s="66"/>
      <c r="F129" s="69"/>
      <c r="G129" s="69"/>
      <c r="H129" s="64" t="s">
        <v>256</v>
      </c>
      <c r="I129" s="65" t="n">
        <v>-1569</v>
      </c>
      <c r="J129" s="65"/>
      <c r="K129" s="65" t="n">
        <v>-1569</v>
      </c>
      <c r="L129" s="65" t="n">
        <v>-1569</v>
      </c>
      <c r="M129" s="65" t="n">
        <v>-1569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  <c r="W129" s="65"/>
      <c r="X129" s="65" t="n">
        <v>0</v>
      </c>
      <c r="Y129" s="65"/>
    </row>
    <row r="130" customFormat="false" ht="9.95" hidden="false" customHeight="true" outlineLevel="0" collapsed="false">
      <c r="B130" s="66"/>
      <c r="C130" s="66"/>
      <c r="D130" s="66"/>
      <c r="E130" s="66"/>
      <c r="F130" s="69"/>
      <c r="G130" s="69"/>
      <c r="H130" s="64" t="s">
        <v>257</v>
      </c>
      <c r="I130" s="65" t="n">
        <v>0</v>
      </c>
      <c r="J130" s="65"/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  <c r="W130" s="65"/>
      <c r="X130" s="65" t="n">
        <v>0</v>
      </c>
      <c r="Y130" s="65"/>
    </row>
    <row r="131" customFormat="false" ht="9.95" hidden="false" customHeight="true" outlineLevel="0" collapsed="false">
      <c r="B131" s="66"/>
      <c r="C131" s="66"/>
      <c r="D131" s="66"/>
      <c r="E131" s="66"/>
      <c r="F131" s="69"/>
      <c r="G131" s="69"/>
      <c r="H131" s="64" t="s">
        <v>258</v>
      </c>
      <c r="I131" s="65" t="n">
        <v>35219</v>
      </c>
      <c r="J131" s="65"/>
      <c r="K131" s="65" t="n">
        <v>35219</v>
      </c>
      <c r="L131" s="65" t="n">
        <v>35219</v>
      </c>
      <c r="M131" s="65" t="n">
        <v>35219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  <c r="W131" s="65"/>
      <c r="X131" s="65" t="n">
        <v>0</v>
      </c>
      <c r="Y131" s="65"/>
    </row>
    <row r="132" customFormat="false" ht="9.95" hidden="false" customHeight="true" outlineLevel="0" collapsed="false">
      <c r="B132" s="66"/>
      <c r="C132" s="66"/>
      <c r="D132" s="66"/>
      <c r="E132" s="66" t="n">
        <v>4210</v>
      </c>
      <c r="F132" s="69" t="s">
        <v>267</v>
      </c>
      <c r="G132" s="69"/>
      <c r="H132" s="67" t="s">
        <v>255</v>
      </c>
      <c r="I132" s="68" t="n">
        <v>100700</v>
      </c>
      <c r="J132" s="68"/>
      <c r="K132" s="68" t="n">
        <v>100700</v>
      </c>
      <c r="L132" s="68" t="n">
        <v>100700</v>
      </c>
      <c r="M132" s="68" t="n">
        <v>0</v>
      </c>
      <c r="N132" s="68" t="n">
        <v>100700</v>
      </c>
      <c r="O132" s="68" t="n">
        <v>0</v>
      </c>
      <c r="P132" s="68" t="n">
        <v>0</v>
      </c>
      <c r="Q132" s="68" t="n">
        <v>0</v>
      </c>
      <c r="R132" s="68" t="n">
        <v>0</v>
      </c>
      <c r="S132" s="68" t="n">
        <v>0</v>
      </c>
      <c r="T132" s="68" t="n">
        <v>0</v>
      </c>
      <c r="U132" s="68" t="n">
        <v>0</v>
      </c>
      <c r="V132" s="68" t="n">
        <v>0</v>
      </c>
      <c r="W132" s="68"/>
      <c r="X132" s="68" t="n">
        <v>0</v>
      </c>
      <c r="Y132" s="68"/>
    </row>
    <row r="133" customFormat="false" ht="9.95" hidden="false" customHeight="true" outlineLevel="0" collapsed="false">
      <c r="B133" s="66"/>
      <c r="C133" s="66"/>
      <c r="D133" s="66"/>
      <c r="E133" s="66"/>
      <c r="F133" s="69"/>
      <c r="G133" s="69"/>
      <c r="H133" s="64" t="s">
        <v>256</v>
      </c>
      <c r="I133" s="65" t="n">
        <v>0</v>
      </c>
      <c r="J133" s="65"/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  <c r="W133" s="65"/>
      <c r="X133" s="65" t="n">
        <v>0</v>
      </c>
      <c r="Y133" s="65"/>
    </row>
    <row r="134" customFormat="false" ht="9.95" hidden="false" customHeight="true" outlineLevel="0" collapsed="false">
      <c r="B134" s="66"/>
      <c r="C134" s="66"/>
      <c r="D134" s="66"/>
      <c r="E134" s="66"/>
      <c r="F134" s="69"/>
      <c r="G134" s="69"/>
      <c r="H134" s="64" t="s">
        <v>257</v>
      </c>
      <c r="I134" s="65" t="n">
        <v>22</v>
      </c>
      <c r="J134" s="65"/>
      <c r="K134" s="65" t="n">
        <v>22</v>
      </c>
      <c r="L134" s="65" t="n">
        <v>22</v>
      </c>
      <c r="M134" s="65" t="n">
        <v>0</v>
      </c>
      <c r="N134" s="65" t="n">
        <v>22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65"/>
      <c r="X134" s="65" t="n">
        <v>0</v>
      </c>
      <c r="Y134" s="65"/>
    </row>
    <row r="135" customFormat="false" ht="9.95" hidden="false" customHeight="true" outlineLevel="0" collapsed="false">
      <c r="B135" s="66"/>
      <c r="C135" s="66"/>
      <c r="D135" s="66"/>
      <c r="E135" s="66"/>
      <c r="F135" s="69"/>
      <c r="G135" s="69"/>
      <c r="H135" s="64" t="s">
        <v>258</v>
      </c>
      <c r="I135" s="65" t="n">
        <v>100722</v>
      </c>
      <c r="J135" s="65"/>
      <c r="K135" s="65" t="n">
        <v>100722</v>
      </c>
      <c r="L135" s="65" t="n">
        <v>100722</v>
      </c>
      <c r="M135" s="65" t="n">
        <v>0</v>
      </c>
      <c r="N135" s="65" t="n">
        <v>100722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  <c r="W135" s="65"/>
      <c r="X135" s="65" t="n">
        <v>0</v>
      </c>
      <c r="Y135" s="65"/>
    </row>
    <row r="136" customFormat="false" ht="9.95" hidden="false" customHeight="true" outlineLevel="0" collapsed="false">
      <c r="B136" s="66"/>
      <c r="C136" s="66"/>
      <c r="D136" s="66"/>
      <c r="E136" s="66" t="n">
        <v>4240</v>
      </c>
      <c r="F136" s="69" t="s">
        <v>278</v>
      </c>
      <c r="G136" s="69"/>
      <c r="H136" s="67" t="s">
        <v>255</v>
      </c>
      <c r="I136" s="68" t="n">
        <v>17898</v>
      </c>
      <c r="J136" s="68"/>
      <c r="K136" s="68" t="n">
        <v>17898</v>
      </c>
      <c r="L136" s="68" t="n">
        <v>17898</v>
      </c>
      <c r="M136" s="68" t="n">
        <v>0</v>
      </c>
      <c r="N136" s="68" t="n">
        <v>17898</v>
      </c>
      <c r="O136" s="68" t="n">
        <v>0</v>
      </c>
      <c r="P136" s="68" t="n">
        <v>0</v>
      </c>
      <c r="Q136" s="68" t="n">
        <v>0</v>
      </c>
      <c r="R136" s="68" t="n">
        <v>0</v>
      </c>
      <c r="S136" s="68" t="n">
        <v>0</v>
      </c>
      <c r="T136" s="68" t="n">
        <v>0</v>
      </c>
      <c r="U136" s="68" t="n">
        <v>0</v>
      </c>
      <c r="V136" s="68" t="n">
        <v>0</v>
      </c>
      <c r="W136" s="68"/>
      <c r="X136" s="68" t="n">
        <v>0</v>
      </c>
      <c r="Y136" s="68"/>
    </row>
    <row r="137" customFormat="false" ht="9.95" hidden="false" customHeight="true" outlineLevel="0" collapsed="false">
      <c r="B137" s="66"/>
      <c r="C137" s="66"/>
      <c r="D137" s="66"/>
      <c r="E137" s="66"/>
      <c r="F137" s="69"/>
      <c r="G137" s="69"/>
      <c r="H137" s="64" t="s">
        <v>256</v>
      </c>
      <c r="I137" s="65" t="n">
        <v>-2453</v>
      </c>
      <c r="J137" s="65"/>
      <c r="K137" s="65" t="n">
        <v>-2453</v>
      </c>
      <c r="L137" s="65" t="n">
        <v>-2453</v>
      </c>
      <c r="M137" s="65" t="n">
        <v>0</v>
      </c>
      <c r="N137" s="65" t="n">
        <v>-2453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  <c r="W137" s="65"/>
      <c r="X137" s="65" t="n">
        <v>0</v>
      </c>
      <c r="Y137" s="65"/>
    </row>
    <row r="138" customFormat="false" ht="9.95" hidden="false" customHeight="true" outlineLevel="0" collapsed="false">
      <c r="B138" s="66"/>
      <c r="C138" s="66"/>
      <c r="D138" s="66"/>
      <c r="E138" s="66"/>
      <c r="F138" s="69"/>
      <c r="G138" s="69"/>
      <c r="H138" s="64" t="s">
        <v>257</v>
      </c>
      <c r="I138" s="65" t="n">
        <v>0</v>
      </c>
      <c r="J138" s="65"/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  <c r="W138" s="65"/>
      <c r="X138" s="65" t="n">
        <v>0</v>
      </c>
      <c r="Y138" s="65"/>
    </row>
    <row r="139" customFormat="false" ht="9.95" hidden="false" customHeight="true" outlineLevel="0" collapsed="false">
      <c r="B139" s="66"/>
      <c r="C139" s="66"/>
      <c r="D139" s="66"/>
      <c r="E139" s="66"/>
      <c r="F139" s="69"/>
      <c r="G139" s="69"/>
      <c r="H139" s="64" t="s">
        <v>258</v>
      </c>
      <c r="I139" s="65" t="n">
        <v>15445</v>
      </c>
      <c r="J139" s="65"/>
      <c r="K139" s="65" t="n">
        <v>15445</v>
      </c>
      <c r="L139" s="65" t="n">
        <v>15445</v>
      </c>
      <c r="M139" s="65" t="n">
        <v>0</v>
      </c>
      <c r="N139" s="65" t="n">
        <v>15445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  <c r="W139" s="65"/>
      <c r="X139" s="65" t="n">
        <v>0</v>
      </c>
      <c r="Y139" s="65"/>
    </row>
    <row r="140" customFormat="false" ht="9.95" hidden="false" customHeight="true" outlineLevel="0" collapsed="false">
      <c r="B140" s="66"/>
      <c r="C140" s="66"/>
      <c r="D140" s="66"/>
      <c r="E140" s="66" t="n">
        <v>4260</v>
      </c>
      <c r="F140" s="69" t="s">
        <v>279</v>
      </c>
      <c r="G140" s="69"/>
      <c r="H140" s="67" t="s">
        <v>255</v>
      </c>
      <c r="I140" s="68" t="n">
        <v>43894</v>
      </c>
      <c r="J140" s="68"/>
      <c r="K140" s="68" t="n">
        <v>43894</v>
      </c>
      <c r="L140" s="68" t="n">
        <v>43894</v>
      </c>
      <c r="M140" s="68" t="n">
        <v>0</v>
      </c>
      <c r="N140" s="68" t="n">
        <v>43894</v>
      </c>
      <c r="O140" s="68" t="n">
        <v>0</v>
      </c>
      <c r="P140" s="68" t="n">
        <v>0</v>
      </c>
      <c r="Q140" s="68" t="n">
        <v>0</v>
      </c>
      <c r="R140" s="68" t="n">
        <v>0</v>
      </c>
      <c r="S140" s="68" t="n">
        <v>0</v>
      </c>
      <c r="T140" s="68" t="n">
        <v>0</v>
      </c>
      <c r="U140" s="68" t="n">
        <v>0</v>
      </c>
      <c r="V140" s="68" t="n">
        <v>0</v>
      </c>
      <c r="W140" s="68"/>
      <c r="X140" s="68" t="n">
        <v>0</v>
      </c>
      <c r="Y140" s="68"/>
    </row>
    <row r="141" customFormat="false" ht="9.95" hidden="false" customHeight="true" outlineLevel="0" collapsed="false">
      <c r="B141" s="66"/>
      <c r="C141" s="66"/>
      <c r="D141" s="66"/>
      <c r="E141" s="66"/>
      <c r="F141" s="69"/>
      <c r="G141" s="69"/>
      <c r="H141" s="64" t="s">
        <v>256</v>
      </c>
      <c r="I141" s="65" t="n">
        <v>-200</v>
      </c>
      <c r="J141" s="65"/>
      <c r="K141" s="65" t="n">
        <v>-200</v>
      </c>
      <c r="L141" s="65" t="n">
        <v>-200</v>
      </c>
      <c r="M141" s="65" t="n">
        <v>0</v>
      </c>
      <c r="N141" s="65" t="n">
        <v>-20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  <c r="W141" s="65"/>
      <c r="X141" s="65" t="n">
        <v>0</v>
      </c>
      <c r="Y141" s="65"/>
    </row>
    <row r="142" customFormat="false" ht="9.95" hidden="false" customHeight="true" outlineLevel="0" collapsed="false">
      <c r="B142" s="66"/>
      <c r="C142" s="66"/>
      <c r="D142" s="66"/>
      <c r="E142" s="66"/>
      <c r="F142" s="69"/>
      <c r="G142" s="69"/>
      <c r="H142" s="64" t="s">
        <v>257</v>
      </c>
      <c r="I142" s="65" t="n">
        <v>0</v>
      </c>
      <c r="J142" s="65"/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  <c r="W142" s="65"/>
      <c r="X142" s="65" t="n">
        <v>0</v>
      </c>
      <c r="Y142" s="65"/>
    </row>
    <row r="143" customFormat="false" ht="9.95" hidden="false" customHeight="true" outlineLevel="0" collapsed="false">
      <c r="B143" s="66"/>
      <c r="C143" s="66"/>
      <c r="D143" s="66"/>
      <c r="E143" s="66"/>
      <c r="F143" s="69"/>
      <c r="G143" s="69"/>
      <c r="H143" s="64" t="s">
        <v>258</v>
      </c>
      <c r="I143" s="65" t="n">
        <v>43694</v>
      </c>
      <c r="J143" s="65"/>
      <c r="K143" s="65" t="n">
        <v>43694</v>
      </c>
      <c r="L143" s="65" t="n">
        <v>43694</v>
      </c>
      <c r="M143" s="65" t="n">
        <v>0</v>
      </c>
      <c r="N143" s="65" t="n">
        <v>43694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/>
      <c r="X143" s="65" t="n">
        <v>0</v>
      </c>
      <c r="Y143" s="65"/>
    </row>
    <row r="144" customFormat="false" ht="9.95" hidden="false" customHeight="true" outlineLevel="0" collapsed="false">
      <c r="B144" s="66"/>
      <c r="C144" s="66"/>
      <c r="D144" s="66"/>
      <c r="E144" s="66" t="n">
        <v>4270</v>
      </c>
      <c r="F144" s="69" t="s">
        <v>280</v>
      </c>
      <c r="G144" s="69"/>
      <c r="H144" s="67" t="s">
        <v>255</v>
      </c>
      <c r="I144" s="68" t="n">
        <v>18684</v>
      </c>
      <c r="J144" s="68"/>
      <c r="K144" s="68" t="n">
        <v>18684</v>
      </c>
      <c r="L144" s="68" t="n">
        <v>18684</v>
      </c>
      <c r="M144" s="68" t="n">
        <v>0</v>
      </c>
      <c r="N144" s="68" t="n">
        <v>18684</v>
      </c>
      <c r="O144" s="68" t="n">
        <v>0</v>
      </c>
      <c r="P144" s="68" t="n">
        <v>0</v>
      </c>
      <c r="Q144" s="68" t="n">
        <v>0</v>
      </c>
      <c r="R144" s="68" t="n">
        <v>0</v>
      </c>
      <c r="S144" s="68" t="n">
        <v>0</v>
      </c>
      <c r="T144" s="68" t="n">
        <v>0</v>
      </c>
      <c r="U144" s="68" t="n">
        <v>0</v>
      </c>
      <c r="V144" s="68" t="n">
        <v>0</v>
      </c>
      <c r="W144" s="68"/>
      <c r="X144" s="68" t="n">
        <v>0</v>
      </c>
      <c r="Y144" s="68"/>
    </row>
    <row r="145" customFormat="false" ht="9.95" hidden="false" customHeight="true" outlineLevel="0" collapsed="false">
      <c r="B145" s="66"/>
      <c r="C145" s="66"/>
      <c r="D145" s="66"/>
      <c r="E145" s="66"/>
      <c r="F145" s="69"/>
      <c r="G145" s="69"/>
      <c r="H145" s="64" t="s">
        <v>256</v>
      </c>
      <c r="I145" s="65" t="n">
        <v>-22</v>
      </c>
      <c r="J145" s="65"/>
      <c r="K145" s="65" t="n">
        <v>-22</v>
      </c>
      <c r="L145" s="65" t="n">
        <v>-22</v>
      </c>
      <c r="M145" s="65" t="n">
        <v>0</v>
      </c>
      <c r="N145" s="65" t="n">
        <v>-22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  <c r="W145" s="65"/>
      <c r="X145" s="65" t="n">
        <v>0</v>
      </c>
      <c r="Y145" s="65"/>
    </row>
    <row r="146" customFormat="false" ht="9.95" hidden="false" customHeight="true" outlineLevel="0" collapsed="false">
      <c r="B146" s="66"/>
      <c r="C146" s="66"/>
      <c r="D146" s="66"/>
      <c r="E146" s="66"/>
      <c r="F146" s="69"/>
      <c r="G146" s="69"/>
      <c r="H146" s="64" t="s">
        <v>257</v>
      </c>
      <c r="I146" s="65" t="n">
        <v>0</v>
      </c>
      <c r="J146" s="65"/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  <c r="W146" s="65"/>
      <c r="X146" s="65" t="n">
        <v>0</v>
      </c>
      <c r="Y146" s="65"/>
    </row>
    <row r="147" customFormat="false" ht="9.95" hidden="false" customHeight="true" outlineLevel="0" collapsed="false">
      <c r="B147" s="66"/>
      <c r="C147" s="66"/>
      <c r="D147" s="66"/>
      <c r="E147" s="66"/>
      <c r="F147" s="69"/>
      <c r="G147" s="69"/>
      <c r="H147" s="64" t="s">
        <v>258</v>
      </c>
      <c r="I147" s="65" t="n">
        <v>18662</v>
      </c>
      <c r="J147" s="65"/>
      <c r="K147" s="65" t="n">
        <v>18662</v>
      </c>
      <c r="L147" s="65" t="n">
        <v>18662</v>
      </c>
      <c r="M147" s="65" t="n">
        <v>0</v>
      </c>
      <c r="N147" s="65" t="n">
        <v>18662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/>
      <c r="X147" s="65" t="n">
        <v>0</v>
      </c>
      <c r="Y147" s="65"/>
    </row>
    <row r="148" customFormat="false" ht="9.95" hidden="false" customHeight="true" outlineLevel="0" collapsed="false">
      <c r="B148" s="66"/>
      <c r="C148" s="66"/>
      <c r="D148" s="66"/>
      <c r="E148" s="66" t="n">
        <v>4370</v>
      </c>
      <c r="F148" s="69" t="s">
        <v>281</v>
      </c>
      <c r="G148" s="69"/>
      <c r="H148" s="67" t="s">
        <v>255</v>
      </c>
      <c r="I148" s="68" t="n">
        <v>4445</v>
      </c>
      <c r="J148" s="68"/>
      <c r="K148" s="68" t="n">
        <v>4445</v>
      </c>
      <c r="L148" s="68" t="n">
        <v>4445</v>
      </c>
      <c r="M148" s="68" t="n">
        <v>0</v>
      </c>
      <c r="N148" s="68" t="n">
        <v>4445</v>
      </c>
      <c r="O148" s="68" t="n">
        <v>0</v>
      </c>
      <c r="P148" s="68" t="n">
        <v>0</v>
      </c>
      <c r="Q148" s="68" t="n">
        <v>0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/>
      <c r="X148" s="68" t="n">
        <v>0</v>
      </c>
      <c r="Y148" s="68"/>
    </row>
    <row r="149" customFormat="false" ht="9.95" hidden="false" customHeight="true" outlineLevel="0" collapsed="false">
      <c r="B149" s="66"/>
      <c r="C149" s="66"/>
      <c r="D149" s="66"/>
      <c r="E149" s="66"/>
      <c r="F149" s="69"/>
      <c r="G149" s="69"/>
      <c r="H149" s="64" t="s">
        <v>256</v>
      </c>
      <c r="I149" s="65" t="n">
        <v>0</v>
      </c>
      <c r="J149" s="65"/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  <c r="W149" s="65"/>
      <c r="X149" s="65" t="n">
        <v>0</v>
      </c>
      <c r="Y149" s="65"/>
    </row>
    <row r="150" customFormat="false" ht="9.95" hidden="false" customHeight="true" outlineLevel="0" collapsed="false">
      <c r="B150" s="66"/>
      <c r="C150" s="66"/>
      <c r="D150" s="66"/>
      <c r="E150" s="66"/>
      <c r="F150" s="69"/>
      <c r="G150" s="69"/>
      <c r="H150" s="64" t="s">
        <v>257</v>
      </c>
      <c r="I150" s="65" t="n">
        <v>1</v>
      </c>
      <c r="J150" s="65"/>
      <c r="K150" s="65" t="n">
        <v>1</v>
      </c>
      <c r="L150" s="65" t="n">
        <v>1</v>
      </c>
      <c r="M150" s="65" t="n">
        <v>0</v>
      </c>
      <c r="N150" s="65" t="n">
        <v>1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  <c r="W150" s="65"/>
      <c r="X150" s="65" t="n">
        <v>0</v>
      </c>
      <c r="Y150" s="65"/>
    </row>
    <row r="151" customFormat="false" ht="9.95" hidden="false" customHeight="true" outlineLevel="0" collapsed="false">
      <c r="B151" s="66"/>
      <c r="C151" s="66"/>
      <c r="D151" s="66"/>
      <c r="E151" s="66"/>
      <c r="F151" s="69"/>
      <c r="G151" s="69"/>
      <c r="H151" s="64" t="s">
        <v>258</v>
      </c>
      <c r="I151" s="65" t="n">
        <v>4446</v>
      </c>
      <c r="J151" s="65"/>
      <c r="K151" s="65" t="n">
        <v>4446</v>
      </c>
      <c r="L151" s="65" t="n">
        <v>4446</v>
      </c>
      <c r="M151" s="65" t="n">
        <v>0</v>
      </c>
      <c r="N151" s="65" t="n">
        <v>4446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  <c r="W151" s="65"/>
      <c r="X151" s="65" t="n">
        <v>0</v>
      </c>
      <c r="Y151" s="65"/>
    </row>
    <row r="152" customFormat="false" ht="9.95" hidden="false" customHeight="true" outlineLevel="0" collapsed="false">
      <c r="B152" s="66"/>
      <c r="C152" s="66"/>
      <c r="D152" s="66"/>
      <c r="E152" s="66" t="n">
        <v>4440</v>
      </c>
      <c r="F152" s="69" t="s">
        <v>261</v>
      </c>
      <c r="G152" s="69"/>
      <c r="H152" s="67" t="s">
        <v>255</v>
      </c>
      <c r="I152" s="68" t="n">
        <v>88343</v>
      </c>
      <c r="J152" s="68"/>
      <c r="K152" s="68" t="n">
        <v>88343</v>
      </c>
      <c r="L152" s="68" t="n">
        <v>88343</v>
      </c>
      <c r="M152" s="68" t="n">
        <v>0</v>
      </c>
      <c r="N152" s="68" t="n">
        <v>88343</v>
      </c>
      <c r="O152" s="68" t="n">
        <v>0</v>
      </c>
      <c r="P152" s="68" t="n">
        <v>0</v>
      </c>
      <c r="Q152" s="68" t="n">
        <v>0</v>
      </c>
      <c r="R152" s="68" t="n">
        <v>0</v>
      </c>
      <c r="S152" s="68" t="n">
        <v>0</v>
      </c>
      <c r="T152" s="68" t="n">
        <v>0</v>
      </c>
      <c r="U152" s="68" t="n">
        <v>0</v>
      </c>
      <c r="V152" s="68" t="n">
        <v>0</v>
      </c>
      <c r="W152" s="68"/>
      <c r="X152" s="68" t="n">
        <v>0</v>
      </c>
      <c r="Y152" s="68"/>
    </row>
    <row r="153" customFormat="false" ht="9.95" hidden="false" customHeight="true" outlineLevel="0" collapsed="false">
      <c r="B153" s="66"/>
      <c r="C153" s="66"/>
      <c r="D153" s="66"/>
      <c r="E153" s="66"/>
      <c r="F153" s="69"/>
      <c r="G153" s="69"/>
      <c r="H153" s="64" t="s">
        <v>256</v>
      </c>
      <c r="I153" s="65" t="n">
        <v>-191</v>
      </c>
      <c r="J153" s="65"/>
      <c r="K153" s="65" t="n">
        <v>-191</v>
      </c>
      <c r="L153" s="65" t="n">
        <v>-191</v>
      </c>
      <c r="M153" s="65" t="n">
        <v>0</v>
      </c>
      <c r="N153" s="65" t="n">
        <v>-191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v>0</v>
      </c>
      <c r="V153" s="65" t="n">
        <v>0</v>
      </c>
      <c r="W153" s="65"/>
      <c r="X153" s="65" t="n">
        <v>0</v>
      </c>
      <c r="Y153" s="65"/>
    </row>
    <row r="154" customFormat="false" ht="9.95" hidden="false" customHeight="true" outlineLevel="0" collapsed="false">
      <c r="B154" s="66"/>
      <c r="C154" s="66"/>
      <c r="D154" s="66"/>
      <c r="E154" s="66"/>
      <c r="F154" s="69"/>
      <c r="G154" s="69"/>
      <c r="H154" s="64" t="s">
        <v>257</v>
      </c>
      <c r="I154" s="65" t="n">
        <v>0</v>
      </c>
      <c r="J154" s="65"/>
      <c r="K154" s="65" t="n">
        <v>0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  <c r="W154" s="65"/>
      <c r="X154" s="65" t="n">
        <v>0</v>
      </c>
      <c r="Y154" s="65"/>
    </row>
    <row r="155" customFormat="false" ht="9.95" hidden="false" customHeight="true" outlineLevel="0" collapsed="false">
      <c r="B155" s="66"/>
      <c r="C155" s="66"/>
      <c r="D155" s="66"/>
      <c r="E155" s="66"/>
      <c r="F155" s="69"/>
      <c r="G155" s="69"/>
      <c r="H155" s="64" t="s">
        <v>258</v>
      </c>
      <c r="I155" s="65" t="n">
        <v>88152</v>
      </c>
      <c r="J155" s="65"/>
      <c r="K155" s="65" t="n">
        <v>88152</v>
      </c>
      <c r="L155" s="65" t="n">
        <v>88152</v>
      </c>
      <c r="M155" s="65" t="n">
        <v>0</v>
      </c>
      <c r="N155" s="65" t="n">
        <v>88152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  <c r="W155" s="65"/>
      <c r="X155" s="65" t="n">
        <v>0</v>
      </c>
      <c r="Y155" s="65"/>
    </row>
    <row r="156" customFormat="false" ht="9.95" hidden="false" customHeight="true" outlineLevel="0" collapsed="false">
      <c r="B156" s="66"/>
      <c r="C156" s="66"/>
      <c r="D156" s="66" t="n">
        <v>80103</v>
      </c>
      <c r="E156" s="67" t="s">
        <v>282</v>
      </c>
      <c r="F156" s="67"/>
      <c r="G156" s="67"/>
      <c r="H156" s="67" t="s">
        <v>255</v>
      </c>
      <c r="I156" s="68" t="n">
        <v>147301</v>
      </c>
      <c r="J156" s="68"/>
      <c r="K156" s="68" t="n">
        <v>147301</v>
      </c>
      <c r="L156" s="68" t="n">
        <v>136601</v>
      </c>
      <c r="M156" s="68" t="n">
        <v>114800</v>
      </c>
      <c r="N156" s="68" t="n">
        <v>21801</v>
      </c>
      <c r="O156" s="68" t="n">
        <v>0</v>
      </c>
      <c r="P156" s="68" t="n">
        <v>10700</v>
      </c>
      <c r="Q156" s="68" t="n">
        <v>0</v>
      </c>
      <c r="R156" s="68" t="n">
        <v>0</v>
      </c>
      <c r="S156" s="68" t="n">
        <v>0</v>
      </c>
      <c r="T156" s="68" t="n">
        <v>0</v>
      </c>
      <c r="U156" s="68" t="n">
        <v>0</v>
      </c>
      <c r="V156" s="68" t="n">
        <v>0</v>
      </c>
      <c r="W156" s="68"/>
      <c r="X156" s="68" t="n">
        <v>0</v>
      </c>
      <c r="Y156" s="68"/>
    </row>
    <row r="157" customFormat="false" ht="9.95" hidden="false" customHeight="true" outlineLevel="0" collapsed="false">
      <c r="B157" s="66"/>
      <c r="C157" s="66"/>
      <c r="D157" s="66"/>
      <c r="E157" s="67"/>
      <c r="F157" s="67"/>
      <c r="G157" s="67"/>
      <c r="H157" s="64" t="s">
        <v>256</v>
      </c>
      <c r="I157" s="65" t="n">
        <v>-600</v>
      </c>
      <c r="J157" s="65"/>
      <c r="K157" s="65" t="n">
        <v>-600</v>
      </c>
      <c r="L157" s="65" t="n">
        <v>-300</v>
      </c>
      <c r="M157" s="65" t="n">
        <v>-300</v>
      </c>
      <c r="N157" s="65" t="n">
        <v>0</v>
      </c>
      <c r="O157" s="65" t="n">
        <v>0</v>
      </c>
      <c r="P157" s="65" t="n">
        <v>-30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  <c r="W157" s="65"/>
      <c r="X157" s="65" t="n">
        <v>0</v>
      </c>
      <c r="Y157" s="65"/>
    </row>
    <row r="158" customFormat="false" ht="9.95" hidden="false" customHeight="true" outlineLevel="0" collapsed="false">
      <c r="B158" s="66"/>
      <c r="C158" s="66"/>
      <c r="D158" s="66"/>
      <c r="E158" s="67"/>
      <c r="F158" s="67"/>
      <c r="G158" s="67"/>
      <c r="H158" s="64" t="s">
        <v>257</v>
      </c>
      <c r="I158" s="65" t="n">
        <v>5606</v>
      </c>
      <c r="J158" s="65"/>
      <c r="K158" s="65" t="n">
        <v>5606</v>
      </c>
      <c r="L158" s="65" t="n">
        <v>5606</v>
      </c>
      <c r="M158" s="65" t="n">
        <v>1000</v>
      </c>
      <c r="N158" s="65" t="n">
        <v>4606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  <c r="W158" s="65"/>
      <c r="X158" s="65" t="n">
        <v>0</v>
      </c>
      <c r="Y158" s="65"/>
    </row>
    <row r="159" customFormat="false" ht="9.95" hidden="false" customHeight="true" outlineLevel="0" collapsed="false">
      <c r="B159" s="66"/>
      <c r="C159" s="66"/>
      <c r="D159" s="66"/>
      <c r="E159" s="67"/>
      <c r="F159" s="67"/>
      <c r="G159" s="67"/>
      <c r="H159" s="64" t="s">
        <v>258</v>
      </c>
      <c r="I159" s="65" t="n">
        <v>152307</v>
      </c>
      <c r="J159" s="65"/>
      <c r="K159" s="65" t="n">
        <v>152307</v>
      </c>
      <c r="L159" s="65" t="n">
        <v>141907</v>
      </c>
      <c r="M159" s="65" t="n">
        <v>115500</v>
      </c>
      <c r="N159" s="65" t="n">
        <v>26407</v>
      </c>
      <c r="O159" s="65" t="n">
        <v>0</v>
      </c>
      <c r="P159" s="65" t="n">
        <v>1040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  <c r="W159" s="65"/>
      <c r="X159" s="65" t="n">
        <v>0</v>
      </c>
      <c r="Y159" s="65"/>
    </row>
    <row r="160" customFormat="false" ht="9.95" hidden="false" customHeight="true" outlineLevel="0" collapsed="false">
      <c r="B160" s="66"/>
      <c r="C160" s="66"/>
      <c r="D160" s="66"/>
      <c r="E160" s="66" t="n">
        <v>3020</v>
      </c>
      <c r="F160" s="69" t="s">
        <v>276</v>
      </c>
      <c r="G160" s="69"/>
      <c r="H160" s="67" t="s">
        <v>255</v>
      </c>
      <c r="I160" s="68" t="n">
        <v>10700</v>
      </c>
      <c r="J160" s="68"/>
      <c r="K160" s="68" t="n">
        <v>10700</v>
      </c>
      <c r="L160" s="68" t="n">
        <v>0</v>
      </c>
      <c r="M160" s="68" t="n">
        <v>0</v>
      </c>
      <c r="N160" s="68" t="n">
        <v>0</v>
      </c>
      <c r="O160" s="68" t="n">
        <v>0</v>
      </c>
      <c r="P160" s="68" t="n">
        <v>10700</v>
      </c>
      <c r="Q160" s="68" t="n">
        <v>0</v>
      </c>
      <c r="R160" s="68" t="n">
        <v>0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/>
      <c r="X160" s="68" t="n">
        <v>0</v>
      </c>
      <c r="Y160" s="68"/>
    </row>
    <row r="161" customFormat="false" ht="9.95" hidden="false" customHeight="true" outlineLevel="0" collapsed="false">
      <c r="B161" s="66"/>
      <c r="C161" s="66"/>
      <c r="D161" s="66"/>
      <c r="E161" s="66"/>
      <c r="F161" s="69"/>
      <c r="G161" s="69"/>
      <c r="H161" s="64" t="s">
        <v>256</v>
      </c>
      <c r="I161" s="65" t="n">
        <v>-300</v>
      </c>
      <c r="J161" s="65"/>
      <c r="K161" s="65" t="n">
        <v>-30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-30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  <c r="W161" s="65"/>
      <c r="X161" s="65" t="n">
        <v>0</v>
      </c>
      <c r="Y161" s="65"/>
    </row>
    <row r="162" customFormat="false" ht="9.95" hidden="false" customHeight="true" outlineLevel="0" collapsed="false">
      <c r="B162" s="66"/>
      <c r="C162" s="66"/>
      <c r="D162" s="66"/>
      <c r="E162" s="66"/>
      <c r="F162" s="69"/>
      <c r="G162" s="69"/>
      <c r="H162" s="64" t="s">
        <v>257</v>
      </c>
      <c r="I162" s="65" t="n">
        <v>0</v>
      </c>
      <c r="J162" s="65"/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  <c r="W162" s="65"/>
      <c r="X162" s="65" t="n">
        <v>0</v>
      </c>
      <c r="Y162" s="65"/>
    </row>
    <row r="163" customFormat="false" ht="9.95" hidden="false" customHeight="true" outlineLevel="0" collapsed="false">
      <c r="B163" s="66"/>
      <c r="C163" s="66"/>
      <c r="D163" s="66"/>
      <c r="E163" s="66"/>
      <c r="F163" s="69"/>
      <c r="G163" s="69"/>
      <c r="H163" s="64" t="s">
        <v>258</v>
      </c>
      <c r="I163" s="65" t="n">
        <v>10400</v>
      </c>
      <c r="J163" s="65"/>
      <c r="K163" s="65" t="n">
        <v>10400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1040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  <c r="W163" s="65"/>
      <c r="X163" s="65" t="n">
        <v>0</v>
      </c>
      <c r="Y163" s="65"/>
    </row>
    <row r="164" customFormat="false" ht="9.95" hidden="false" customHeight="true" outlineLevel="0" collapsed="false">
      <c r="B164" s="66"/>
      <c r="C164" s="66"/>
      <c r="D164" s="66"/>
      <c r="E164" s="66" t="n">
        <v>4010</v>
      </c>
      <c r="F164" s="69" t="s">
        <v>266</v>
      </c>
      <c r="G164" s="69"/>
      <c r="H164" s="67" t="s">
        <v>255</v>
      </c>
      <c r="I164" s="68" t="n">
        <v>65908</v>
      </c>
      <c r="J164" s="68"/>
      <c r="K164" s="68" t="n">
        <v>65908</v>
      </c>
      <c r="L164" s="68" t="n">
        <v>65908</v>
      </c>
      <c r="M164" s="68" t="n">
        <v>65908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  <c r="U164" s="68" t="n">
        <v>0</v>
      </c>
      <c r="V164" s="68" t="n">
        <v>0</v>
      </c>
      <c r="W164" s="68"/>
      <c r="X164" s="68" t="n">
        <v>0</v>
      </c>
      <c r="Y164" s="68"/>
    </row>
    <row r="165" customFormat="false" ht="9.95" hidden="false" customHeight="true" outlineLevel="0" collapsed="false">
      <c r="B165" s="66"/>
      <c r="C165" s="66"/>
      <c r="D165" s="66"/>
      <c r="E165" s="66"/>
      <c r="F165" s="69"/>
      <c r="G165" s="69"/>
      <c r="H165" s="64" t="s">
        <v>256</v>
      </c>
      <c r="I165" s="65" t="n">
        <v>0</v>
      </c>
      <c r="J165" s="65"/>
      <c r="K165" s="65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  <c r="W165" s="65"/>
      <c r="X165" s="65" t="n">
        <v>0</v>
      </c>
      <c r="Y165" s="65"/>
    </row>
    <row r="166" customFormat="false" ht="9.95" hidden="false" customHeight="true" outlineLevel="0" collapsed="false">
      <c r="B166" s="66"/>
      <c r="C166" s="66"/>
      <c r="D166" s="66"/>
      <c r="E166" s="66"/>
      <c r="F166" s="69"/>
      <c r="G166" s="69"/>
      <c r="H166" s="64" t="s">
        <v>257</v>
      </c>
      <c r="I166" s="65" t="n">
        <v>700</v>
      </c>
      <c r="J166" s="65"/>
      <c r="K166" s="65" t="n">
        <v>700</v>
      </c>
      <c r="L166" s="65" t="n">
        <v>700</v>
      </c>
      <c r="M166" s="65" t="n">
        <v>70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  <c r="W166" s="65"/>
      <c r="X166" s="65" t="n">
        <v>0</v>
      </c>
      <c r="Y166" s="65"/>
    </row>
    <row r="167" customFormat="false" ht="9.95" hidden="false" customHeight="true" outlineLevel="0" collapsed="false">
      <c r="B167" s="66"/>
      <c r="C167" s="66"/>
      <c r="D167" s="66"/>
      <c r="E167" s="66"/>
      <c r="F167" s="69"/>
      <c r="G167" s="69"/>
      <c r="H167" s="64" t="s">
        <v>258</v>
      </c>
      <c r="I167" s="65" t="n">
        <v>66608</v>
      </c>
      <c r="J167" s="65"/>
      <c r="K167" s="65" t="n">
        <v>66608</v>
      </c>
      <c r="L167" s="65" t="n">
        <v>66608</v>
      </c>
      <c r="M167" s="65" t="n">
        <v>66608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5" t="n">
        <v>0</v>
      </c>
      <c r="V167" s="65" t="n">
        <v>0</v>
      </c>
      <c r="W167" s="65"/>
      <c r="X167" s="65" t="n">
        <v>0</v>
      </c>
      <c r="Y167" s="65"/>
    </row>
    <row r="168" customFormat="false" ht="9.95" hidden="false" customHeight="true" outlineLevel="0" collapsed="false">
      <c r="B168" s="66"/>
      <c r="C168" s="66"/>
      <c r="D168" s="66"/>
      <c r="E168" s="66" t="n">
        <v>4110</v>
      </c>
      <c r="F168" s="69" t="s">
        <v>275</v>
      </c>
      <c r="G168" s="69"/>
      <c r="H168" s="67" t="s">
        <v>255</v>
      </c>
      <c r="I168" s="68" t="n">
        <v>16040</v>
      </c>
      <c r="J168" s="68"/>
      <c r="K168" s="68" t="n">
        <v>16040</v>
      </c>
      <c r="L168" s="68" t="n">
        <v>16040</v>
      </c>
      <c r="M168" s="68" t="n">
        <v>16040</v>
      </c>
      <c r="N168" s="68" t="n">
        <v>0</v>
      </c>
      <c r="O168" s="68" t="n">
        <v>0</v>
      </c>
      <c r="P168" s="68" t="n">
        <v>0</v>
      </c>
      <c r="Q168" s="68" t="n">
        <v>0</v>
      </c>
      <c r="R168" s="68" t="n">
        <v>0</v>
      </c>
      <c r="S168" s="68" t="n">
        <v>0</v>
      </c>
      <c r="T168" s="68" t="n">
        <v>0</v>
      </c>
      <c r="U168" s="68" t="n">
        <v>0</v>
      </c>
      <c r="V168" s="68" t="n">
        <v>0</v>
      </c>
      <c r="W168" s="68"/>
      <c r="X168" s="68" t="n">
        <v>0</v>
      </c>
      <c r="Y168" s="68"/>
    </row>
    <row r="169" customFormat="false" ht="9.95" hidden="false" customHeight="true" outlineLevel="0" collapsed="false">
      <c r="B169" s="66"/>
      <c r="C169" s="66"/>
      <c r="D169" s="66"/>
      <c r="E169" s="66"/>
      <c r="F169" s="69"/>
      <c r="G169" s="69"/>
      <c r="H169" s="64" t="s">
        <v>256</v>
      </c>
      <c r="I169" s="65" t="n">
        <v>0</v>
      </c>
      <c r="J169" s="65"/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  <c r="W169" s="65"/>
      <c r="X169" s="65" t="n">
        <v>0</v>
      </c>
      <c r="Y169" s="65"/>
    </row>
    <row r="170" customFormat="false" ht="9.95" hidden="false" customHeight="true" outlineLevel="0" collapsed="false">
      <c r="B170" s="66"/>
      <c r="C170" s="66"/>
      <c r="D170" s="66"/>
      <c r="E170" s="66"/>
      <c r="F170" s="69"/>
      <c r="G170" s="69"/>
      <c r="H170" s="64" t="s">
        <v>257</v>
      </c>
      <c r="I170" s="65" t="n">
        <v>300</v>
      </c>
      <c r="J170" s="65"/>
      <c r="K170" s="65" t="n">
        <v>300</v>
      </c>
      <c r="L170" s="65" t="n">
        <v>300</v>
      </c>
      <c r="M170" s="65" t="n">
        <v>30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  <c r="W170" s="65"/>
      <c r="X170" s="65" t="n">
        <v>0</v>
      </c>
      <c r="Y170" s="65"/>
    </row>
    <row r="171" customFormat="false" ht="9.95" hidden="false" customHeight="true" outlineLevel="0" collapsed="false">
      <c r="B171" s="66"/>
      <c r="C171" s="66"/>
      <c r="D171" s="66"/>
      <c r="E171" s="66"/>
      <c r="F171" s="69"/>
      <c r="G171" s="69"/>
      <c r="H171" s="64" t="s">
        <v>258</v>
      </c>
      <c r="I171" s="65" t="n">
        <v>16340</v>
      </c>
      <c r="J171" s="65"/>
      <c r="K171" s="65" t="n">
        <v>16340</v>
      </c>
      <c r="L171" s="65" t="n">
        <v>16340</v>
      </c>
      <c r="M171" s="65" t="n">
        <v>1634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v>0</v>
      </c>
      <c r="V171" s="65" t="n">
        <v>0</v>
      </c>
      <c r="W171" s="65"/>
      <c r="X171" s="65" t="n">
        <v>0</v>
      </c>
      <c r="Y171" s="65"/>
    </row>
    <row r="172" customFormat="false" ht="9.95" hidden="false" customHeight="true" outlineLevel="0" collapsed="false">
      <c r="B172" s="66"/>
      <c r="C172" s="66"/>
      <c r="D172" s="66"/>
      <c r="E172" s="66" t="n">
        <v>4120</v>
      </c>
      <c r="F172" s="69" t="s">
        <v>277</v>
      </c>
      <c r="G172" s="69"/>
      <c r="H172" s="67" t="s">
        <v>255</v>
      </c>
      <c r="I172" s="68" t="n">
        <v>2700</v>
      </c>
      <c r="J172" s="68"/>
      <c r="K172" s="68" t="n">
        <v>2700</v>
      </c>
      <c r="L172" s="68" t="n">
        <v>2700</v>
      </c>
      <c r="M172" s="68" t="n">
        <v>2700</v>
      </c>
      <c r="N172" s="68" t="n">
        <v>0</v>
      </c>
      <c r="O172" s="68" t="n">
        <v>0</v>
      </c>
      <c r="P172" s="68" t="n">
        <v>0</v>
      </c>
      <c r="Q172" s="68" t="n">
        <v>0</v>
      </c>
      <c r="R172" s="68" t="n">
        <v>0</v>
      </c>
      <c r="S172" s="68" t="n">
        <v>0</v>
      </c>
      <c r="T172" s="68" t="n">
        <v>0</v>
      </c>
      <c r="U172" s="68" t="n">
        <v>0</v>
      </c>
      <c r="V172" s="68" t="n">
        <v>0</v>
      </c>
      <c r="W172" s="68"/>
      <c r="X172" s="68" t="n">
        <v>0</v>
      </c>
      <c r="Y172" s="68"/>
    </row>
    <row r="173" customFormat="false" ht="9.95" hidden="false" customHeight="true" outlineLevel="0" collapsed="false">
      <c r="B173" s="66"/>
      <c r="C173" s="66"/>
      <c r="D173" s="66"/>
      <c r="E173" s="66"/>
      <c r="F173" s="69"/>
      <c r="G173" s="69"/>
      <c r="H173" s="64" t="s">
        <v>256</v>
      </c>
      <c r="I173" s="65" t="n">
        <v>-300</v>
      </c>
      <c r="J173" s="65"/>
      <c r="K173" s="65" t="n">
        <v>-300</v>
      </c>
      <c r="L173" s="65" t="n">
        <v>-300</v>
      </c>
      <c r="M173" s="65" t="n">
        <v>-30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  <c r="W173" s="65"/>
      <c r="X173" s="65" t="n">
        <v>0</v>
      </c>
      <c r="Y173" s="65"/>
    </row>
    <row r="174" customFormat="false" ht="9.95" hidden="false" customHeight="true" outlineLevel="0" collapsed="false">
      <c r="B174" s="66"/>
      <c r="C174" s="66"/>
      <c r="D174" s="66"/>
      <c r="E174" s="66"/>
      <c r="F174" s="69"/>
      <c r="G174" s="69"/>
      <c r="H174" s="64" t="s">
        <v>257</v>
      </c>
      <c r="I174" s="65" t="n">
        <v>0</v>
      </c>
      <c r="J174" s="65"/>
      <c r="K174" s="65" t="n">
        <v>0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 t="n">
        <v>0</v>
      </c>
      <c r="V174" s="65" t="n">
        <v>0</v>
      </c>
      <c r="W174" s="65"/>
      <c r="X174" s="65" t="n">
        <v>0</v>
      </c>
      <c r="Y174" s="65"/>
    </row>
    <row r="175" customFormat="false" ht="9.95" hidden="false" customHeight="true" outlineLevel="0" collapsed="false">
      <c r="B175" s="66"/>
      <c r="C175" s="66"/>
      <c r="D175" s="66"/>
      <c r="E175" s="66"/>
      <c r="F175" s="69"/>
      <c r="G175" s="69"/>
      <c r="H175" s="64" t="s">
        <v>258</v>
      </c>
      <c r="I175" s="65" t="n">
        <v>2400</v>
      </c>
      <c r="J175" s="65"/>
      <c r="K175" s="65" t="n">
        <v>2400</v>
      </c>
      <c r="L175" s="65" t="n">
        <v>2400</v>
      </c>
      <c r="M175" s="65" t="n">
        <v>240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  <c r="W175" s="65"/>
      <c r="X175" s="65" t="n">
        <v>0</v>
      </c>
      <c r="Y175" s="65"/>
    </row>
    <row r="176" customFormat="false" ht="9.95" hidden="false" customHeight="true" outlineLevel="0" collapsed="false">
      <c r="B176" s="66"/>
      <c r="C176" s="66"/>
      <c r="D176" s="66"/>
      <c r="E176" s="66" t="n">
        <v>4210</v>
      </c>
      <c r="F176" s="69" t="s">
        <v>267</v>
      </c>
      <c r="G176" s="69"/>
      <c r="H176" s="67" t="s">
        <v>255</v>
      </c>
      <c r="I176" s="68" t="n">
        <v>0</v>
      </c>
      <c r="J176" s="68"/>
      <c r="K176" s="68" t="n">
        <v>0</v>
      </c>
      <c r="L176" s="68" t="n">
        <v>0</v>
      </c>
      <c r="M176" s="68" t="n">
        <v>0</v>
      </c>
      <c r="N176" s="68" t="n">
        <v>0</v>
      </c>
      <c r="O176" s="68" t="n">
        <v>0</v>
      </c>
      <c r="P176" s="68" t="n">
        <v>0</v>
      </c>
      <c r="Q176" s="68" t="n">
        <v>0</v>
      </c>
      <c r="R176" s="68" t="n">
        <v>0</v>
      </c>
      <c r="S176" s="68" t="n">
        <v>0</v>
      </c>
      <c r="T176" s="68" t="n">
        <v>0</v>
      </c>
      <c r="U176" s="68" t="n">
        <v>0</v>
      </c>
      <c r="V176" s="68" t="n">
        <v>0</v>
      </c>
      <c r="W176" s="68"/>
      <c r="X176" s="68" t="n">
        <v>0</v>
      </c>
      <c r="Y176" s="68"/>
    </row>
    <row r="177" customFormat="false" ht="9.95" hidden="false" customHeight="true" outlineLevel="0" collapsed="false">
      <c r="B177" s="66"/>
      <c r="C177" s="66"/>
      <c r="D177" s="66"/>
      <c r="E177" s="66"/>
      <c r="F177" s="69"/>
      <c r="G177" s="69"/>
      <c r="H177" s="64" t="s">
        <v>256</v>
      </c>
      <c r="I177" s="65" t="n">
        <v>0</v>
      </c>
      <c r="J177" s="65"/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  <c r="W177" s="65"/>
      <c r="X177" s="65" t="n">
        <v>0</v>
      </c>
      <c r="Y177" s="65"/>
    </row>
    <row r="178" customFormat="false" ht="9.95" hidden="false" customHeight="true" outlineLevel="0" collapsed="false">
      <c r="B178" s="66"/>
      <c r="C178" s="66"/>
      <c r="D178" s="66"/>
      <c r="E178" s="66"/>
      <c r="F178" s="69"/>
      <c r="G178" s="69"/>
      <c r="H178" s="64" t="s">
        <v>257</v>
      </c>
      <c r="I178" s="65" t="n">
        <v>1869</v>
      </c>
      <c r="J178" s="65"/>
      <c r="K178" s="65" t="n">
        <v>1869</v>
      </c>
      <c r="L178" s="65" t="n">
        <v>1869</v>
      </c>
      <c r="M178" s="65" t="n">
        <v>0</v>
      </c>
      <c r="N178" s="65" t="n">
        <v>1869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5" t="n">
        <v>0</v>
      </c>
      <c r="V178" s="65" t="n">
        <v>0</v>
      </c>
      <c r="W178" s="65"/>
      <c r="X178" s="65" t="n">
        <v>0</v>
      </c>
      <c r="Y178" s="65"/>
    </row>
    <row r="179" customFormat="false" ht="9.95" hidden="false" customHeight="true" outlineLevel="0" collapsed="false">
      <c r="B179" s="66"/>
      <c r="C179" s="66"/>
      <c r="D179" s="66"/>
      <c r="E179" s="66"/>
      <c r="F179" s="69"/>
      <c r="G179" s="69"/>
      <c r="H179" s="64" t="s">
        <v>258</v>
      </c>
      <c r="I179" s="65" t="n">
        <v>1869</v>
      </c>
      <c r="J179" s="65"/>
      <c r="K179" s="65" t="n">
        <v>1869</v>
      </c>
      <c r="L179" s="65" t="n">
        <v>1869</v>
      </c>
      <c r="M179" s="65" t="n">
        <v>0</v>
      </c>
      <c r="N179" s="65" t="n">
        <v>1869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5" t="n">
        <v>0</v>
      </c>
      <c r="V179" s="65" t="n">
        <v>0</v>
      </c>
      <c r="W179" s="65"/>
      <c r="X179" s="65" t="n">
        <v>0</v>
      </c>
      <c r="Y179" s="65"/>
    </row>
    <row r="180" customFormat="false" ht="9.95" hidden="false" customHeight="true" outlineLevel="0" collapsed="false">
      <c r="B180" s="66"/>
      <c r="C180" s="66"/>
      <c r="D180" s="66"/>
      <c r="E180" s="66" t="n">
        <v>4240</v>
      </c>
      <c r="F180" s="69" t="s">
        <v>278</v>
      </c>
      <c r="G180" s="69"/>
      <c r="H180" s="67" t="s">
        <v>255</v>
      </c>
      <c r="I180" s="68" t="n">
        <v>0</v>
      </c>
      <c r="J180" s="68"/>
      <c r="K180" s="68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  <c r="P180" s="68" t="n">
        <v>0</v>
      </c>
      <c r="Q180" s="68" t="n">
        <v>0</v>
      </c>
      <c r="R180" s="68" t="n">
        <v>0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/>
      <c r="X180" s="68" t="n">
        <v>0</v>
      </c>
      <c r="Y180" s="68"/>
    </row>
    <row r="181" customFormat="false" ht="9.95" hidden="false" customHeight="true" outlineLevel="0" collapsed="false">
      <c r="B181" s="66"/>
      <c r="C181" s="66"/>
      <c r="D181" s="66"/>
      <c r="E181" s="66"/>
      <c r="F181" s="69"/>
      <c r="G181" s="69"/>
      <c r="H181" s="64" t="s">
        <v>256</v>
      </c>
      <c r="I181" s="65" t="n">
        <v>0</v>
      </c>
      <c r="J181" s="65"/>
      <c r="K181" s="65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5" t="n">
        <v>0</v>
      </c>
      <c r="V181" s="65" t="n">
        <v>0</v>
      </c>
      <c r="W181" s="65"/>
      <c r="X181" s="65" t="n">
        <v>0</v>
      </c>
      <c r="Y181" s="65"/>
    </row>
    <row r="182" customFormat="false" ht="9.95" hidden="false" customHeight="true" outlineLevel="0" collapsed="false">
      <c r="B182" s="66"/>
      <c r="C182" s="66"/>
      <c r="D182" s="66"/>
      <c r="E182" s="66"/>
      <c r="F182" s="69"/>
      <c r="G182" s="69"/>
      <c r="H182" s="64" t="s">
        <v>257</v>
      </c>
      <c r="I182" s="65" t="n">
        <v>2737</v>
      </c>
      <c r="J182" s="65"/>
      <c r="K182" s="65" t="n">
        <v>2737</v>
      </c>
      <c r="L182" s="65" t="n">
        <v>2737</v>
      </c>
      <c r="M182" s="65" t="n">
        <v>0</v>
      </c>
      <c r="N182" s="65" t="n">
        <v>2737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5" t="n">
        <v>0</v>
      </c>
      <c r="V182" s="65" t="n">
        <v>0</v>
      </c>
      <c r="W182" s="65"/>
      <c r="X182" s="65" t="n">
        <v>0</v>
      </c>
      <c r="Y182" s="65"/>
    </row>
    <row r="183" customFormat="false" ht="9.95" hidden="false" customHeight="true" outlineLevel="0" collapsed="false">
      <c r="B183" s="66"/>
      <c r="C183" s="66"/>
      <c r="D183" s="66"/>
      <c r="E183" s="66"/>
      <c r="F183" s="69"/>
      <c r="G183" s="69"/>
      <c r="H183" s="64" t="s">
        <v>258</v>
      </c>
      <c r="I183" s="65" t="n">
        <v>2737</v>
      </c>
      <c r="J183" s="65"/>
      <c r="K183" s="65" t="n">
        <v>2737</v>
      </c>
      <c r="L183" s="65" t="n">
        <v>2737</v>
      </c>
      <c r="M183" s="65" t="n">
        <v>0</v>
      </c>
      <c r="N183" s="65" t="n">
        <v>2737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 t="n">
        <v>0</v>
      </c>
      <c r="V183" s="65" t="n">
        <v>0</v>
      </c>
      <c r="W183" s="65"/>
      <c r="X183" s="65" t="n">
        <v>0</v>
      </c>
      <c r="Y183" s="65"/>
    </row>
    <row r="184" customFormat="false" ht="9.95" hidden="false" customHeight="true" outlineLevel="0" collapsed="false">
      <c r="B184" s="66"/>
      <c r="C184" s="66"/>
      <c r="D184" s="66" t="n">
        <v>80104</v>
      </c>
      <c r="E184" s="67" t="s">
        <v>136</v>
      </c>
      <c r="F184" s="67"/>
      <c r="G184" s="67"/>
      <c r="H184" s="67" t="s">
        <v>255</v>
      </c>
      <c r="I184" s="68" t="n">
        <v>396389</v>
      </c>
      <c r="J184" s="68"/>
      <c r="K184" s="68" t="n">
        <v>396389</v>
      </c>
      <c r="L184" s="68" t="n">
        <v>347597</v>
      </c>
      <c r="M184" s="68" t="n">
        <v>220794</v>
      </c>
      <c r="N184" s="68" t="n">
        <v>126803</v>
      </c>
      <c r="O184" s="68" t="n">
        <v>36900</v>
      </c>
      <c r="P184" s="68" t="n">
        <v>11892</v>
      </c>
      <c r="Q184" s="68" t="n">
        <v>0</v>
      </c>
      <c r="R184" s="68" t="n">
        <v>0</v>
      </c>
      <c r="S184" s="68" t="n">
        <v>0</v>
      </c>
      <c r="T184" s="68" t="n">
        <v>0</v>
      </c>
      <c r="U184" s="68" t="n">
        <v>0</v>
      </c>
      <c r="V184" s="68" t="n">
        <v>0</v>
      </c>
      <c r="W184" s="68"/>
      <c r="X184" s="68" t="n">
        <v>0</v>
      </c>
      <c r="Y184" s="68"/>
    </row>
    <row r="185" customFormat="false" ht="9.95" hidden="false" customHeight="true" outlineLevel="0" collapsed="false">
      <c r="B185" s="66"/>
      <c r="C185" s="66"/>
      <c r="D185" s="66"/>
      <c r="E185" s="67"/>
      <c r="F185" s="67"/>
      <c r="G185" s="67"/>
      <c r="H185" s="64" t="s">
        <v>256</v>
      </c>
      <c r="I185" s="65" t="n">
        <v>-372</v>
      </c>
      <c r="J185" s="65"/>
      <c r="K185" s="65" t="n">
        <v>-372</v>
      </c>
      <c r="L185" s="65" t="n">
        <v>-372</v>
      </c>
      <c r="M185" s="65" t="n">
        <v>0</v>
      </c>
      <c r="N185" s="65" t="n">
        <v>-372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5" t="n">
        <v>0</v>
      </c>
      <c r="V185" s="65" t="n">
        <v>0</v>
      </c>
      <c r="W185" s="65"/>
      <c r="X185" s="65" t="n">
        <v>0</v>
      </c>
      <c r="Y185" s="65"/>
    </row>
    <row r="186" customFormat="false" ht="9.95" hidden="false" customHeight="true" outlineLevel="0" collapsed="false">
      <c r="B186" s="66"/>
      <c r="C186" s="66"/>
      <c r="D186" s="66"/>
      <c r="E186" s="67"/>
      <c r="F186" s="67"/>
      <c r="G186" s="67"/>
      <c r="H186" s="64" t="s">
        <v>257</v>
      </c>
      <c r="I186" s="65" t="n">
        <v>372</v>
      </c>
      <c r="J186" s="65"/>
      <c r="K186" s="65" t="n">
        <v>372</v>
      </c>
      <c r="L186" s="65" t="n">
        <v>372</v>
      </c>
      <c r="M186" s="65" t="n">
        <v>0</v>
      </c>
      <c r="N186" s="65" t="n">
        <v>372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 t="n">
        <v>0</v>
      </c>
      <c r="V186" s="65" t="n">
        <v>0</v>
      </c>
      <c r="W186" s="65"/>
      <c r="X186" s="65" t="n">
        <v>0</v>
      </c>
      <c r="Y186" s="65"/>
    </row>
    <row r="187" customFormat="false" ht="9.95" hidden="false" customHeight="true" outlineLevel="0" collapsed="false">
      <c r="B187" s="66"/>
      <c r="C187" s="66"/>
      <c r="D187" s="66"/>
      <c r="E187" s="67"/>
      <c r="F187" s="67"/>
      <c r="G187" s="67"/>
      <c r="H187" s="64" t="s">
        <v>258</v>
      </c>
      <c r="I187" s="65" t="n">
        <v>396389</v>
      </c>
      <c r="J187" s="65"/>
      <c r="K187" s="65" t="n">
        <v>396389</v>
      </c>
      <c r="L187" s="65" t="n">
        <v>347597</v>
      </c>
      <c r="M187" s="65" t="n">
        <v>220794</v>
      </c>
      <c r="N187" s="65" t="n">
        <v>126803</v>
      </c>
      <c r="O187" s="65" t="n">
        <v>36900</v>
      </c>
      <c r="P187" s="65" t="n">
        <v>11892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/>
      <c r="X187" s="65" t="n">
        <v>0</v>
      </c>
      <c r="Y187" s="65"/>
    </row>
    <row r="188" customFormat="false" ht="9.95" hidden="false" customHeight="true" outlineLevel="0" collapsed="false">
      <c r="B188" s="66"/>
      <c r="C188" s="66"/>
      <c r="D188" s="66"/>
      <c r="E188" s="66" t="n">
        <v>4220</v>
      </c>
      <c r="F188" s="69" t="s">
        <v>283</v>
      </c>
      <c r="G188" s="69"/>
      <c r="H188" s="67" t="s">
        <v>255</v>
      </c>
      <c r="I188" s="68" t="n">
        <v>18695</v>
      </c>
      <c r="J188" s="68"/>
      <c r="K188" s="68" t="n">
        <v>18695</v>
      </c>
      <c r="L188" s="68" t="n">
        <v>18695</v>
      </c>
      <c r="M188" s="68" t="n">
        <v>0</v>
      </c>
      <c r="N188" s="68" t="n">
        <v>18695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/>
      <c r="X188" s="68" t="n">
        <v>0</v>
      </c>
      <c r="Y188" s="68"/>
    </row>
    <row r="189" customFormat="false" ht="9.95" hidden="false" customHeight="true" outlineLevel="0" collapsed="false">
      <c r="B189" s="66"/>
      <c r="C189" s="66"/>
      <c r="D189" s="66"/>
      <c r="E189" s="66"/>
      <c r="F189" s="69"/>
      <c r="G189" s="69"/>
      <c r="H189" s="64" t="s">
        <v>256</v>
      </c>
      <c r="I189" s="65" t="n">
        <v>0</v>
      </c>
      <c r="J189" s="65"/>
      <c r="K189" s="65" t="n">
        <v>0</v>
      </c>
      <c r="L189" s="65" t="n">
        <v>0</v>
      </c>
      <c r="M189" s="65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5" t="n">
        <v>0</v>
      </c>
      <c r="V189" s="65" t="n">
        <v>0</v>
      </c>
      <c r="W189" s="65"/>
      <c r="X189" s="65" t="n">
        <v>0</v>
      </c>
      <c r="Y189" s="65"/>
    </row>
    <row r="190" customFormat="false" ht="9.95" hidden="false" customHeight="true" outlineLevel="0" collapsed="false">
      <c r="B190" s="66"/>
      <c r="C190" s="66"/>
      <c r="D190" s="66"/>
      <c r="E190" s="66"/>
      <c r="F190" s="69"/>
      <c r="G190" s="69"/>
      <c r="H190" s="64" t="s">
        <v>257</v>
      </c>
      <c r="I190" s="65" t="n">
        <v>172</v>
      </c>
      <c r="J190" s="65"/>
      <c r="K190" s="65" t="n">
        <v>172</v>
      </c>
      <c r="L190" s="65" t="n">
        <v>172</v>
      </c>
      <c r="M190" s="65" t="n">
        <v>0</v>
      </c>
      <c r="N190" s="65" t="n">
        <v>172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5"/>
      <c r="X190" s="65" t="n">
        <v>0</v>
      </c>
      <c r="Y190" s="65"/>
    </row>
    <row r="191" customFormat="false" ht="9.95" hidden="false" customHeight="true" outlineLevel="0" collapsed="false">
      <c r="B191" s="66"/>
      <c r="C191" s="66"/>
      <c r="D191" s="66"/>
      <c r="E191" s="66"/>
      <c r="F191" s="69"/>
      <c r="G191" s="69"/>
      <c r="H191" s="64" t="s">
        <v>258</v>
      </c>
      <c r="I191" s="65" t="n">
        <v>18867</v>
      </c>
      <c r="J191" s="65"/>
      <c r="K191" s="65" t="n">
        <v>18867</v>
      </c>
      <c r="L191" s="65" t="n">
        <v>18867</v>
      </c>
      <c r="M191" s="65" t="n">
        <v>0</v>
      </c>
      <c r="N191" s="65" t="n">
        <v>18867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 t="n">
        <v>0</v>
      </c>
      <c r="V191" s="65" t="n">
        <v>0</v>
      </c>
      <c r="W191" s="65"/>
      <c r="X191" s="65" t="n">
        <v>0</v>
      </c>
      <c r="Y191" s="65"/>
    </row>
    <row r="192" customFormat="false" ht="9.95" hidden="false" customHeight="true" outlineLevel="0" collapsed="false">
      <c r="B192" s="66"/>
      <c r="C192" s="66"/>
      <c r="D192" s="66"/>
      <c r="E192" s="66" t="n">
        <v>4300</v>
      </c>
      <c r="F192" s="69" t="s">
        <v>259</v>
      </c>
      <c r="G192" s="69"/>
      <c r="H192" s="67" t="s">
        <v>255</v>
      </c>
      <c r="I192" s="68" t="n">
        <v>53130</v>
      </c>
      <c r="J192" s="68"/>
      <c r="K192" s="68" t="n">
        <v>53130</v>
      </c>
      <c r="L192" s="68" t="n">
        <v>53130</v>
      </c>
      <c r="M192" s="68" t="n">
        <v>0</v>
      </c>
      <c r="N192" s="68" t="n">
        <v>53130</v>
      </c>
      <c r="O192" s="68" t="n">
        <v>0</v>
      </c>
      <c r="P192" s="68" t="n">
        <v>0</v>
      </c>
      <c r="Q192" s="68" t="n">
        <v>0</v>
      </c>
      <c r="R192" s="68" t="n">
        <v>0</v>
      </c>
      <c r="S192" s="68" t="n">
        <v>0</v>
      </c>
      <c r="T192" s="68" t="n">
        <v>0</v>
      </c>
      <c r="U192" s="68" t="n">
        <v>0</v>
      </c>
      <c r="V192" s="68" t="n">
        <v>0</v>
      </c>
      <c r="W192" s="68"/>
      <c r="X192" s="68" t="n">
        <v>0</v>
      </c>
      <c r="Y192" s="68"/>
    </row>
    <row r="193" customFormat="false" ht="9.95" hidden="false" customHeight="true" outlineLevel="0" collapsed="false">
      <c r="B193" s="66"/>
      <c r="C193" s="66"/>
      <c r="D193" s="66"/>
      <c r="E193" s="66"/>
      <c r="F193" s="69"/>
      <c r="G193" s="69"/>
      <c r="H193" s="64" t="s">
        <v>256</v>
      </c>
      <c r="I193" s="65" t="n">
        <v>0</v>
      </c>
      <c r="J193" s="65"/>
      <c r="K193" s="65" t="n">
        <v>0</v>
      </c>
      <c r="L193" s="65" t="n">
        <v>0</v>
      </c>
      <c r="M193" s="65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5" t="n">
        <v>0</v>
      </c>
      <c r="V193" s="65" t="n">
        <v>0</v>
      </c>
      <c r="W193" s="65"/>
      <c r="X193" s="65" t="n">
        <v>0</v>
      </c>
      <c r="Y193" s="65"/>
    </row>
    <row r="194" customFormat="false" ht="9.95" hidden="false" customHeight="true" outlineLevel="0" collapsed="false">
      <c r="B194" s="66"/>
      <c r="C194" s="66"/>
      <c r="D194" s="66"/>
      <c r="E194" s="66"/>
      <c r="F194" s="69"/>
      <c r="G194" s="69"/>
      <c r="H194" s="64" t="s">
        <v>257</v>
      </c>
      <c r="I194" s="65" t="n">
        <v>200</v>
      </c>
      <c r="J194" s="65"/>
      <c r="K194" s="65" t="n">
        <v>200</v>
      </c>
      <c r="L194" s="65" t="n">
        <v>200</v>
      </c>
      <c r="M194" s="65" t="n">
        <v>0</v>
      </c>
      <c r="N194" s="65" t="n">
        <v>20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5" t="n">
        <v>0</v>
      </c>
      <c r="V194" s="65" t="n">
        <v>0</v>
      </c>
      <c r="W194" s="65"/>
      <c r="X194" s="65" t="n">
        <v>0</v>
      </c>
      <c r="Y194" s="65"/>
    </row>
    <row r="195" customFormat="false" ht="9.95" hidden="false" customHeight="true" outlineLevel="0" collapsed="false">
      <c r="B195" s="66"/>
      <c r="C195" s="66"/>
      <c r="D195" s="66"/>
      <c r="E195" s="66"/>
      <c r="F195" s="69"/>
      <c r="G195" s="69"/>
      <c r="H195" s="64" t="s">
        <v>258</v>
      </c>
      <c r="I195" s="65" t="n">
        <v>53330</v>
      </c>
      <c r="J195" s="65"/>
      <c r="K195" s="65" t="n">
        <v>53330</v>
      </c>
      <c r="L195" s="65" t="n">
        <v>53330</v>
      </c>
      <c r="M195" s="65" t="n">
        <v>0</v>
      </c>
      <c r="N195" s="65" t="n">
        <v>5333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5" t="n">
        <v>0</v>
      </c>
      <c r="V195" s="65" t="n">
        <v>0</v>
      </c>
      <c r="W195" s="65"/>
      <c r="X195" s="65" t="n">
        <v>0</v>
      </c>
      <c r="Y195" s="65"/>
    </row>
    <row r="196" customFormat="false" ht="9.95" hidden="false" customHeight="true" outlineLevel="0" collapsed="false">
      <c r="B196" s="66"/>
      <c r="C196" s="66"/>
      <c r="D196" s="66"/>
      <c r="E196" s="66" t="n">
        <v>4440</v>
      </c>
      <c r="F196" s="69" t="s">
        <v>261</v>
      </c>
      <c r="G196" s="69"/>
      <c r="H196" s="67" t="s">
        <v>255</v>
      </c>
      <c r="I196" s="68" t="n">
        <v>13342</v>
      </c>
      <c r="J196" s="68"/>
      <c r="K196" s="68" t="n">
        <v>13342</v>
      </c>
      <c r="L196" s="68" t="n">
        <v>13342</v>
      </c>
      <c r="M196" s="68" t="n">
        <v>0</v>
      </c>
      <c r="N196" s="68" t="n">
        <v>13342</v>
      </c>
      <c r="O196" s="68" t="n">
        <v>0</v>
      </c>
      <c r="P196" s="68" t="n">
        <v>0</v>
      </c>
      <c r="Q196" s="68" t="n">
        <v>0</v>
      </c>
      <c r="R196" s="68" t="n">
        <v>0</v>
      </c>
      <c r="S196" s="68" t="n">
        <v>0</v>
      </c>
      <c r="T196" s="68" t="n">
        <v>0</v>
      </c>
      <c r="U196" s="68" t="n">
        <v>0</v>
      </c>
      <c r="V196" s="68" t="n">
        <v>0</v>
      </c>
      <c r="W196" s="68"/>
      <c r="X196" s="68" t="n">
        <v>0</v>
      </c>
      <c r="Y196" s="68"/>
    </row>
    <row r="197" customFormat="false" ht="9.95" hidden="false" customHeight="true" outlineLevel="0" collapsed="false">
      <c r="B197" s="66"/>
      <c r="C197" s="66"/>
      <c r="D197" s="66"/>
      <c r="E197" s="66"/>
      <c r="F197" s="69"/>
      <c r="G197" s="69"/>
      <c r="H197" s="64" t="s">
        <v>256</v>
      </c>
      <c r="I197" s="65" t="n">
        <v>-372</v>
      </c>
      <c r="J197" s="65"/>
      <c r="K197" s="65" t="n">
        <v>-372</v>
      </c>
      <c r="L197" s="65" t="n">
        <v>-372</v>
      </c>
      <c r="M197" s="65" t="n">
        <v>0</v>
      </c>
      <c r="N197" s="65" t="n">
        <v>-372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5" t="n">
        <v>0</v>
      </c>
      <c r="V197" s="65" t="n">
        <v>0</v>
      </c>
      <c r="W197" s="65"/>
      <c r="X197" s="65" t="n">
        <v>0</v>
      </c>
      <c r="Y197" s="65"/>
    </row>
    <row r="198" customFormat="false" ht="9.95" hidden="false" customHeight="true" outlineLevel="0" collapsed="false">
      <c r="B198" s="66"/>
      <c r="C198" s="66"/>
      <c r="D198" s="66"/>
      <c r="E198" s="66"/>
      <c r="F198" s="69"/>
      <c r="G198" s="69"/>
      <c r="H198" s="64" t="s">
        <v>257</v>
      </c>
      <c r="I198" s="65" t="n">
        <v>0</v>
      </c>
      <c r="J198" s="65"/>
      <c r="K198" s="65" t="n">
        <v>0</v>
      </c>
      <c r="L198" s="65" t="n">
        <v>0</v>
      </c>
      <c r="M198" s="65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 t="n">
        <v>0</v>
      </c>
      <c r="V198" s="65" t="n">
        <v>0</v>
      </c>
      <c r="W198" s="65"/>
      <c r="X198" s="65" t="n">
        <v>0</v>
      </c>
      <c r="Y198" s="65"/>
    </row>
    <row r="199" customFormat="false" ht="9.95" hidden="false" customHeight="true" outlineLevel="0" collapsed="false">
      <c r="B199" s="66"/>
      <c r="C199" s="66"/>
      <c r="D199" s="66"/>
      <c r="E199" s="66"/>
      <c r="F199" s="69"/>
      <c r="G199" s="69"/>
      <c r="H199" s="64" t="s">
        <v>258</v>
      </c>
      <c r="I199" s="65" t="n">
        <v>12970</v>
      </c>
      <c r="J199" s="65"/>
      <c r="K199" s="65" t="n">
        <v>12970</v>
      </c>
      <c r="L199" s="65" t="n">
        <v>12970</v>
      </c>
      <c r="M199" s="65" t="n">
        <v>0</v>
      </c>
      <c r="N199" s="65" t="n">
        <v>1297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5" t="n">
        <v>0</v>
      </c>
      <c r="V199" s="65" t="n">
        <v>0</v>
      </c>
      <c r="W199" s="65"/>
      <c r="X199" s="65" t="n">
        <v>0</v>
      </c>
      <c r="Y199" s="65"/>
    </row>
    <row r="200" customFormat="false" ht="9.95" hidden="false" customHeight="true" outlineLevel="0" collapsed="false">
      <c r="B200" s="66"/>
      <c r="C200" s="66"/>
      <c r="D200" s="66" t="n">
        <v>80110</v>
      </c>
      <c r="E200" s="67" t="s">
        <v>284</v>
      </c>
      <c r="F200" s="67"/>
      <c r="G200" s="67"/>
      <c r="H200" s="67" t="s">
        <v>255</v>
      </c>
      <c r="I200" s="68" t="n">
        <v>887215</v>
      </c>
      <c r="J200" s="68"/>
      <c r="K200" s="68" t="n">
        <v>887215</v>
      </c>
      <c r="L200" s="68" t="n">
        <v>841657</v>
      </c>
      <c r="M200" s="68" t="n">
        <v>745536</v>
      </c>
      <c r="N200" s="68" t="n">
        <v>96121</v>
      </c>
      <c r="O200" s="68" t="n">
        <v>0</v>
      </c>
      <c r="P200" s="68" t="n">
        <v>45558</v>
      </c>
      <c r="Q200" s="68" t="n">
        <v>0</v>
      </c>
      <c r="R200" s="68" t="n">
        <v>0</v>
      </c>
      <c r="S200" s="68" t="n">
        <v>0</v>
      </c>
      <c r="T200" s="68" t="n">
        <v>0</v>
      </c>
      <c r="U200" s="68" t="n">
        <v>0</v>
      </c>
      <c r="V200" s="68" t="n">
        <v>0</v>
      </c>
      <c r="W200" s="68"/>
      <c r="X200" s="68" t="n">
        <v>0</v>
      </c>
      <c r="Y200" s="68"/>
    </row>
    <row r="201" customFormat="false" ht="9.95" hidden="false" customHeight="true" outlineLevel="0" collapsed="false">
      <c r="B201" s="66"/>
      <c r="C201" s="66"/>
      <c r="D201" s="66"/>
      <c r="E201" s="67"/>
      <c r="F201" s="67"/>
      <c r="G201" s="67"/>
      <c r="H201" s="64" t="s">
        <v>256</v>
      </c>
      <c r="I201" s="65" t="n">
        <v>-500</v>
      </c>
      <c r="J201" s="65"/>
      <c r="K201" s="65" t="n">
        <v>-500</v>
      </c>
      <c r="L201" s="65" t="n">
        <v>0</v>
      </c>
      <c r="M201" s="65" t="n">
        <v>0</v>
      </c>
      <c r="N201" s="65" t="n">
        <v>0</v>
      </c>
      <c r="O201" s="65" t="n">
        <v>0</v>
      </c>
      <c r="P201" s="65" t="n">
        <v>-500</v>
      </c>
      <c r="Q201" s="65" t="n">
        <v>0</v>
      </c>
      <c r="R201" s="65" t="n">
        <v>0</v>
      </c>
      <c r="S201" s="65" t="n">
        <v>0</v>
      </c>
      <c r="T201" s="65" t="n">
        <v>0</v>
      </c>
      <c r="U201" s="65" t="n">
        <v>0</v>
      </c>
      <c r="V201" s="65" t="n">
        <v>0</v>
      </c>
      <c r="W201" s="65"/>
      <c r="X201" s="65" t="n">
        <v>0</v>
      </c>
      <c r="Y201" s="65"/>
    </row>
    <row r="202" customFormat="false" ht="9.95" hidden="false" customHeight="true" outlineLevel="0" collapsed="false">
      <c r="B202" s="66"/>
      <c r="C202" s="66"/>
      <c r="D202" s="66"/>
      <c r="E202" s="67"/>
      <c r="F202" s="67"/>
      <c r="G202" s="67"/>
      <c r="H202" s="64" t="s">
        <v>257</v>
      </c>
      <c r="I202" s="65" t="n">
        <v>500</v>
      </c>
      <c r="J202" s="65"/>
      <c r="K202" s="65" t="n">
        <v>500</v>
      </c>
      <c r="L202" s="65" t="n">
        <v>500</v>
      </c>
      <c r="M202" s="65" t="n">
        <v>50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5" t="n">
        <v>0</v>
      </c>
      <c r="V202" s="65" t="n">
        <v>0</v>
      </c>
      <c r="W202" s="65"/>
      <c r="X202" s="65" t="n">
        <v>0</v>
      </c>
      <c r="Y202" s="65"/>
    </row>
    <row r="203" customFormat="false" ht="9.95" hidden="false" customHeight="true" outlineLevel="0" collapsed="false">
      <c r="B203" s="66"/>
      <c r="C203" s="66"/>
      <c r="D203" s="66"/>
      <c r="E203" s="67"/>
      <c r="F203" s="67"/>
      <c r="G203" s="67"/>
      <c r="H203" s="64" t="s">
        <v>258</v>
      </c>
      <c r="I203" s="65" t="n">
        <v>887215</v>
      </c>
      <c r="J203" s="65"/>
      <c r="K203" s="65" t="n">
        <v>887215</v>
      </c>
      <c r="L203" s="65" t="n">
        <v>842157</v>
      </c>
      <c r="M203" s="65" t="n">
        <v>746036</v>
      </c>
      <c r="N203" s="65" t="n">
        <v>96121</v>
      </c>
      <c r="O203" s="65" t="n">
        <v>0</v>
      </c>
      <c r="P203" s="65" t="n">
        <v>45058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/>
      <c r="X203" s="65" t="n">
        <v>0</v>
      </c>
      <c r="Y203" s="65"/>
    </row>
    <row r="204" customFormat="false" ht="9.95" hidden="false" customHeight="true" outlineLevel="0" collapsed="false">
      <c r="B204" s="66"/>
      <c r="C204" s="66"/>
      <c r="D204" s="66"/>
      <c r="E204" s="66" t="n">
        <v>3020</v>
      </c>
      <c r="F204" s="69" t="s">
        <v>276</v>
      </c>
      <c r="G204" s="69"/>
      <c r="H204" s="67" t="s">
        <v>255</v>
      </c>
      <c r="I204" s="68" t="n">
        <v>45558</v>
      </c>
      <c r="J204" s="68"/>
      <c r="K204" s="68" t="n">
        <v>45558</v>
      </c>
      <c r="L204" s="68" t="n">
        <v>0</v>
      </c>
      <c r="M204" s="68" t="n">
        <v>0</v>
      </c>
      <c r="N204" s="68" t="n">
        <v>0</v>
      </c>
      <c r="O204" s="68" t="n">
        <v>0</v>
      </c>
      <c r="P204" s="68" t="n">
        <v>45558</v>
      </c>
      <c r="Q204" s="68" t="n">
        <v>0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/>
      <c r="X204" s="68" t="n">
        <v>0</v>
      </c>
      <c r="Y204" s="68"/>
    </row>
    <row r="205" customFormat="false" ht="9.95" hidden="false" customHeight="true" outlineLevel="0" collapsed="false">
      <c r="B205" s="66"/>
      <c r="C205" s="66"/>
      <c r="D205" s="66"/>
      <c r="E205" s="66"/>
      <c r="F205" s="69"/>
      <c r="G205" s="69"/>
      <c r="H205" s="64" t="s">
        <v>256</v>
      </c>
      <c r="I205" s="65" t="n">
        <v>-500</v>
      </c>
      <c r="J205" s="65"/>
      <c r="K205" s="65" t="n">
        <v>-500</v>
      </c>
      <c r="L205" s="65" t="n">
        <v>0</v>
      </c>
      <c r="M205" s="65" t="n">
        <v>0</v>
      </c>
      <c r="N205" s="65" t="n">
        <v>0</v>
      </c>
      <c r="O205" s="65" t="n">
        <v>0</v>
      </c>
      <c r="P205" s="65" t="n">
        <v>-500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 t="n">
        <v>0</v>
      </c>
      <c r="V205" s="65" t="n">
        <v>0</v>
      </c>
      <c r="W205" s="65"/>
      <c r="X205" s="65" t="n">
        <v>0</v>
      </c>
      <c r="Y205" s="65"/>
    </row>
    <row r="206" customFormat="false" ht="9.95" hidden="false" customHeight="true" outlineLevel="0" collapsed="false">
      <c r="B206" s="66"/>
      <c r="C206" s="66"/>
      <c r="D206" s="66"/>
      <c r="E206" s="66"/>
      <c r="F206" s="69"/>
      <c r="G206" s="69"/>
      <c r="H206" s="64" t="s">
        <v>257</v>
      </c>
      <c r="I206" s="65" t="n">
        <v>0</v>
      </c>
      <c r="J206" s="65"/>
      <c r="K206" s="65" t="n">
        <v>0</v>
      </c>
      <c r="L206" s="65" t="n">
        <v>0</v>
      </c>
      <c r="M206" s="65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5" t="n">
        <v>0</v>
      </c>
      <c r="V206" s="65" t="n">
        <v>0</v>
      </c>
      <c r="W206" s="65"/>
      <c r="X206" s="65" t="n">
        <v>0</v>
      </c>
      <c r="Y206" s="65"/>
    </row>
    <row r="207" customFormat="false" ht="9.95" hidden="false" customHeight="true" outlineLevel="0" collapsed="false">
      <c r="B207" s="66"/>
      <c r="C207" s="66"/>
      <c r="D207" s="66"/>
      <c r="E207" s="66"/>
      <c r="F207" s="69"/>
      <c r="G207" s="69"/>
      <c r="H207" s="64" t="s">
        <v>258</v>
      </c>
      <c r="I207" s="65" t="n">
        <v>45058</v>
      </c>
      <c r="J207" s="65"/>
      <c r="K207" s="65" t="n">
        <v>45058</v>
      </c>
      <c r="L207" s="65" t="n">
        <v>0</v>
      </c>
      <c r="M207" s="65" t="n">
        <v>0</v>
      </c>
      <c r="N207" s="65" t="n">
        <v>0</v>
      </c>
      <c r="O207" s="65" t="n">
        <v>0</v>
      </c>
      <c r="P207" s="65" t="n">
        <v>45058</v>
      </c>
      <c r="Q207" s="65" t="n">
        <v>0</v>
      </c>
      <c r="R207" s="65" t="n">
        <v>0</v>
      </c>
      <c r="S207" s="65" t="n">
        <v>0</v>
      </c>
      <c r="T207" s="65" t="n">
        <v>0</v>
      </c>
      <c r="U207" s="65" t="n">
        <v>0</v>
      </c>
      <c r="V207" s="65" t="n">
        <v>0</v>
      </c>
      <c r="W207" s="65"/>
      <c r="X207" s="65" t="n">
        <v>0</v>
      </c>
      <c r="Y207" s="65"/>
    </row>
    <row r="208" customFormat="false" ht="9.95" hidden="false" customHeight="true" outlineLevel="0" collapsed="false">
      <c r="B208" s="66"/>
      <c r="C208" s="66"/>
      <c r="D208" s="66"/>
      <c r="E208" s="66" t="n">
        <v>4010</v>
      </c>
      <c r="F208" s="69" t="s">
        <v>266</v>
      </c>
      <c r="G208" s="69"/>
      <c r="H208" s="67" t="s">
        <v>255</v>
      </c>
      <c r="I208" s="68" t="n">
        <v>572402</v>
      </c>
      <c r="J208" s="68"/>
      <c r="K208" s="68" t="n">
        <v>572402</v>
      </c>
      <c r="L208" s="68" t="n">
        <v>572402</v>
      </c>
      <c r="M208" s="68" t="n">
        <v>572402</v>
      </c>
      <c r="N208" s="68" t="n">
        <v>0</v>
      </c>
      <c r="O208" s="68" t="n">
        <v>0</v>
      </c>
      <c r="P208" s="68" t="n">
        <v>0</v>
      </c>
      <c r="Q208" s="68" t="n">
        <v>0</v>
      </c>
      <c r="R208" s="68" t="n">
        <v>0</v>
      </c>
      <c r="S208" s="68" t="n">
        <v>0</v>
      </c>
      <c r="T208" s="68" t="n">
        <v>0</v>
      </c>
      <c r="U208" s="68" t="n">
        <v>0</v>
      </c>
      <c r="V208" s="68" t="n">
        <v>0</v>
      </c>
      <c r="W208" s="68"/>
      <c r="X208" s="68" t="n">
        <v>0</v>
      </c>
      <c r="Y208" s="68"/>
    </row>
    <row r="209" customFormat="false" ht="9.95" hidden="false" customHeight="true" outlineLevel="0" collapsed="false">
      <c r="B209" s="66"/>
      <c r="C209" s="66"/>
      <c r="D209" s="66"/>
      <c r="E209" s="66"/>
      <c r="F209" s="69"/>
      <c r="G209" s="69"/>
      <c r="H209" s="64" t="s">
        <v>256</v>
      </c>
      <c r="I209" s="65" t="n">
        <v>0</v>
      </c>
      <c r="J209" s="65"/>
      <c r="K209" s="65" t="n">
        <v>0</v>
      </c>
      <c r="L209" s="65" t="n">
        <v>0</v>
      </c>
      <c r="M209" s="65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5" t="n">
        <v>0</v>
      </c>
      <c r="V209" s="65" t="n">
        <v>0</v>
      </c>
      <c r="W209" s="65"/>
      <c r="X209" s="65" t="n">
        <v>0</v>
      </c>
      <c r="Y209" s="65"/>
    </row>
    <row r="210" customFormat="false" ht="9.95" hidden="false" customHeight="true" outlineLevel="0" collapsed="false">
      <c r="B210" s="66"/>
      <c r="C210" s="66"/>
      <c r="D210" s="66"/>
      <c r="E210" s="66"/>
      <c r="F210" s="69"/>
      <c r="G210" s="69"/>
      <c r="H210" s="64" t="s">
        <v>257</v>
      </c>
      <c r="I210" s="65" t="n">
        <v>500</v>
      </c>
      <c r="J210" s="65"/>
      <c r="K210" s="65" t="n">
        <v>500</v>
      </c>
      <c r="L210" s="65" t="n">
        <v>500</v>
      </c>
      <c r="M210" s="65" t="n">
        <v>50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5" t="n">
        <v>0</v>
      </c>
      <c r="V210" s="65" t="n">
        <v>0</v>
      </c>
      <c r="W210" s="65"/>
      <c r="X210" s="65" t="n">
        <v>0</v>
      </c>
      <c r="Y210" s="65"/>
    </row>
    <row r="211" customFormat="false" ht="9.95" hidden="false" customHeight="true" outlineLevel="0" collapsed="false">
      <c r="B211" s="66"/>
      <c r="C211" s="66"/>
      <c r="D211" s="66"/>
      <c r="E211" s="66"/>
      <c r="F211" s="69"/>
      <c r="G211" s="69"/>
      <c r="H211" s="64" t="s">
        <v>258</v>
      </c>
      <c r="I211" s="65" t="n">
        <v>572902</v>
      </c>
      <c r="J211" s="65"/>
      <c r="K211" s="65" t="n">
        <v>572902</v>
      </c>
      <c r="L211" s="65" t="n">
        <v>572902</v>
      </c>
      <c r="M211" s="65" t="n">
        <v>572902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5" t="n">
        <v>0</v>
      </c>
      <c r="V211" s="65" t="n">
        <v>0</v>
      </c>
      <c r="W211" s="65"/>
      <c r="X211" s="65" t="n">
        <v>0</v>
      </c>
      <c r="Y211" s="65"/>
    </row>
    <row r="212" customFormat="false" ht="9.95" hidden="false" customHeight="true" outlineLevel="0" collapsed="false">
      <c r="B212" s="66"/>
      <c r="C212" s="66"/>
      <c r="D212" s="66" t="n">
        <v>80195</v>
      </c>
      <c r="E212" s="67" t="s">
        <v>260</v>
      </c>
      <c r="F212" s="67"/>
      <c r="G212" s="67"/>
      <c r="H212" s="67" t="s">
        <v>255</v>
      </c>
      <c r="I212" s="68" t="n">
        <v>32749</v>
      </c>
      <c r="J212" s="68"/>
      <c r="K212" s="68" t="n">
        <v>32749</v>
      </c>
      <c r="L212" s="68" t="n">
        <v>32749</v>
      </c>
      <c r="M212" s="68" t="n">
        <v>0</v>
      </c>
      <c r="N212" s="68" t="n">
        <v>32749</v>
      </c>
      <c r="O212" s="68" t="n">
        <v>0</v>
      </c>
      <c r="P212" s="68" t="n">
        <v>0</v>
      </c>
      <c r="Q212" s="68" t="n">
        <v>0</v>
      </c>
      <c r="R212" s="68" t="n">
        <v>0</v>
      </c>
      <c r="S212" s="68" t="n">
        <v>0</v>
      </c>
      <c r="T212" s="68" t="n">
        <v>0</v>
      </c>
      <c r="U212" s="68" t="n">
        <v>0</v>
      </c>
      <c r="V212" s="68" t="n">
        <v>0</v>
      </c>
      <c r="W212" s="68"/>
      <c r="X212" s="68" t="n">
        <v>0</v>
      </c>
      <c r="Y212" s="68"/>
    </row>
    <row r="213" customFormat="false" ht="9.95" hidden="false" customHeight="true" outlineLevel="0" collapsed="false">
      <c r="B213" s="66"/>
      <c r="C213" s="66"/>
      <c r="D213" s="66"/>
      <c r="E213" s="67"/>
      <c r="F213" s="67"/>
      <c r="G213" s="67"/>
      <c r="H213" s="64" t="s">
        <v>256</v>
      </c>
      <c r="I213" s="65" t="n">
        <v>-540</v>
      </c>
      <c r="J213" s="65"/>
      <c r="K213" s="65" t="n">
        <v>-540</v>
      </c>
      <c r="L213" s="65" t="n">
        <v>-540</v>
      </c>
      <c r="M213" s="65" t="n">
        <v>0</v>
      </c>
      <c r="N213" s="65" t="n">
        <v>-54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5" t="n">
        <v>0</v>
      </c>
      <c r="V213" s="65" t="n">
        <v>0</v>
      </c>
      <c r="W213" s="65"/>
      <c r="X213" s="65" t="n">
        <v>0</v>
      </c>
      <c r="Y213" s="65"/>
    </row>
    <row r="214" customFormat="false" ht="9.95" hidden="false" customHeight="true" outlineLevel="0" collapsed="false">
      <c r="B214" s="66"/>
      <c r="C214" s="66"/>
      <c r="D214" s="66"/>
      <c r="E214" s="67"/>
      <c r="F214" s="67"/>
      <c r="G214" s="67"/>
      <c r="H214" s="64" t="s">
        <v>257</v>
      </c>
      <c r="I214" s="65" t="n">
        <v>0</v>
      </c>
      <c r="J214" s="65"/>
      <c r="K214" s="65" t="n">
        <v>0</v>
      </c>
      <c r="L214" s="65" t="n">
        <v>0</v>
      </c>
      <c r="M214" s="65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5" t="n">
        <v>0</v>
      </c>
      <c r="V214" s="65" t="n">
        <v>0</v>
      </c>
      <c r="W214" s="65"/>
      <c r="X214" s="65" t="n">
        <v>0</v>
      </c>
      <c r="Y214" s="65"/>
    </row>
    <row r="215" customFormat="false" ht="9.95" hidden="false" customHeight="true" outlineLevel="0" collapsed="false">
      <c r="B215" s="66"/>
      <c r="C215" s="66"/>
      <c r="D215" s="66"/>
      <c r="E215" s="67"/>
      <c r="F215" s="67"/>
      <c r="G215" s="67"/>
      <c r="H215" s="64" t="s">
        <v>258</v>
      </c>
      <c r="I215" s="65" t="n">
        <v>32209</v>
      </c>
      <c r="J215" s="65"/>
      <c r="K215" s="65" t="n">
        <v>32209</v>
      </c>
      <c r="L215" s="65" t="n">
        <v>32209</v>
      </c>
      <c r="M215" s="65" t="n">
        <v>0</v>
      </c>
      <c r="N215" s="65" t="n">
        <v>32209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5" t="n">
        <v>0</v>
      </c>
      <c r="V215" s="65" t="n">
        <v>0</v>
      </c>
      <c r="W215" s="65"/>
      <c r="X215" s="65" t="n">
        <v>0</v>
      </c>
      <c r="Y215" s="65"/>
    </row>
    <row r="216" customFormat="false" ht="9.95" hidden="false" customHeight="true" outlineLevel="0" collapsed="false">
      <c r="B216" s="66"/>
      <c r="C216" s="66"/>
      <c r="D216" s="66"/>
      <c r="E216" s="66" t="n">
        <v>4440</v>
      </c>
      <c r="F216" s="69" t="s">
        <v>261</v>
      </c>
      <c r="G216" s="69"/>
      <c r="H216" s="67" t="s">
        <v>255</v>
      </c>
      <c r="I216" s="68" t="n">
        <v>32749</v>
      </c>
      <c r="J216" s="68"/>
      <c r="K216" s="68" t="n">
        <v>32749</v>
      </c>
      <c r="L216" s="68" t="n">
        <v>32749</v>
      </c>
      <c r="M216" s="68" t="n">
        <v>0</v>
      </c>
      <c r="N216" s="68" t="n">
        <v>32749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68" t="n">
        <v>0</v>
      </c>
      <c r="V216" s="68" t="n">
        <v>0</v>
      </c>
      <c r="W216" s="68"/>
      <c r="X216" s="68" t="n">
        <v>0</v>
      </c>
      <c r="Y216" s="68"/>
    </row>
    <row r="217" customFormat="false" ht="9.95" hidden="false" customHeight="true" outlineLevel="0" collapsed="false">
      <c r="B217" s="66"/>
      <c r="C217" s="66"/>
      <c r="D217" s="66"/>
      <c r="E217" s="66"/>
      <c r="F217" s="69"/>
      <c r="G217" s="69"/>
      <c r="H217" s="64" t="s">
        <v>256</v>
      </c>
      <c r="I217" s="65" t="n">
        <v>-540</v>
      </c>
      <c r="J217" s="65"/>
      <c r="K217" s="65" t="n">
        <v>-540</v>
      </c>
      <c r="L217" s="65" t="n">
        <v>-540</v>
      </c>
      <c r="M217" s="65" t="n">
        <v>0</v>
      </c>
      <c r="N217" s="65" t="n">
        <v>-54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5" t="n">
        <v>0</v>
      </c>
      <c r="V217" s="65" t="n">
        <v>0</v>
      </c>
      <c r="W217" s="65"/>
      <c r="X217" s="65" t="n">
        <v>0</v>
      </c>
      <c r="Y217" s="65"/>
    </row>
    <row r="218" customFormat="false" ht="9.95" hidden="false" customHeight="true" outlineLevel="0" collapsed="false">
      <c r="B218" s="66"/>
      <c r="C218" s="66"/>
      <c r="D218" s="66"/>
      <c r="E218" s="66"/>
      <c r="F218" s="69"/>
      <c r="G218" s="69"/>
      <c r="H218" s="64" t="s">
        <v>257</v>
      </c>
      <c r="I218" s="65" t="n">
        <v>0</v>
      </c>
      <c r="J218" s="65"/>
      <c r="K218" s="65" t="n">
        <v>0</v>
      </c>
      <c r="L218" s="65" t="n">
        <v>0</v>
      </c>
      <c r="M218" s="65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5" t="n">
        <v>0</v>
      </c>
      <c r="V218" s="65" t="n">
        <v>0</v>
      </c>
      <c r="W218" s="65"/>
      <c r="X218" s="65" t="n">
        <v>0</v>
      </c>
      <c r="Y218" s="65"/>
    </row>
    <row r="219" customFormat="false" ht="9.95" hidden="false" customHeight="true" outlineLevel="0" collapsed="false">
      <c r="B219" s="66"/>
      <c r="C219" s="66"/>
      <c r="D219" s="66"/>
      <c r="E219" s="66"/>
      <c r="F219" s="69"/>
      <c r="G219" s="69"/>
      <c r="H219" s="64" t="s">
        <v>258</v>
      </c>
      <c r="I219" s="65" t="n">
        <v>32209</v>
      </c>
      <c r="J219" s="65"/>
      <c r="K219" s="65" t="n">
        <v>32209</v>
      </c>
      <c r="L219" s="65" t="n">
        <v>32209</v>
      </c>
      <c r="M219" s="65" t="n">
        <v>0</v>
      </c>
      <c r="N219" s="65" t="n">
        <v>32209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5" t="n">
        <v>0</v>
      </c>
      <c r="V219" s="65" t="n">
        <v>0</v>
      </c>
      <c r="W219" s="65"/>
      <c r="X219" s="65" t="n">
        <v>0</v>
      </c>
      <c r="Y219" s="65"/>
    </row>
    <row r="220" customFormat="false" ht="9.95" hidden="false" customHeight="true" outlineLevel="0" collapsed="false">
      <c r="B220" s="63" t="n">
        <v>851</v>
      </c>
      <c r="C220" s="63"/>
      <c r="D220" s="63"/>
      <c r="E220" s="64" t="s">
        <v>285</v>
      </c>
      <c r="F220" s="64"/>
      <c r="G220" s="64"/>
      <c r="H220" s="64" t="s">
        <v>255</v>
      </c>
      <c r="I220" s="65" t="n">
        <v>71434</v>
      </c>
      <c r="J220" s="65"/>
      <c r="K220" s="65" t="n">
        <v>40000</v>
      </c>
      <c r="L220" s="65" t="n">
        <v>39000</v>
      </c>
      <c r="M220" s="65" t="n">
        <v>21833</v>
      </c>
      <c r="N220" s="65" t="n">
        <v>17167</v>
      </c>
      <c r="O220" s="65" t="n">
        <v>0</v>
      </c>
      <c r="P220" s="65" t="n">
        <v>1000</v>
      </c>
      <c r="Q220" s="65" t="n">
        <v>0</v>
      </c>
      <c r="R220" s="65" t="n">
        <v>0</v>
      </c>
      <c r="S220" s="65" t="n">
        <v>0</v>
      </c>
      <c r="T220" s="65" t="n">
        <v>31434</v>
      </c>
      <c r="U220" s="65" t="n">
        <v>31434</v>
      </c>
      <c r="V220" s="65" t="n">
        <v>0</v>
      </c>
      <c r="W220" s="65"/>
      <c r="X220" s="65" t="n">
        <v>0</v>
      </c>
      <c r="Y220" s="65"/>
    </row>
    <row r="221" customFormat="false" ht="9.95" hidden="false" customHeight="true" outlineLevel="0" collapsed="false">
      <c r="B221" s="63"/>
      <c r="C221" s="63"/>
      <c r="D221" s="63"/>
      <c r="E221" s="64"/>
      <c r="F221" s="64"/>
      <c r="G221" s="64"/>
      <c r="H221" s="64" t="s">
        <v>256</v>
      </c>
      <c r="I221" s="65" t="n">
        <v>0</v>
      </c>
      <c r="J221" s="65"/>
      <c r="K221" s="65" t="n">
        <v>0</v>
      </c>
      <c r="L221" s="65" t="n">
        <v>0</v>
      </c>
      <c r="M221" s="65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5" t="n">
        <v>0</v>
      </c>
      <c r="V221" s="65" t="n">
        <v>0</v>
      </c>
      <c r="W221" s="65"/>
      <c r="X221" s="65" t="n">
        <v>0</v>
      </c>
      <c r="Y221" s="65"/>
    </row>
    <row r="222" customFormat="false" ht="9.95" hidden="false" customHeight="true" outlineLevel="0" collapsed="false">
      <c r="B222" s="63"/>
      <c r="C222" s="63"/>
      <c r="D222" s="63"/>
      <c r="E222" s="64"/>
      <c r="F222" s="64"/>
      <c r="G222" s="64"/>
      <c r="H222" s="64" t="s">
        <v>257</v>
      </c>
      <c r="I222" s="65" t="n">
        <v>7700</v>
      </c>
      <c r="J222" s="65"/>
      <c r="K222" s="65" t="n">
        <v>7700</v>
      </c>
      <c r="L222" s="65" t="n">
        <v>7700</v>
      </c>
      <c r="M222" s="65" t="n">
        <v>0</v>
      </c>
      <c r="N222" s="65" t="n">
        <v>770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5" t="n">
        <v>0</v>
      </c>
      <c r="V222" s="65" t="n">
        <v>0</v>
      </c>
      <c r="W222" s="65"/>
      <c r="X222" s="65" t="n">
        <v>0</v>
      </c>
      <c r="Y222" s="65"/>
    </row>
    <row r="223" customFormat="false" ht="9.95" hidden="false" customHeight="true" outlineLevel="0" collapsed="false">
      <c r="B223" s="63"/>
      <c r="C223" s="63"/>
      <c r="D223" s="63"/>
      <c r="E223" s="64"/>
      <c r="F223" s="64"/>
      <c r="G223" s="64"/>
      <c r="H223" s="64" t="s">
        <v>258</v>
      </c>
      <c r="I223" s="65" t="n">
        <v>79134</v>
      </c>
      <c r="J223" s="65"/>
      <c r="K223" s="65" t="n">
        <v>47700</v>
      </c>
      <c r="L223" s="65" t="n">
        <v>46700</v>
      </c>
      <c r="M223" s="65" t="n">
        <v>21833</v>
      </c>
      <c r="N223" s="65" t="n">
        <v>24867</v>
      </c>
      <c r="O223" s="65" t="n">
        <v>0</v>
      </c>
      <c r="P223" s="65" t="n">
        <v>1000</v>
      </c>
      <c r="Q223" s="65" t="n">
        <v>0</v>
      </c>
      <c r="R223" s="65" t="n">
        <v>0</v>
      </c>
      <c r="S223" s="65" t="n">
        <v>0</v>
      </c>
      <c r="T223" s="65" t="n">
        <v>31434</v>
      </c>
      <c r="U223" s="65" t="n">
        <v>31434</v>
      </c>
      <c r="V223" s="65" t="n">
        <v>0</v>
      </c>
      <c r="W223" s="65"/>
      <c r="X223" s="65" t="n">
        <v>0</v>
      </c>
      <c r="Y223" s="65"/>
    </row>
    <row r="224" customFormat="false" ht="9.95" hidden="false" customHeight="true" outlineLevel="0" collapsed="false">
      <c r="B224" s="66"/>
      <c r="C224" s="66"/>
      <c r="D224" s="66" t="n">
        <v>85154</v>
      </c>
      <c r="E224" s="67" t="s">
        <v>286</v>
      </c>
      <c r="F224" s="67"/>
      <c r="G224" s="67"/>
      <c r="H224" s="67" t="s">
        <v>255</v>
      </c>
      <c r="I224" s="68" t="n">
        <v>24072</v>
      </c>
      <c r="J224" s="68"/>
      <c r="K224" s="68" t="n">
        <v>24072</v>
      </c>
      <c r="L224" s="68" t="n">
        <v>23572</v>
      </c>
      <c r="M224" s="68" t="n">
        <v>10916</v>
      </c>
      <c r="N224" s="68" t="n">
        <v>12656</v>
      </c>
      <c r="O224" s="68" t="n">
        <v>0</v>
      </c>
      <c r="P224" s="68" t="n">
        <v>500</v>
      </c>
      <c r="Q224" s="68" t="n">
        <v>0</v>
      </c>
      <c r="R224" s="68" t="n">
        <v>0</v>
      </c>
      <c r="S224" s="68" t="n">
        <v>0</v>
      </c>
      <c r="T224" s="68" t="n">
        <v>0</v>
      </c>
      <c r="U224" s="68" t="n">
        <v>0</v>
      </c>
      <c r="V224" s="68" t="n">
        <v>0</v>
      </c>
      <c r="W224" s="68"/>
      <c r="X224" s="68" t="n">
        <v>0</v>
      </c>
      <c r="Y224" s="68"/>
    </row>
    <row r="225" customFormat="false" ht="9.95" hidden="false" customHeight="true" outlineLevel="0" collapsed="false">
      <c r="B225" s="66"/>
      <c r="C225" s="66"/>
      <c r="D225" s="66"/>
      <c r="E225" s="67"/>
      <c r="F225" s="67"/>
      <c r="G225" s="67"/>
      <c r="H225" s="64" t="s">
        <v>256</v>
      </c>
      <c r="I225" s="65" t="n">
        <v>0</v>
      </c>
      <c r="J225" s="65"/>
      <c r="K225" s="65" t="n">
        <v>0</v>
      </c>
      <c r="L225" s="65" t="n">
        <v>0</v>
      </c>
      <c r="M225" s="65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5" t="n">
        <v>0</v>
      </c>
      <c r="V225" s="65" t="n">
        <v>0</v>
      </c>
      <c r="W225" s="65"/>
      <c r="X225" s="65" t="n">
        <v>0</v>
      </c>
      <c r="Y225" s="65"/>
    </row>
    <row r="226" customFormat="false" ht="9.95" hidden="false" customHeight="true" outlineLevel="0" collapsed="false">
      <c r="B226" s="66"/>
      <c r="C226" s="66"/>
      <c r="D226" s="66"/>
      <c r="E226" s="67"/>
      <c r="F226" s="67"/>
      <c r="G226" s="67"/>
      <c r="H226" s="64" t="s">
        <v>257</v>
      </c>
      <c r="I226" s="65" t="n">
        <v>7700</v>
      </c>
      <c r="J226" s="65"/>
      <c r="K226" s="65" t="n">
        <v>7700</v>
      </c>
      <c r="L226" s="65" t="n">
        <v>7700</v>
      </c>
      <c r="M226" s="65" t="n">
        <v>0</v>
      </c>
      <c r="N226" s="65" t="n">
        <v>770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5" t="n">
        <v>0</v>
      </c>
      <c r="V226" s="65" t="n">
        <v>0</v>
      </c>
      <c r="W226" s="65"/>
      <c r="X226" s="65" t="n">
        <v>0</v>
      </c>
      <c r="Y226" s="65"/>
    </row>
    <row r="227" customFormat="false" ht="9.95" hidden="false" customHeight="true" outlineLevel="0" collapsed="false">
      <c r="B227" s="66"/>
      <c r="C227" s="66"/>
      <c r="D227" s="66"/>
      <c r="E227" s="67"/>
      <c r="F227" s="67"/>
      <c r="G227" s="67"/>
      <c r="H227" s="64" t="s">
        <v>258</v>
      </c>
      <c r="I227" s="65" t="n">
        <v>31772</v>
      </c>
      <c r="J227" s="65"/>
      <c r="K227" s="65" t="n">
        <v>31772</v>
      </c>
      <c r="L227" s="65" t="n">
        <v>31272</v>
      </c>
      <c r="M227" s="65" t="n">
        <v>10916</v>
      </c>
      <c r="N227" s="65" t="n">
        <v>20356</v>
      </c>
      <c r="O227" s="65" t="n">
        <v>0</v>
      </c>
      <c r="P227" s="65" t="n">
        <v>500</v>
      </c>
      <c r="Q227" s="65" t="n">
        <v>0</v>
      </c>
      <c r="R227" s="65" t="n">
        <v>0</v>
      </c>
      <c r="S227" s="65" t="n">
        <v>0</v>
      </c>
      <c r="T227" s="65" t="n">
        <v>0</v>
      </c>
      <c r="U227" s="65" t="n">
        <v>0</v>
      </c>
      <c r="V227" s="65" t="n">
        <v>0</v>
      </c>
      <c r="W227" s="65"/>
      <c r="X227" s="65" t="n">
        <v>0</v>
      </c>
      <c r="Y227" s="65"/>
    </row>
    <row r="228" customFormat="false" ht="9.95" hidden="false" customHeight="true" outlineLevel="0" collapsed="false">
      <c r="B228" s="66"/>
      <c r="C228" s="66"/>
      <c r="D228" s="66"/>
      <c r="E228" s="66" t="n">
        <v>4300</v>
      </c>
      <c r="F228" s="69" t="s">
        <v>259</v>
      </c>
      <c r="G228" s="69"/>
      <c r="H228" s="67" t="s">
        <v>255</v>
      </c>
      <c r="I228" s="68" t="n">
        <v>11716</v>
      </c>
      <c r="J228" s="68"/>
      <c r="K228" s="68" t="n">
        <v>11716</v>
      </c>
      <c r="L228" s="68" t="n">
        <v>11716</v>
      </c>
      <c r="M228" s="68" t="n">
        <v>0</v>
      </c>
      <c r="N228" s="68" t="n">
        <v>11716</v>
      </c>
      <c r="O228" s="68" t="n">
        <v>0</v>
      </c>
      <c r="P228" s="68" t="n">
        <v>0</v>
      </c>
      <c r="Q228" s="68" t="n">
        <v>0</v>
      </c>
      <c r="R228" s="68" t="n">
        <v>0</v>
      </c>
      <c r="S228" s="68" t="n">
        <v>0</v>
      </c>
      <c r="T228" s="68" t="n">
        <v>0</v>
      </c>
      <c r="U228" s="68" t="n">
        <v>0</v>
      </c>
      <c r="V228" s="68" t="n">
        <v>0</v>
      </c>
      <c r="W228" s="68"/>
      <c r="X228" s="68" t="n">
        <v>0</v>
      </c>
      <c r="Y228" s="68"/>
    </row>
    <row r="229" customFormat="false" ht="9.95" hidden="false" customHeight="true" outlineLevel="0" collapsed="false">
      <c r="B229" s="66"/>
      <c r="C229" s="66"/>
      <c r="D229" s="66"/>
      <c r="E229" s="66"/>
      <c r="F229" s="69"/>
      <c r="G229" s="69"/>
      <c r="H229" s="64" t="s">
        <v>256</v>
      </c>
      <c r="I229" s="65" t="n">
        <v>0</v>
      </c>
      <c r="J229" s="65"/>
      <c r="K229" s="65" t="n">
        <v>0</v>
      </c>
      <c r="L229" s="65" t="n">
        <v>0</v>
      </c>
      <c r="M229" s="65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5" t="n">
        <v>0</v>
      </c>
      <c r="V229" s="65" t="n">
        <v>0</v>
      </c>
      <c r="W229" s="65"/>
      <c r="X229" s="65" t="n">
        <v>0</v>
      </c>
      <c r="Y229" s="65"/>
    </row>
    <row r="230" customFormat="false" ht="9.95" hidden="false" customHeight="true" outlineLevel="0" collapsed="false">
      <c r="B230" s="66"/>
      <c r="C230" s="66"/>
      <c r="D230" s="66"/>
      <c r="E230" s="66"/>
      <c r="F230" s="69"/>
      <c r="G230" s="69"/>
      <c r="H230" s="64" t="s">
        <v>257</v>
      </c>
      <c r="I230" s="65" t="n">
        <v>7700</v>
      </c>
      <c r="J230" s="65"/>
      <c r="K230" s="65" t="n">
        <v>7700</v>
      </c>
      <c r="L230" s="65" t="n">
        <v>7700</v>
      </c>
      <c r="M230" s="65" t="n">
        <v>0</v>
      </c>
      <c r="N230" s="65" t="n">
        <v>770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v>0</v>
      </c>
      <c r="V230" s="65" t="n">
        <v>0</v>
      </c>
      <c r="W230" s="65"/>
      <c r="X230" s="65" t="n">
        <v>0</v>
      </c>
      <c r="Y230" s="65"/>
    </row>
    <row r="231" customFormat="false" ht="9.95" hidden="false" customHeight="true" outlineLevel="0" collapsed="false">
      <c r="B231" s="66"/>
      <c r="C231" s="66"/>
      <c r="D231" s="66"/>
      <c r="E231" s="66"/>
      <c r="F231" s="69"/>
      <c r="G231" s="69"/>
      <c r="H231" s="64" t="s">
        <v>258</v>
      </c>
      <c r="I231" s="65" t="n">
        <v>19416</v>
      </c>
      <c r="J231" s="65"/>
      <c r="K231" s="65" t="n">
        <v>19416</v>
      </c>
      <c r="L231" s="65" t="n">
        <v>19416</v>
      </c>
      <c r="M231" s="65" t="n">
        <v>0</v>
      </c>
      <c r="N231" s="65" t="n">
        <v>19416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5" t="n">
        <v>0</v>
      </c>
      <c r="V231" s="65" t="n">
        <v>0</v>
      </c>
      <c r="W231" s="65"/>
      <c r="X231" s="65" t="n">
        <v>0</v>
      </c>
      <c r="Y231" s="65"/>
    </row>
    <row r="232" customFormat="false" ht="9.95" hidden="false" customHeight="true" outlineLevel="0" collapsed="false">
      <c r="B232" s="63" t="n">
        <v>852</v>
      </c>
      <c r="C232" s="63"/>
      <c r="D232" s="63"/>
      <c r="E232" s="64" t="s">
        <v>141</v>
      </c>
      <c r="F232" s="64"/>
      <c r="G232" s="64"/>
      <c r="H232" s="64" t="s">
        <v>255</v>
      </c>
      <c r="I232" s="65" t="n">
        <v>2901576</v>
      </c>
      <c r="J232" s="65"/>
      <c r="K232" s="65" t="n">
        <v>2901576</v>
      </c>
      <c r="L232" s="65" t="n">
        <v>514076</v>
      </c>
      <c r="M232" s="65" t="n">
        <v>342584</v>
      </c>
      <c r="N232" s="65" t="n">
        <v>171492</v>
      </c>
      <c r="O232" s="65" t="n">
        <v>0</v>
      </c>
      <c r="P232" s="65" t="n">
        <v>2387500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v>0</v>
      </c>
      <c r="V232" s="65" t="n">
        <v>0</v>
      </c>
      <c r="W232" s="65"/>
      <c r="X232" s="65" t="n">
        <v>0</v>
      </c>
      <c r="Y232" s="65"/>
    </row>
    <row r="233" customFormat="false" ht="9.95" hidden="false" customHeight="true" outlineLevel="0" collapsed="false">
      <c r="B233" s="63"/>
      <c r="C233" s="63"/>
      <c r="D233" s="63"/>
      <c r="E233" s="64"/>
      <c r="F233" s="64"/>
      <c r="G233" s="64"/>
      <c r="H233" s="64" t="s">
        <v>256</v>
      </c>
      <c r="I233" s="65" t="n">
        <v>-363</v>
      </c>
      <c r="J233" s="65"/>
      <c r="K233" s="65" t="n">
        <v>-363</v>
      </c>
      <c r="L233" s="65" t="n">
        <v>-260</v>
      </c>
      <c r="M233" s="65" t="n">
        <v>0</v>
      </c>
      <c r="N233" s="65" t="n">
        <v>-260</v>
      </c>
      <c r="O233" s="65" t="n">
        <v>0</v>
      </c>
      <c r="P233" s="65" t="n">
        <v>-103</v>
      </c>
      <c r="Q233" s="65" t="n">
        <v>0</v>
      </c>
      <c r="R233" s="65" t="n">
        <v>0</v>
      </c>
      <c r="S233" s="65" t="n">
        <v>0</v>
      </c>
      <c r="T233" s="65" t="n">
        <v>0</v>
      </c>
      <c r="U233" s="65" t="n">
        <v>0</v>
      </c>
      <c r="V233" s="65" t="n">
        <v>0</v>
      </c>
      <c r="W233" s="65"/>
      <c r="X233" s="65" t="n">
        <v>0</v>
      </c>
      <c r="Y233" s="65"/>
    </row>
    <row r="234" customFormat="false" ht="9.95" hidden="false" customHeight="true" outlineLevel="0" collapsed="false">
      <c r="B234" s="63"/>
      <c r="C234" s="63"/>
      <c r="D234" s="63"/>
      <c r="E234" s="64"/>
      <c r="F234" s="64"/>
      <c r="G234" s="64"/>
      <c r="H234" s="64" t="s">
        <v>257</v>
      </c>
      <c r="I234" s="65" t="n">
        <v>362</v>
      </c>
      <c r="J234" s="65"/>
      <c r="K234" s="65" t="n">
        <v>362</v>
      </c>
      <c r="L234" s="65" t="n">
        <v>362</v>
      </c>
      <c r="M234" s="65" t="n">
        <v>0</v>
      </c>
      <c r="N234" s="65" t="n">
        <v>362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5" t="n">
        <v>0</v>
      </c>
      <c r="V234" s="65" t="n">
        <v>0</v>
      </c>
      <c r="W234" s="65"/>
      <c r="X234" s="65" t="n">
        <v>0</v>
      </c>
      <c r="Y234" s="65"/>
    </row>
    <row r="235" customFormat="false" ht="9.95" hidden="false" customHeight="true" outlineLevel="0" collapsed="false">
      <c r="B235" s="63"/>
      <c r="C235" s="63"/>
      <c r="D235" s="63"/>
      <c r="E235" s="64"/>
      <c r="F235" s="64"/>
      <c r="G235" s="64"/>
      <c r="H235" s="64" t="s">
        <v>258</v>
      </c>
      <c r="I235" s="65" t="n">
        <v>2901575</v>
      </c>
      <c r="J235" s="65"/>
      <c r="K235" s="65" t="n">
        <v>2901575</v>
      </c>
      <c r="L235" s="65" t="n">
        <v>514178</v>
      </c>
      <c r="M235" s="65" t="n">
        <v>342584</v>
      </c>
      <c r="N235" s="65" t="n">
        <v>171594</v>
      </c>
      <c r="O235" s="65" t="n">
        <v>0</v>
      </c>
      <c r="P235" s="65" t="n">
        <v>2387397</v>
      </c>
      <c r="Q235" s="65" t="n">
        <v>0</v>
      </c>
      <c r="R235" s="65" t="n">
        <v>0</v>
      </c>
      <c r="S235" s="65" t="n">
        <v>0</v>
      </c>
      <c r="T235" s="65" t="n">
        <v>0</v>
      </c>
      <c r="U235" s="65" t="n">
        <v>0</v>
      </c>
      <c r="V235" s="65" t="n">
        <v>0</v>
      </c>
      <c r="W235" s="65"/>
      <c r="X235" s="65" t="n">
        <v>0</v>
      </c>
      <c r="Y235" s="65"/>
    </row>
    <row r="236" customFormat="false" ht="9.95" hidden="false" customHeight="true" outlineLevel="0" collapsed="false">
      <c r="B236" s="66"/>
      <c r="C236" s="66"/>
      <c r="D236" s="66" t="n">
        <v>85212</v>
      </c>
      <c r="E236" s="67" t="s">
        <v>287</v>
      </c>
      <c r="F236" s="67"/>
      <c r="G236" s="67"/>
      <c r="H236" s="67" t="s">
        <v>255</v>
      </c>
      <c r="I236" s="68" t="n">
        <v>1479500</v>
      </c>
      <c r="J236" s="68"/>
      <c r="K236" s="68" t="n">
        <v>1479500</v>
      </c>
      <c r="L236" s="68" t="n">
        <v>81816</v>
      </c>
      <c r="M236" s="68" t="n">
        <v>66948</v>
      </c>
      <c r="N236" s="68" t="n">
        <v>14868</v>
      </c>
      <c r="O236" s="68" t="n">
        <v>0</v>
      </c>
      <c r="P236" s="68" t="n">
        <v>1397684</v>
      </c>
      <c r="Q236" s="68" t="n">
        <v>0</v>
      </c>
      <c r="R236" s="68" t="n">
        <v>0</v>
      </c>
      <c r="S236" s="68" t="n">
        <v>0</v>
      </c>
      <c r="T236" s="68" t="n">
        <v>0</v>
      </c>
      <c r="U236" s="68" t="n">
        <v>0</v>
      </c>
      <c r="V236" s="68" t="n">
        <v>0</v>
      </c>
      <c r="W236" s="68"/>
      <c r="X236" s="68" t="n">
        <v>0</v>
      </c>
      <c r="Y236" s="68"/>
    </row>
    <row r="237" customFormat="false" ht="9.95" hidden="false" customHeight="true" outlineLevel="0" collapsed="false">
      <c r="B237" s="66"/>
      <c r="C237" s="66"/>
      <c r="D237" s="66"/>
      <c r="E237" s="67"/>
      <c r="F237" s="67"/>
      <c r="G237" s="67"/>
      <c r="H237" s="64" t="s">
        <v>256</v>
      </c>
      <c r="I237" s="65" t="n">
        <v>-120</v>
      </c>
      <c r="J237" s="65"/>
      <c r="K237" s="65" t="n">
        <v>-120</v>
      </c>
      <c r="L237" s="65" t="n">
        <v>-120</v>
      </c>
      <c r="M237" s="65" t="n">
        <v>0</v>
      </c>
      <c r="N237" s="65" t="n">
        <v>-12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5" t="n">
        <v>0</v>
      </c>
      <c r="V237" s="65" t="n">
        <v>0</v>
      </c>
      <c r="W237" s="65"/>
      <c r="X237" s="65" t="n">
        <v>0</v>
      </c>
      <c r="Y237" s="65"/>
    </row>
    <row r="238" customFormat="false" ht="9.95" hidden="false" customHeight="true" outlineLevel="0" collapsed="false">
      <c r="B238" s="66"/>
      <c r="C238" s="66"/>
      <c r="D238" s="66"/>
      <c r="E238" s="67"/>
      <c r="F238" s="67"/>
      <c r="G238" s="67"/>
      <c r="H238" s="64" t="s">
        <v>257</v>
      </c>
      <c r="I238" s="65" t="n">
        <v>120</v>
      </c>
      <c r="J238" s="65"/>
      <c r="K238" s="65" t="n">
        <v>120</v>
      </c>
      <c r="L238" s="65" t="n">
        <v>120</v>
      </c>
      <c r="M238" s="65" t="n">
        <v>0</v>
      </c>
      <c r="N238" s="65" t="n">
        <v>12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5" t="n">
        <v>0</v>
      </c>
      <c r="V238" s="65" t="n">
        <v>0</v>
      </c>
      <c r="W238" s="65"/>
      <c r="X238" s="65" t="n">
        <v>0</v>
      </c>
      <c r="Y238" s="65"/>
    </row>
    <row r="239" customFormat="false" ht="9.95" hidden="false" customHeight="true" outlineLevel="0" collapsed="false">
      <c r="B239" s="66"/>
      <c r="C239" s="66"/>
      <c r="D239" s="66"/>
      <c r="E239" s="67"/>
      <c r="F239" s="67"/>
      <c r="G239" s="67"/>
      <c r="H239" s="64" t="s">
        <v>258</v>
      </c>
      <c r="I239" s="65" t="n">
        <v>1479500</v>
      </c>
      <c r="J239" s="65"/>
      <c r="K239" s="65" t="n">
        <v>1479500</v>
      </c>
      <c r="L239" s="65" t="n">
        <v>81816</v>
      </c>
      <c r="M239" s="65" t="n">
        <v>66948</v>
      </c>
      <c r="N239" s="65" t="n">
        <v>14868</v>
      </c>
      <c r="O239" s="65" t="n">
        <v>0</v>
      </c>
      <c r="P239" s="65" t="n">
        <v>1397684</v>
      </c>
      <c r="Q239" s="65" t="n">
        <v>0</v>
      </c>
      <c r="R239" s="65" t="n">
        <v>0</v>
      </c>
      <c r="S239" s="65" t="n">
        <v>0</v>
      </c>
      <c r="T239" s="65" t="n">
        <v>0</v>
      </c>
      <c r="U239" s="65" t="n">
        <v>0</v>
      </c>
      <c r="V239" s="65" t="n">
        <v>0</v>
      </c>
      <c r="W239" s="65"/>
      <c r="X239" s="65" t="n">
        <v>0</v>
      </c>
      <c r="Y239" s="65"/>
    </row>
    <row r="240" customFormat="false" ht="9.95" hidden="false" customHeight="true" outlineLevel="0" collapsed="false">
      <c r="B240" s="66"/>
      <c r="C240" s="66"/>
      <c r="D240" s="66"/>
      <c r="E240" s="66" t="n">
        <v>4210</v>
      </c>
      <c r="F240" s="69" t="s">
        <v>267</v>
      </c>
      <c r="G240" s="69"/>
      <c r="H240" s="67" t="s">
        <v>255</v>
      </c>
      <c r="I240" s="68" t="n">
        <v>4711</v>
      </c>
      <c r="J240" s="68"/>
      <c r="K240" s="68" t="n">
        <v>4711</v>
      </c>
      <c r="L240" s="68" t="n">
        <v>4711</v>
      </c>
      <c r="M240" s="68" t="n">
        <v>0</v>
      </c>
      <c r="N240" s="68" t="n">
        <v>4711</v>
      </c>
      <c r="O240" s="68" t="n">
        <v>0</v>
      </c>
      <c r="P240" s="68" t="n">
        <v>0</v>
      </c>
      <c r="Q240" s="68" t="n">
        <v>0</v>
      </c>
      <c r="R240" s="68" t="n">
        <v>0</v>
      </c>
      <c r="S240" s="68" t="n">
        <v>0</v>
      </c>
      <c r="T240" s="68" t="n">
        <v>0</v>
      </c>
      <c r="U240" s="68" t="n">
        <v>0</v>
      </c>
      <c r="V240" s="68" t="n">
        <v>0</v>
      </c>
      <c r="W240" s="68"/>
      <c r="X240" s="68" t="n">
        <v>0</v>
      </c>
      <c r="Y240" s="68"/>
    </row>
    <row r="241" customFormat="false" ht="9.95" hidden="false" customHeight="true" outlineLevel="0" collapsed="false">
      <c r="B241" s="66"/>
      <c r="C241" s="66"/>
      <c r="D241" s="66"/>
      <c r="E241" s="66"/>
      <c r="F241" s="69"/>
      <c r="G241" s="69"/>
      <c r="H241" s="64" t="s">
        <v>256</v>
      </c>
      <c r="I241" s="65" t="n">
        <v>-120</v>
      </c>
      <c r="J241" s="65"/>
      <c r="K241" s="65" t="n">
        <v>-120</v>
      </c>
      <c r="L241" s="65" t="n">
        <v>-120</v>
      </c>
      <c r="M241" s="65" t="n">
        <v>0</v>
      </c>
      <c r="N241" s="65" t="n">
        <v>-12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5" t="n">
        <v>0</v>
      </c>
      <c r="V241" s="65" t="n">
        <v>0</v>
      </c>
      <c r="W241" s="65"/>
      <c r="X241" s="65" t="n">
        <v>0</v>
      </c>
      <c r="Y241" s="65"/>
    </row>
    <row r="242" customFormat="false" ht="9.95" hidden="false" customHeight="true" outlineLevel="0" collapsed="false">
      <c r="B242" s="66"/>
      <c r="C242" s="66"/>
      <c r="D242" s="66"/>
      <c r="E242" s="66"/>
      <c r="F242" s="69"/>
      <c r="G242" s="69"/>
      <c r="H242" s="64" t="s">
        <v>257</v>
      </c>
      <c r="I242" s="65" t="n">
        <v>0</v>
      </c>
      <c r="J242" s="65"/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5" t="n">
        <v>0</v>
      </c>
      <c r="V242" s="65" t="n">
        <v>0</v>
      </c>
      <c r="W242" s="65"/>
      <c r="X242" s="65" t="n">
        <v>0</v>
      </c>
      <c r="Y242" s="65"/>
    </row>
    <row r="243" customFormat="false" ht="9.95" hidden="false" customHeight="true" outlineLevel="0" collapsed="false">
      <c r="B243" s="66"/>
      <c r="C243" s="66"/>
      <c r="D243" s="66"/>
      <c r="E243" s="66"/>
      <c r="F243" s="69"/>
      <c r="G243" s="69"/>
      <c r="H243" s="64" t="s">
        <v>258</v>
      </c>
      <c r="I243" s="65" t="n">
        <v>4591</v>
      </c>
      <c r="J243" s="65"/>
      <c r="K243" s="65" t="n">
        <v>4591</v>
      </c>
      <c r="L243" s="65" t="n">
        <v>4591</v>
      </c>
      <c r="M243" s="65" t="n">
        <v>0</v>
      </c>
      <c r="N243" s="65" t="n">
        <v>4591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5" t="n">
        <v>0</v>
      </c>
      <c r="V243" s="65" t="n">
        <v>0</v>
      </c>
      <c r="W243" s="65"/>
      <c r="X243" s="65" t="n">
        <v>0</v>
      </c>
      <c r="Y243" s="65"/>
    </row>
    <row r="244" customFormat="false" ht="9.95" hidden="false" customHeight="true" outlineLevel="0" collapsed="false">
      <c r="B244" s="66"/>
      <c r="C244" s="66"/>
      <c r="D244" s="66"/>
      <c r="E244" s="66" t="n">
        <v>4240</v>
      </c>
      <c r="F244" s="69" t="s">
        <v>278</v>
      </c>
      <c r="G244" s="69"/>
      <c r="H244" s="67" t="s">
        <v>255</v>
      </c>
      <c r="I244" s="68" t="n">
        <v>0</v>
      </c>
      <c r="J244" s="68"/>
      <c r="K244" s="68" t="n">
        <v>0</v>
      </c>
      <c r="L244" s="68" t="n">
        <v>0</v>
      </c>
      <c r="M244" s="68" t="n">
        <v>0</v>
      </c>
      <c r="N244" s="68" t="n">
        <v>0</v>
      </c>
      <c r="O244" s="68" t="n">
        <v>0</v>
      </c>
      <c r="P244" s="68" t="n">
        <v>0</v>
      </c>
      <c r="Q244" s="68" t="n">
        <v>0</v>
      </c>
      <c r="R244" s="68" t="n">
        <v>0</v>
      </c>
      <c r="S244" s="68" t="n">
        <v>0</v>
      </c>
      <c r="T244" s="68" t="n">
        <v>0</v>
      </c>
      <c r="U244" s="68" t="n">
        <v>0</v>
      </c>
      <c r="V244" s="68" t="n">
        <v>0</v>
      </c>
      <c r="W244" s="68"/>
      <c r="X244" s="68" t="n">
        <v>0</v>
      </c>
      <c r="Y244" s="68"/>
    </row>
    <row r="245" customFormat="false" ht="9.95" hidden="false" customHeight="true" outlineLevel="0" collapsed="false">
      <c r="B245" s="66"/>
      <c r="C245" s="66"/>
      <c r="D245" s="66"/>
      <c r="E245" s="66"/>
      <c r="F245" s="69"/>
      <c r="G245" s="69"/>
      <c r="H245" s="64" t="s">
        <v>256</v>
      </c>
      <c r="I245" s="65" t="n">
        <v>0</v>
      </c>
      <c r="J245" s="65"/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5" t="n">
        <v>0</v>
      </c>
      <c r="V245" s="65" t="n">
        <v>0</v>
      </c>
      <c r="W245" s="65"/>
      <c r="X245" s="65" t="n">
        <v>0</v>
      </c>
      <c r="Y245" s="65"/>
    </row>
    <row r="246" customFormat="false" ht="9.95" hidden="false" customHeight="true" outlineLevel="0" collapsed="false">
      <c r="B246" s="66"/>
      <c r="C246" s="66"/>
      <c r="D246" s="66"/>
      <c r="E246" s="66"/>
      <c r="F246" s="69"/>
      <c r="G246" s="69"/>
      <c r="H246" s="64" t="s">
        <v>257</v>
      </c>
      <c r="I246" s="65" t="n">
        <v>120</v>
      </c>
      <c r="J246" s="65"/>
      <c r="K246" s="65" t="n">
        <v>120</v>
      </c>
      <c r="L246" s="65" t="n">
        <v>120</v>
      </c>
      <c r="M246" s="65" t="n">
        <v>0</v>
      </c>
      <c r="N246" s="65" t="n">
        <v>12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5" t="n">
        <v>0</v>
      </c>
      <c r="V246" s="65" t="n">
        <v>0</v>
      </c>
      <c r="W246" s="65"/>
      <c r="X246" s="65" t="n">
        <v>0</v>
      </c>
      <c r="Y246" s="65"/>
    </row>
    <row r="247" customFormat="false" ht="9.95" hidden="false" customHeight="true" outlineLevel="0" collapsed="false">
      <c r="B247" s="66"/>
      <c r="C247" s="66"/>
      <c r="D247" s="66"/>
      <c r="E247" s="66"/>
      <c r="F247" s="69"/>
      <c r="G247" s="69"/>
      <c r="H247" s="64" t="s">
        <v>258</v>
      </c>
      <c r="I247" s="65" t="n">
        <v>120</v>
      </c>
      <c r="J247" s="65"/>
      <c r="K247" s="65" t="n">
        <v>120</v>
      </c>
      <c r="L247" s="65" t="n">
        <v>120</v>
      </c>
      <c r="M247" s="65" t="n">
        <v>0</v>
      </c>
      <c r="N247" s="65" t="n">
        <v>12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5" t="n">
        <v>0</v>
      </c>
      <c r="V247" s="65" t="n">
        <v>0</v>
      </c>
      <c r="W247" s="65"/>
      <c r="X247" s="65" t="n">
        <v>0</v>
      </c>
      <c r="Y247" s="65"/>
    </row>
    <row r="248" customFormat="false" ht="9.95" hidden="false" customHeight="true" outlineLevel="0" collapsed="false">
      <c r="B248" s="66"/>
      <c r="C248" s="66"/>
      <c r="D248" s="66" t="n">
        <v>85215</v>
      </c>
      <c r="E248" s="67" t="s">
        <v>146</v>
      </c>
      <c r="F248" s="67"/>
      <c r="G248" s="67"/>
      <c r="H248" s="67" t="s">
        <v>255</v>
      </c>
      <c r="I248" s="68" t="n">
        <v>185679</v>
      </c>
      <c r="J248" s="68"/>
      <c r="K248" s="68" t="n">
        <v>185679</v>
      </c>
      <c r="L248" s="68" t="n">
        <v>413</v>
      </c>
      <c r="M248" s="68" t="n">
        <v>413</v>
      </c>
      <c r="N248" s="68" t="n">
        <v>0</v>
      </c>
      <c r="O248" s="68" t="n">
        <v>0</v>
      </c>
      <c r="P248" s="68" t="n">
        <v>185266</v>
      </c>
      <c r="Q248" s="68" t="n">
        <v>0</v>
      </c>
      <c r="R248" s="68" t="n">
        <v>0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/>
      <c r="X248" s="68" t="n">
        <v>0</v>
      </c>
      <c r="Y248" s="68"/>
    </row>
    <row r="249" customFormat="false" ht="9.95" hidden="false" customHeight="true" outlineLevel="0" collapsed="false">
      <c r="B249" s="66"/>
      <c r="C249" s="66"/>
      <c r="D249" s="66"/>
      <c r="E249" s="67"/>
      <c r="F249" s="67"/>
      <c r="G249" s="67"/>
      <c r="H249" s="64" t="s">
        <v>256</v>
      </c>
      <c r="I249" s="65" t="n">
        <v>-1</v>
      </c>
      <c r="J249" s="65"/>
      <c r="K249" s="65" t="n">
        <v>-1</v>
      </c>
      <c r="L249" s="65" t="n">
        <v>0</v>
      </c>
      <c r="M249" s="65" t="n">
        <v>0</v>
      </c>
      <c r="N249" s="65" t="n">
        <v>0</v>
      </c>
      <c r="O249" s="65" t="n">
        <v>0</v>
      </c>
      <c r="P249" s="65" t="n">
        <v>-1</v>
      </c>
      <c r="Q249" s="65" t="n">
        <v>0</v>
      </c>
      <c r="R249" s="65" t="n">
        <v>0</v>
      </c>
      <c r="S249" s="65" t="n">
        <v>0</v>
      </c>
      <c r="T249" s="65" t="n">
        <v>0</v>
      </c>
      <c r="U249" s="65" t="n">
        <v>0</v>
      </c>
      <c r="V249" s="65" t="n">
        <v>0</v>
      </c>
      <c r="W249" s="65"/>
      <c r="X249" s="65" t="n">
        <v>0</v>
      </c>
      <c r="Y249" s="65"/>
    </row>
    <row r="250" customFormat="false" ht="9.95" hidden="false" customHeight="true" outlineLevel="0" collapsed="false">
      <c r="B250" s="66"/>
      <c r="C250" s="66"/>
      <c r="D250" s="66"/>
      <c r="E250" s="67"/>
      <c r="F250" s="67"/>
      <c r="G250" s="67"/>
      <c r="H250" s="64" t="s">
        <v>257</v>
      </c>
      <c r="I250" s="65" t="n">
        <v>0</v>
      </c>
      <c r="J250" s="65"/>
      <c r="K250" s="65" t="n">
        <v>0</v>
      </c>
      <c r="L250" s="65" t="n">
        <v>0</v>
      </c>
      <c r="M250" s="65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5" t="n">
        <v>0</v>
      </c>
      <c r="V250" s="65" t="n">
        <v>0</v>
      </c>
      <c r="W250" s="65"/>
      <c r="X250" s="65" t="n">
        <v>0</v>
      </c>
      <c r="Y250" s="65"/>
    </row>
    <row r="251" customFormat="false" ht="9.95" hidden="false" customHeight="true" outlineLevel="0" collapsed="false">
      <c r="B251" s="66"/>
      <c r="C251" s="66"/>
      <c r="D251" s="66"/>
      <c r="E251" s="67"/>
      <c r="F251" s="67"/>
      <c r="G251" s="67"/>
      <c r="H251" s="64" t="s">
        <v>258</v>
      </c>
      <c r="I251" s="65" t="n">
        <v>185678</v>
      </c>
      <c r="J251" s="65"/>
      <c r="K251" s="65" t="n">
        <v>185678</v>
      </c>
      <c r="L251" s="65" t="n">
        <v>413</v>
      </c>
      <c r="M251" s="65" t="n">
        <v>413</v>
      </c>
      <c r="N251" s="65" t="n">
        <v>0</v>
      </c>
      <c r="O251" s="65" t="n">
        <v>0</v>
      </c>
      <c r="P251" s="65" t="n">
        <v>185265</v>
      </c>
      <c r="Q251" s="65" t="n">
        <v>0</v>
      </c>
      <c r="R251" s="65" t="n">
        <v>0</v>
      </c>
      <c r="S251" s="65" t="n">
        <v>0</v>
      </c>
      <c r="T251" s="65" t="n">
        <v>0</v>
      </c>
      <c r="U251" s="65" t="n">
        <v>0</v>
      </c>
      <c r="V251" s="65" t="n">
        <v>0</v>
      </c>
      <c r="W251" s="65"/>
      <c r="X251" s="65" t="n">
        <v>0</v>
      </c>
      <c r="Y251" s="65"/>
    </row>
    <row r="252" customFormat="false" ht="9.95" hidden="false" customHeight="true" outlineLevel="0" collapsed="false">
      <c r="B252" s="66"/>
      <c r="C252" s="66"/>
      <c r="D252" s="66"/>
      <c r="E252" s="66" t="n">
        <v>3110</v>
      </c>
      <c r="F252" s="69" t="s">
        <v>288</v>
      </c>
      <c r="G252" s="69"/>
      <c r="H252" s="67" t="s">
        <v>255</v>
      </c>
      <c r="I252" s="68" t="n">
        <v>185266</v>
      </c>
      <c r="J252" s="68"/>
      <c r="K252" s="68" t="n">
        <v>185266</v>
      </c>
      <c r="L252" s="68" t="n">
        <v>0</v>
      </c>
      <c r="M252" s="68" t="n">
        <v>0</v>
      </c>
      <c r="N252" s="68" t="n">
        <v>0</v>
      </c>
      <c r="O252" s="68" t="n">
        <v>0</v>
      </c>
      <c r="P252" s="68" t="n">
        <v>185266</v>
      </c>
      <c r="Q252" s="68" t="n">
        <v>0</v>
      </c>
      <c r="R252" s="68" t="n">
        <v>0</v>
      </c>
      <c r="S252" s="68" t="n">
        <v>0</v>
      </c>
      <c r="T252" s="68" t="n">
        <v>0</v>
      </c>
      <c r="U252" s="68" t="n">
        <v>0</v>
      </c>
      <c r="V252" s="68" t="n">
        <v>0</v>
      </c>
      <c r="W252" s="68"/>
      <c r="X252" s="68" t="n">
        <v>0</v>
      </c>
      <c r="Y252" s="68"/>
    </row>
    <row r="253" customFormat="false" ht="9.95" hidden="false" customHeight="true" outlineLevel="0" collapsed="false">
      <c r="B253" s="66"/>
      <c r="C253" s="66"/>
      <c r="D253" s="66"/>
      <c r="E253" s="66"/>
      <c r="F253" s="69"/>
      <c r="G253" s="69"/>
      <c r="H253" s="64" t="s">
        <v>256</v>
      </c>
      <c r="I253" s="65" t="n">
        <v>-1</v>
      </c>
      <c r="J253" s="65"/>
      <c r="K253" s="65" t="n">
        <v>-1</v>
      </c>
      <c r="L253" s="65" t="n">
        <v>0</v>
      </c>
      <c r="M253" s="65" t="n">
        <v>0</v>
      </c>
      <c r="N253" s="65" t="n">
        <v>0</v>
      </c>
      <c r="O253" s="65" t="n">
        <v>0</v>
      </c>
      <c r="P253" s="65" t="n">
        <v>-1</v>
      </c>
      <c r="Q253" s="65" t="n">
        <v>0</v>
      </c>
      <c r="R253" s="65" t="n">
        <v>0</v>
      </c>
      <c r="S253" s="65" t="n">
        <v>0</v>
      </c>
      <c r="T253" s="65" t="n">
        <v>0</v>
      </c>
      <c r="U253" s="65" t="n">
        <v>0</v>
      </c>
      <c r="V253" s="65" t="n">
        <v>0</v>
      </c>
      <c r="W253" s="65"/>
      <c r="X253" s="65" t="n">
        <v>0</v>
      </c>
      <c r="Y253" s="65"/>
    </row>
    <row r="254" customFormat="false" ht="9.95" hidden="false" customHeight="true" outlineLevel="0" collapsed="false">
      <c r="B254" s="66"/>
      <c r="C254" s="66"/>
      <c r="D254" s="66"/>
      <c r="E254" s="66"/>
      <c r="F254" s="69"/>
      <c r="G254" s="69"/>
      <c r="H254" s="64" t="s">
        <v>257</v>
      </c>
      <c r="I254" s="65" t="n">
        <v>0</v>
      </c>
      <c r="J254" s="65"/>
      <c r="K254" s="65" t="n">
        <v>0</v>
      </c>
      <c r="L254" s="65" t="n">
        <v>0</v>
      </c>
      <c r="M254" s="65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5" t="n">
        <v>0</v>
      </c>
      <c r="V254" s="65" t="n">
        <v>0</v>
      </c>
      <c r="W254" s="65"/>
      <c r="X254" s="65" t="n">
        <v>0</v>
      </c>
      <c r="Y254" s="65"/>
    </row>
    <row r="255" customFormat="false" ht="9.95" hidden="false" customHeight="true" outlineLevel="0" collapsed="false">
      <c r="B255" s="66"/>
      <c r="C255" s="66"/>
      <c r="D255" s="66"/>
      <c r="E255" s="66"/>
      <c r="F255" s="69"/>
      <c r="G255" s="69"/>
      <c r="H255" s="64" t="s">
        <v>258</v>
      </c>
      <c r="I255" s="65" t="n">
        <v>185265</v>
      </c>
      <c r="J255" s="65"/>
      <c r="K255" s="65" t="n">
        <v>185265</v>
      </c>
      <c r="L255" s="65" t="n">
        <v>0</v>
      </c>
      <c r="M255" s="65" t="n">
        <v>0</v>
      </c>
      <c r="N255" s="65" t="n">
        <v>0</v>
      </c>
      <c r="O255" s="65" t="n">
        <v>0</v>
      </c>
      <c r="P255" s="65" t="n">
        <v>185265</v>
      </c>
      <c r="Q255" s="65" t="n">
        <v>0</v>
      </c>
      <c r="R255" s="65" t="n">
        <v>0</v>
      </c>
      <c r="S255" s="65" t="n">
        <v>0</v>
      </c>
      <c r="T255" s="65" t="n">
        <v>0</v>
      </c>
      <c r="U255" s="65" t="n">
        <v>0</v>
      </c>
      <c r="V255" s="65" t="n">
        <v>0</v>
      </c>
      <c r="W255" s="65"/>
      <c r="X255" s="65" t="n">
        <v>0</v>
      </c>
      <c r="Y255" s="65"/>
    </row>
    <row r="256" customFormat="false" ht="9.95" hidden="false" customHeight="true" outlineLevel="0" collapsed="false">
      <c r="B256" s="66"/>
      <c r="C256" s="66"/>
      <c r="D256" s="66" t="n">
        <v>85219</v>
      </c>
      <c r="E256" s="67" t="s">
        <v>289</v>
      </c>
      <c r="F256" s="67"/>
      <c r="G256" s="67"/>
      <c r="H256" s="67" t="s">
        <v>255</v>
      </c>
      <c r="I256" s="68" t="n">
        <v>270750</v>
      </c>
      <c r="J256" s="68"/>
      <c r="K256" s="68" t="n">
        <v>270750</v>
      </c>
      <c r="L256" s="68" t="n">
        <v>268573</v>
      </c>
      <c r="M256" s="68" t="n">
        <v>246029</v>
      </c>
      <c r="N256" s="68" t="n">
        <v>22544</v>
      </c>
      <c r="O256" s="68" t="n">
        <v>0</v>
      </c>
      <c r="P256" s="68" t="n">
        <v>2177</v>
      </c>
      <c r="Q256" s="68" t="n">
        <v>0</v>
      </c>
      <c r="R256" s="68" t="n">
        <v>0</v>
      </c>
      <c r="S256" s="68" t="n">
        <v>0</v>
      </c>
      <c r="T256" s="68" t="n">
        <v>0</v>
      </c>
      <c r="U256" s="68" t="n">
        <v>0</v>
      </c>
      <c r="V256" s="68" t="n">
        <v>0</v>
      </c>
      <c r="W256" s="68"/>
      <c r="X256" s="68" t="n">
        <v>0</v>
      </c>
      <c r="Y256" s="68"/>
    </row>
    <row r="257" customFormat="false" ht="9.95" hidden="false" customHeight="true" outlineLevel="0" collapsed="false">
      <c r="B257" s="66"/>
      <c r="C257" s="66"/>
      <c r="D257" s="66"/>
      <c r="E257" s="67"/>
      <c r="F257" s="67"/>
      <c r="G257" s="67"/>
      <c r="H257" s="64" t="s">
        <v>256</v>
      </c>
      <c r="I257" s="65" t="n">
        <v>-140</v>
      </c>
      <c r="J257" s="65"/>
      <c r="K257" s="65" t="n">
        <v>-140</v>
      </c>
      <c r="L257" s="65" t="n">
        <v>-140</v>
      </c>
      <c r="M257" s="65" t="n">
        <v>0</v>
      </c>
      <c r="N257" s="65" t="n">
        <v>-14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5" t="n">
        <v>0</v>
      </c>
      <c r="V257" s="65" t="n">
        <v>0</v>
      </c>
      <c r="W257" s="65"/>
      <c r="X257" s="65" t="n">
        <v>0</v>
      </c>
      <c r="Y257" s="65"/>
    </row>
    <row r="258" customFormat="false" ht="9.95" hidden="false" customHeight="true" outlineLevel="0" collapsed="false">
      <c r="B258" s="66"/>
      <c r="C258" s="66"/>
      <c r="D258" s="66"/>
      <c r="E258" s="67"/>
      <c r="F258" s="67"/>
      <c r="G258" s="67"/>
      <c r="H258" s="64" t="s">
        <v>257</v>
      </c>
      <c r="I258" s="65" t="n">
        <v>140</v>
      </c>
      <c r="J258" s="65"/>
      <c r="K258" s="65" t="n">
        <v>140</v>
      </c>
      <c r="L258" s="65" t="n">
        <v>140</v>
      </c>
      <c r="M258" s="65" t="n">
        <v>0</v>
      </c>
      <c r="N258" s="65" t="n">
        <v>14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5" t="n">
        <v>0</v>
      </c>
      <c r="V258" s="65" t="n">
        <v>0</v>
      </c>
      <c r="W258" s="65"/>
      <c r="X258" s="65" t="n">
        <v>0</v>
      </c>
      <c r="Y258" s="65"/>
    </row>
    <row r="259" customFormat="false" ht="9.95" hidden="false" customHeight="true" outlineLevel="0" collapsed="false">
      <c r="B259" s="66"/>
      <c r="C259" s="66"/>
      <c r="D259" s="66"/>
      <c r="E259" s="67"/>
      <c r="F259" s="67"/>
      <c r="G259" s="67"/>
      <c r="H259" s="64" t="s">
        <v>258</v>
      </c>
      <c r="I259" s="65" t="n">
        <v>270750</v>
      </c>
      <c r="J259" s="65"/>
      <c r="K259" s="65" t="n">
        <v>270750</v>
      </c>
      <c r="L259" s="65" t="n">
        <v>268573</v>
      </c>
      <c r="M259" s="65" t="n">
        <v>246029</v>
      </c>
      <c r="N259" s="65" t="n">
        <v>22544</v>
      </c>
      <c r="O259" s="65" t="n">
        <v>0</v>
      </c>
      <c r="P259" s="65" t="n">
        <v>2177</v>
      </c>
      <c r="Q259" s="65" t="n">
        <v>0</v>
      </c>
      <c r="R259" s="65" t="n">
        <v>0</v>
      </c>
      <c r="S259" s="65" t="n">
        <v>0</v>
      </c>
      <c r="T259" s="65" t="n">
        <v>0</v>
      </c>
      <c r="U259" s="65" t="n">
        <v>0</v>
      </c>
      <c r="V259" s="65" t="n">
        <v>0</v>
      </c>
      <c r="W259" s="65"/>
      <c r="X259" s="65" t="n">
        <v>0</v>
      </c>
      <c r="Y259" s="65"/>
    </row>
    <row r="260" customFormat="false" ht="9.95" hidden="false" customHeight="true" outlineLevel="0" collapsed="false">
      <c r="B260" s="66"/>
      <c r="C260" s="66"/>
      <c r="D260" s="66"/>
      <c r="E260" s="66" t="n">
        <v>4210</v>
      </c>
      <c r="F260" s="69" t="s">
        <v>267</v>
      </c>
      <c r="G260" s="69"/>
      <c r="H260" s="67" t="s">
        <v>255</v>
      </c>
      <c r="I260" s="68" t="n">
        <v>5044</v>
      </c>
      <c r="J260" s="68"/>
      <c r="K260" s="68" t="n">
        <v>5044</v>
      </c>
      <c r="L260" s="68" t="n">
        <v>5044</v>
      </c>
      <c r="M260" s="68" t="n">
        <v>0</v>
      </c>
      <c r="N260" s="68" t="n">
        <v>5044</v>
      </c>
      <c r="O260" s="68" t="n">
        <v>0</v>
      </c>
      <c r="P260" s="68" t="n">
        <v>0</v>
      </c>
      <c r="Q260" s="68" t="n">
        <v>0</v>
      </c>
      <c r="R260" s="68" t="n">
        <v>0</v>
      </c>
      <c r="S260" s="68" t="n">
        <v>0</v>
      </c>
      <c r="T260" s="68" t="n">
        <v>0</v>
      </c>
      <c r="U260" s="68" t="n">
        <v>0</v>
      </c>
      <c r="V260" s="68" t="n">
        <v>0</v>
      </c>
      <c r="W260" s="68"/>
      <c r="X260" s="68" t="n">
        <v>0</v>
      </c>
      <c r="Y260" s="68"/>
    </row>
    <row r="261" customFormat="false" ht="9.95" hidden="false" customHeight="true" outlineLevel="0" collapsed="false">
      <c r="B261" s="66"/>
      <c r="C261" s="66"/>
      <c r="D261" s="66"/>
      <c r="E261" s="66"/>
      <c r="F261" s="69"/>
      <c r="G261" s="69"/>
      <c r="H261" s="64" t="s">
        <v>256</v>
      </c>
      <c r="I261" s="65" t="n">
        <v>-140</v>
      </c>
      <c r="J261" s="65"/>
      <c r="K261" s="65" t="n">
        <v>-140</v>
      </c>
      <c r="L261" s="65" t="n">
        <v>-140</v>
      </c>
      <c r="M261" s="65" t="n">
        <v>0</v>
      </c>
      <c r="N261" s="65" t="n">
        <v>-14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5" t="n">
        <v>0</v>
      </c>
      <c r="V261" s="65" t="n">
        <v>0</v>
      </c>
      <c r="W261" s="65"/>
      <c r="X261" s="65" t="n">
        <v>0</v>
      </c>
      <c r="Y261" s="65"/>
    </row>
    <row r="262" customFormat="false" ht="9.95" hidden="false" customHeight="true" outlineLevel="0" collapsed="false">
      <c r="B262" s="66"/>
      <c r="C262" s="66"/>
      <c r="D262" s="66"/>
      <c r="E262" s="66"/>
      <c r="F262" s="69"/>
      <c r="G262" s="69"/>
      <c r="H262" s="64" t="s">
        <v>257</v>
      </c>
      <c r="I262" s="65" t="n">
        <v>0</v>
      </c>
      <c r="J262" s="65"/>
      <c r="K262" s="65" t="n">
        <v>0</v>
      </c>
      <c r="L262" s="65" t="n">
        <v>0</v>
      </c>
      <c r="M262" s="65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5" t="n">
        <v>0</v>
      </c>
      <c r="V262" s="65" t="n">
        <v>0</v>
      </c>
      <c r="W262" s="65"/>
      <c r="X262" s="65" t="n">
        <v>0</v>
      </c>
      <c r="Y262" s="65"/>
    </row>
    <row r="263" customFormat="false" ht="9.95" hidden="false" customHeight="true" outlineLevel="0" collapsed="false">
      <c r="B263" s="66"/>
      <c r="C263" s="66"/>
      <c r="D263" s="66"/>
      <c r="E263" s="66"/>
      <c r="F263" s="69"/>
      <c r="G263" s="69"/>
      <c r="H263" s="64" t="s">
        <v>258</v>
      </c>
      <c r="I263" s="65" t="n">
        <v>4904</v>
      </c>
      <c r="J263" s="65"/>
      <c r="K263" s="65" t="n">
        <v>4904</v>
      </c>
      <c r="L263" s="65" t="n">
        <v>4904</v>
      </c>
      <c r="M263" s="65" t="n">
        <v>0</v>
      </c>
      <c r="N263" s="65" t="n">
        <v>4904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5" t="n">
        <v>0</v>
      </c>
      <c r="V263" s="65" t="n">
        <v>0</v>
      </c>
      <c r="W263" s="65"/>
      <c r="X263" s="65" t="n">
        <v>0</v>
      </c>
      <c r="Y263" s="65"/>
    </row>
    <row r="264" customFormat="false" ht="9.95" hidden="false" customHeight="true" outlineLevel="0" collapsed="false">
      <c r="B264" s="66"/>
      <c r="C264" s="66"/>
      <c r="D264" s="66"/>
      <c r="E264" s="66" t="n">
        <v>4240</v>
      </c>
      <c r="F264" s="69" t="s">
        <v>278</v>
      </c>
      <c r="G264" s="69"/>
      <c r="H264" s="67" t="s">
        <v>255</v>
      </c>
      <c r="I264" s="68" t="n">
        <v>0</v>
      </c>
      <c r="J264" s="68"/>
      <c r="K264" s="68" t="n">
        <v>0</v>
      </c>
      <c r="L264" s="68" t="n">
        <v>0</v>
      </c>
      <c r="M264" s="68" t="n">
        <v>0</v>
      </c>
      <c r="N264" s="68" t="n">
        <v>0</v>
      </c>
      <c r="O264" s="68" t="n">
        <v>0</v>
      </c>
      <c r="P264" s="68" t="n">
        <v>0</v>
      </c>
      <c r="Q264" s="68" t="n">
        <v>0</v>
      </c>
      <c r="R264" s="68" t="n">
        <v>0</v>
      </c>
      <c r="S264" s="68" t="n">
        <v>0</v>
      </c>
      <c r="T264" s="68" t="n">
        <v>0</v>
      </c>
      <c r="U264" s="68" t="n">
        <v>0</v>
      </c>
      <c r="V264" s="68" t="n">
        <v>0</v>
      </c>
      <c r="W264" s="68"/>
      <c r="X264" s="68" t="n">
        <v>0</v>
      </c>
      <c r="Y264" s="68"/>
    </row>
    <row r="265" customFormat="false" ht="9.95" hidden="false" customHeight="true" outlineLevel="0" collapsed="false">
      <c r="B265" s="66"/>
      <c r="C265" s="66"/>
      <c r="D265" s="66"/>
      <c r="E265" s="66"/>
      <c r="F265" s="69"/>
      <c r="G265" s="69"/>
      <c r="H265" s="64" t="s">
        <v>256</v>
      </c>
      <c r="I265" s="65" t="n">
        <v>0</v>
      </c>
      <c r="J265" s="65"/>
      <c r="K265" s="65" t="n">
        <v>0</v>
      </c>
      <c r="L265" s="65" t="n">
        <v>0</v>
      </c>
      <c r="M265" s="65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5" t="n">
        <v>0</v>
      </c>
      <c r="V265" s="65" t="n">
        <v>0</v>
      </c>
      <c r="W265" s="65"/>
      <c r="X265" s="65" t="n">
        <v>0</v>
      </c>
      <c r="Y265" s="65"/>
    </row>
    <row r="266" customFormat="false" ht="9.95" hidden="false" customHeight="true" outlineLevel="0" collapsed="false">
      <c r="B266" s="66"/>
      <c r="C266" s="66"/>
      <c r="D266" s="66"/>
      <c r="E266" s="66"/>
      <c r="F266" s="69"/>
      <c r="G266" s="69"/>
      <c r="H266" s="64" t="s">
        <v>257</v>
      </c>
      <c r="I266" s="65" t="n">
        <v>140</v>
      </c>
      <c r="J266" s="65"/>
      <c r="K266" s="65" t="n">
        <v>140</v>
      </c>
      <c r="L266" s="65" t="n">
        <v>140</v>
      </c>
      <c r="M266" s="65" t="n">
        <v>0</v>
      </c>
      <c r="N266" s="65" t="n">
        <v>14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5" t="n">
        <v>0</v>
      </c>
      <c r="V266" s="65" t="n">
        <v>0</v>
      </c>
      <c r="W266" s="65"/>
      <c r="X266" s="65" t="n">
        <v>0</v>
      </c>
      <c r="Y266" s="65"/>
    </row>
    <row r="267" customFormat="false" ht="9.95" hidden="false" customHeight="true" outlineLevel="0" collapsed="false">
      <c r="B267" s="66"/>
      <c r="C267" s="66"/>
      <c r="D267" s="66"/>
      <c r="E267" s="66"/>
      <c r="F267" s="69"/>
      <c r="G267" s="69"/>
      <c r="H267" s="64" t="s">
        <v>258</v>
      </c>
      <c r="I267" s="65" t="n">
        <v>140</v>
      </c>
      <c r="J267" s="65"/>
      <c r="K267" s="65" t="n">
        <v>140</v>
      </c>
      <c r="L267" s="65" t="n">
        <v>140</v>
      </c>
      <c r="M267" s="65" t="n">
        <v>0</v>
      </c>
      <c r="N267" s="65" t="n">
        <v>14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5" t="n">
        <v>0</v>
      </c>
      <c r="V267" s="65" t="n">
        <v>0</v>
      </c>
      <c r="W267" s="65"/>
      <c r="X267" s="65" t="n">
        <v>0</v>
      </c>
      <c r="Y267" s="65"/>
    </row>
    <row r="268" customFormat="false" ht="9.95" hidden="false" customHeight="true" outlineLevel="0" collapsed="false">
      <c r="B268" s="66"/>
      <c r="C268" s="66"/>
      <c r="D268" s="66" t="n">
        <v>85295</v>
      </c>
      <c r="E268" s="67" t="s">
        <v>260</v>
      </c>
      <c r="F268" s="67"/>
      <c r="G268" s="67"/>
      <c r="H268" s="67" t="s">
        <v>255</v>
      </c>
      <c r="I268" s="68" t="n">
        <v>173666</v>
      </c>
      <c r="J268" s="68"/>
      <c r="K268" s="68" t="n">
        <v>173666</v>
      </c>
      <c r="L268" s="68" t="n">
        <v>7023</v>
      </c>
      <c r="M268" s="68" t="n">
        <v>750</v>
      </c>
      <c r="N268" s="68" t="n">
        <v>6273</v>
      </c>
      <c r="O268" s="68" t="n">
        <v>0</v>
      </c>
      <c r="P268" s="68" t="n">
        <v>166643</v>
      </c>
      <c r="Q268" s="68" t="n">
        <v>0</v>
      </c>
      <c r="R268" s="68" t="n">
        <v>0</v>
      </c>
      <c r="S268" s="68" t="n">
        <v>0</v>
      </c>
      <c r="T268" s="68" t="n">
        <v>0</v>
      </c>
      <c r="U268" s="68" t="n">
        <v>0</v>
      </c>
      <c r="V268" s="68" t="n">
        <v>0</v>
      </c>
      <c r="W268" s="68"/>
      <c r="X268" s="68" t="n">
        <v>0</v>
      </c>
      <c r="Y268" s="68"/>
    </row>
    <row r="269" customFormat="false" ht="9.95" hidden="false" customHeight="true" outlineLevel="0" collapsed="false">
      <c r="B269" s="66"/>
      <c r="C269" s="66"/>
      <c r="D269" s="66"/>
      <c r="E269" s="67"/>
      <c r="F269" s="67"/>
      <c r="G269" s="67"/>
      <c r="H269" s="64" t="s">
        <v>256</v>
      </c>
      <c r="I269" s="65" t="n">
        <v>-102</v>
      </c>
      <c r="J269" s="65"/>
      <c r="K269" s="65" t="n">
        <v>-102</v>
      </c>
      <c r="L269" s="65" t="n">
        <v>0</v>
      </c>
      <c r="M269" s="65" t="n">
        <v>0</v>
      </c>
      <c r="N269" s="65" t="n">
        <v>0</v>
      </c>
      <c r="O269" s="65" t="n">
        <v>0</v>
      </c>
      <c r="P269" s="65" t="n">
        <v>-102</v>
      </c>
      <c r="Q269" s="65" t="n">
        <v>0</v>
      </c>
      <c r="R269" s="65" t="n">
        <v>0</v>
      </c>
      <c r="S269" s="65" t="n">
        <v>0</v>
      </c>
      <c r="T269" s="65" t="n">
        <v>0</v>
      </c>
      <c r="U269" s="65" t="n">
        <v>0</v>
      </c>
      <c r="V269" s="65" t="n">
        <v>0</v>
      </c>
      <c r="W269" s="65"/>
      <c r="X269" s="65" t="n">
        <v>0</v>
      </c>
      <c r="Y269" s="65"/>
    </row>
    <row r="270" customFormat="false" ht="9.95" hidden="false" customHeight="true" outlineLevel="0" collapsed="false">
      <c r="B270" s="66"/>
      <c r="C270" s="66"/>
      <c r="D270" s="66"/>
      <c r="E270" s="67"/>
      <c r="F270" s="67"/>
      <c r="G270" s="67"/>
      <c r="H270" s="64" t="s">
        <v>257</v>
      </c>
      <c r="I270" s="65" t="n">
        <v>102</v>
      </c>
      <c r="J270" s="65"/>
      <c r="K270" s="65" t="n">
        <v>102</v>
      </c>
      <c r="L270" s="65" t="n">
        <v>102</v>
      </c>
      <c r="M270" s="65" t="n">
        <v>0</v>
      </c>
      <c r="N270" s="65" t="n">
        <v>102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5" t="n">
        <v>0</v>
      </c>
      <c r="V270" s="65" t="n">
        <v>0</v>
      </c>
      <c r="W270" s="65"/>
      <c r="X270" s="65" t="n">
        <v>0</v>
      </c>
      <c r="Y270" s="65"/>
    </row>
    <row r="271" customFormat="false" ht="9.95" hidden="false" customHeight="true" outlineLevel="0" collapsed="false">
      <c r="B271" s="66"/>
      <c r="C271" s="66"/>
      <c r="D271" s="66"/>
      <c r="E271" s="67"/>
      <c r="F271" s="67"/>
      <c r="G271" s="67"/>
      <c r="H271" s="64" t="s">
        <v>258</v>
      </c>
      <c r="I271" s="65" t="n">
        <v>173666</v>
      </c>
      <c r="J271" s="65"/>
      <c r="K271" s="65" t="n">
        <v>173666</v>
      </c>
      <c r="L271" s="65" t="n">
        <v>7125</v>
      </c>
      <c r="M271" s="65" t="n">
        <v>750</v>
      </c>
      <c r="N271" s="65" t="n">
        <v>6375</v>
      </c>
      <c r="O271" s="65" t="n">
        <v>0</v>
      </c>
      <c r="P271" s="65" t="n">
        <v>166541</v>
      </c>
      <c r="Q271" s="65" t="n">
        <v>0</v>
      </c>
      <c r="R271" s="65" t="n">
        <v>0</v>
      </c>
      <c r="S271" s="65" t="n">
        <v>0</v>
      </c>
      <c r="T271" s="65" t="n">
        <v>0</v>
      </c>
      <c r="U271" s="65" t="n">
        <v>0</v>
      </c>
      <c r="V271" s="65" t="n">
        <v>0</v>
      </c>
      <c r="W271" s="65"/>
      <c r="X271" s="65" t="n">
        <v>0</v>
      </c>
      <c r="Y271" s="65"/>
    </row>
    <row r="272" customFormat="false" ht="9.95" hidden="false" customHeight="true" outlineLevel="0" collapsed="false">
      <c r="B272" s="66"/>
      <c r="C272" s="66"/>
      <c r="D272" s="66"/>
      <c r="E272" s="66" t="n">
        <v>3110</v>
      </c>
      <c r="F272" s="69" t="s">
        <v>288</v>
      </c>
      <c r="G272" s="69"/>
      <c r="H272" s="67" t="s">
        <v>255</v>
      </c>
      <c r="I272" s="68" t="n">
        <v>166643</v>
      </c>
      <c r="J272" s="68"/>
      <c r="K272" s="68" t="n">
        <v>166643</v>
      </c>
      <c r="L272" s="68" t="n">
        <v>0</v>
      </c>
      <c r="M272" s="68" t="n">
        <v>0</v>
      </c>
      <c r="N272" s="68" t="n">
        <v>0</v>
      </c>
      <c r="O272" s="68" t="n">
        <v>0</v>
      </c>
      <c r="P272" s="68" t="n">
        <v>166643</v>
      </c>
      <c r="Q272" s="68" t="n">
        <v>0</v>
      </c>
      <c r="R272" s="68" t="n">
        <v>0</v>
      </c>
      <c r="S272" s="68" t="n">
        <v>0</v>
      </c>
      <c r="T272" s="68" t="n">
        <v>0</v>
      </c>
      <c r="U272" s="68" t="n">
        <v>0</v>
      </c>
      <c r="V272" s="68" t="n">
        <v>0</v>
      </c>
      <c r="W272" s="68"/>
      <c r="X272" s="68" t="n">
        <v>0</v>
      </c>
      <c r="Y272" s="68"/>
    </row>
    <row r="273" customFormat="false" ht="9.95" hidden="false" customHeight="true" outlineLevel="0" collapsed="false">
      <c r="B273" s="66"/>
      <c r="C273" s="66"/>
      <c r="D273" s="66"/>
      <c r="E273" s="66"/>
      <c r="F273" s="69"/>
      <c r="G273" s="69"/>
      <c r="H273" s="64" t="s">
        <v>256</v>
      </c>
      <c r="I273" s="65" t="n">
        <v>-102</v>
      </c>
      <c r="J273" s="65"/>
      <c r="K273" s="65" t="n">
        <v>-102</v>
      </c>
      <c r="L273" s="65" t="n">
        <v>0</v>
      </c>
      <c r="M273" s="65" t="n">
        <v>0</v>
      </c>
      <c r="N273" s="65" t="n">
        <v>0</v>
      </c>
      <c r="O273" s="65" t="n">
        <v>0</v>
      </c>
      <c r="P273" s="65" t="n">
        <v>-102</v>
      </c>
      <c r="Q273" s="65" t="n">
        <v>0</v>
      </c>
      <c r="R273" s="65" t="n">
        <v>0</v>
      </c>
      <c r="S273" s="65" t="n">
        <v>0</v>
      </c>
      <c r="T273" s="65" t="n">
        <v>0</v>
      </c>
      <c r="U273" s="65" t="n">
        <v>0</v>
      </c>
      <c r="V273" s="65" t="n">
        <v>0</v>
      </c>
      <c r="W273" s="65"/>
      <c r="X273" s="65" t="n">
        <v>0</v>
      </c>
      <c r="Y273" s="65"/>
    </row>
    <row r="274" customFormat="false" ht="9.95" hidden="false" customHeight="true" outlineLevel="0" collapsed="false">
      <c r="B274" s="66"/>
      <c r="C274" s="66"/>
      <c r="D274" s="66"/>
      <c r="E274" s="66"/>
      <c r="F274" s="69"/>
      <c r="G274" s="69"/>
      <c r="H274" s="64" t="s">
        <v>257</v>
      </c>
      <c r="I274" s="65" t="n">
        <v>0</v>
      </c>
      <c r="J274" s="65"/>
      <c r="K274" s="65" t="n">
        <v>0</v>
      </c>
      <c r="L274" s="65" t="n">
        <v>0</v>
      </c>
      <c r="M274" s="65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5" t="n">
        <v>0</v>
      </c>
      <c r="V274" s="65" t="n">
        <v>0</v>
      </c>
      <c r="W274" s="65"/>
      <c r="X274" s="65" t="n">
        <v>0</v>
      </c>
      <c r="Y274" s="65"/>
    </row>
    <row r="275" customFormat="false" ht="9.95" hidden="false" customHeight="true" outlineLevel="0" collapsed="false">
      <c r="B275" s="66"/>
      <c r="C275" s="66"/>
      <c r="D275" s="66"/>
      <c r="E275" s="66"/>
      <c r="F275" s="69"/>
      <c r="G275" s="69"/>
      <c r="H275" s="64" t="s">
        <v>258</v>
      </c>
      <c r="I275" s="65" t="n">
        <v>166541</v>
      </c>
      <c r="J275" s="65"/>
      <c r="K275" s="65" t="n">
        <v>166541</v>
      </c>
      <c r="L275" s="65" t="n">
        <v>0</v>
      </c>
      <c r="M275" s="65" t="n">
        <v>0</v>
      </c>
      <c r="N275" s="65" t="n">
        <v>0</v>
      </c>
      <c r="O275" s="65" t="n">
        <v>0</v>
      </c>
      <c r="P275" s="65" t="n">
        <v>166541</v>
      </c>
      <c r="Q275" s="65" t="n">
        <v>0</v>
      </c>
      <c r="R275" s="65" t="n">
        <v>0</v>
      </c>
      <c r="S275" s="65" t="n">
        <v>0</v>
      </c>
      <c r="T275" s="65" t="n">
        <v>0</v>
      </c>
      <c r="U275" s="65" t="n">
        <v>0</v>
      </c>
      <c r="V275" s="65" t="n">
        <v>0</v>
      </c>
      <c r="W275" s="65"/>
      <c r="X275" s="65" t="n">
        <v>0</v>
      </c>
      <c r="Y275" s="65"/>
    </row>
    <row r="276" customFormat="false" ht="9.95" hidden="false" customHeight="true" outlineLevel="0" collapsed="false">
      <c r="B276" s="66"/>
      <c r="C276" s="66"/>
      <c r="D276" s="66"/>
      <c r="E276" s="66" t="n">
        <v>4210</v>
      </c>
      <c r="F276" s="69" t="s">
        <v>267</v>
      </c>
      <c r="G276" s="69"/>
      <c r="H276" s="67" t="s">
        <v>255</v>
      </c>
      <c r="I276" s="68" t="n">
        <v>5566</v>
      </c>
      <c r="J276" s="68"/>
      <c r="K276" s="68" t="n">
        <v>5566</v>
      </c>
      <c r="L276" s="68" t="n">
        <v>5566</v>
      </c>
      <c r="M276" s="68" t="n">
        <v>0</v>
      </c>
      <c r="N276" s="68" t="n">
        <v>5566</v>
      </c>
      <c r="O276" s="68" t="n">
        <v>0</v>
      </c>
      <c r="P276" s="68" t="n">
        <v>0</v>
      </c>
      <c r="Q276" s="68" t="n">
        <v>0</v>
      </c>
      <c r="R276" s="68" t="n">
        <v>0</v>
      </c>
      <c r="S276" s="68" t="n">
        <v>0</v>
      </c>
      <c r="T276" s="68" t="n">
        <v>0</v>
      </c>
      <c r="U276" s="68" t="n">
        <v>0</v>
      </c>
      <c r="V276" s="68" t="n">
        <v>0</v>
      </c>
      <c r="W276" s="68"/>
      <c r="X276" s="68" t="n">
        <v>0</v>
      </c>
      <c r="Y276" s="68"/>
    </row>
    <row r="277" customFormat="false" ht="9.95" hidden="false" customHeight="true" outlineLevel="0" collapsed="false">
      <c r="B277" s="66"/>
      <c r="C277" s="66"/>
      <c r="D277" s="66"/>
      <c r="E277" s="66"/>
      <c r="F277" s="69"/>
      <c r="G277" s="69"/>
      <c r="H277" s="64" t="s">
        <v>256</v>
      </c>
      <c r="I277" s="65" t="n">
        <v>0</v>
      </c>
      <c r="J277" s="65"/>
      <c r="K277" s="65" t="n">
        <v>0</v>
      </c>
      <c r="L277" s="65" t="n">
        <v>0</v>
      </c>
      <c r="M277" s="65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5" t="n">
        <v>0</v>
      </c>
      <c r="V277" s="65" t="n">
        <v>0</v>
      </c>
      <c r="W277" s="65"/>
      <c r="X277" s="65" t="n">
        <v>0</v>
      </c>
      <c r="Y277" s="65"/>
    </row>
    <row r="278" customFormat="false" ht="9.95" hidden="false" customHeight="true" outlineLevel="0" collapsed="false">
      <c r="B278" s="66"/>
      <c r="C278" s="66"/>
      <c r="D278" s="66"/>
      <c r="E278" s="66"/>
      <c r="F278" s="69"/>
      <c r="G278" s="69"/>
      <c r="H278" s="64" t="s">
        <v>257</v>
      </c>
      <c r="I278" s="65" t="n">
        <v>102</v>
      </c>
      <c r="J278" s="65"/>
      <c r="K278" s="65" t="n">
        <v>102</v>
      </c>
      <c r="L278" s="65" t="n">
        <v>102</v>
      </c>
      <c r="M278" s="65" t="n">
        <v>0</v>
      </c>
      <c r="N278" s="65" t="n">
        <v>102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5" t="n">
        <v>0</v>
      </c>
      <c r="V278" s="65" t="n">
        <v>0</v>
      </c>
      <c r="W278" s="65"/>
      <c r="X278" s="65" t="n">
        <v>0</v>
      </c>
      <c r="Y278" s="65"/>
    </row>
    <row r="279" customFormat="false" ht="9.95" hidden="false" customHeight="true" outlineLevel="0" collapsed="false">
      <c r="B279" s="66"/>
      <c r="C279" s="66"/>
      <c r="D279" s="66"/>
      <c r="E279" s="66"/>
      <c r="F279" s="69"/>
      <c r="G279" s="69"/>
      <c r="H279" s="64" t="s">
        <v>258</v>
      </c>
      <c r="I279" s="65" t="n">
        <v>5668</v>
      </c>
      <c r="J279" s="65"/>
      <c r="K279" s="65" t="n">
        <v>5668</v>
      </c>
      <c r="L279" s="65" t="n">
        <v>5668</v>
      </c>
      <c r="M279" s="65" t="n">
        <v>0</v>
      </c>
      <c r="N279" s="65" t="n">
        <v>5668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5" t="n">
        <v>0</v>
      </c>
      <c r="V279" s="65" t="n">
        <v>0</v>
      </c>
      <c r="W279" s="65"/>
      <c r="X279" s="65" t="n">
        <v>0</v>
      </c>
      <c r="Y279" s="65"/>
    </row>
    <row r="280" customFormat="false" ht="9.95" hidden="false" customHeight="true" outlineLevel="0" collapsed="false">
      <c r="B280" s="63" t="n">
        <v>900</v>
      </c>
      <c r="C280" s="63"/>
      <c r="D280" s="63"/>
      <c r="E280" s="64" t="s">
        <v>150</v>
      </c>
      <c r="F280" s="64"/>
      <c r="G280" s="64"/>
      <c r="H280" s="64" t="s">
        <v>255</v>
      </c>
      <c r="I280" s="65" t="n">
        <v>561182</v>
      </c>
      <c r="J280" s="65"/>
      <c r="K280" s="65" t="n">
        <v>511554</v>
      </c>
      <c r="L280" s="65" t="n">
        <v>511554</v>
      </c>
      <c r="M280" s="65" t="n">
        <v>1904</v>
      </c>
      <c r="N280" s="65" t="n">
        <v>50965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49628</v>
      </c>
      <c r="U280" s="65" t="n">
        <v>49628</v>
      </c>
      <c r="V280" s="65" t="n">
        <v>0</v>
      </c>
      <c r="W280" s="65"/>
      <c r="X280" s="65" t="n">
        <v>0</v>
      </c>
      <c r="Y280" s="65"/>
    </row>
    <row r="281" customFormat="false" ht="9.95" hidden="false" customHeight="true" outlineLevel="0" collapsed="false">
      <c r="B281" s="63"/>
      <c r="C281" s="63"/>
      <c r="D281" s="63"/>
      <c r="E281" s="64"/>
      <c r="F281" s="64"/>
      <c r="G281" s="64"/>
      <c r="H281" s="64" t="s">
        <v>256</v>
      </c>
      <c r="I281" s="65" t="n">
        <v>0</v>
      </c>
      <c r="J281" s="65"/>
      <c r="K281" s="65" t="n">
        <v>0</v>
      </c>
      <c r="L281" s="65" t="n">
        <v>0</v>
      </c>
      <c r="M281" s="65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5" t="n">
        <v>0</v>
      </c>
      <c r="V281" s="65" t="n">
        <v>0</v>
      </c>
      <c r="W281" s="65"/>
      <c r="X281" s="65" t="n">
        <v>0</v>
      </c>
      <c r="Y281" s="65"/>
    </row>
    <row r="282" customFormat="false" ht="9.95" hidden="false" customHeight="true" outlineLevel="0" collapsed="false">
      <c r="B282" s="63"/>
      <c r="C282" s="63"/>
      <c r="D282" s="63"/>
      <c r="E282" s="64"/>
      <c r="F282" s="64"/>
      <c r="G282" s="64"/>
      <c r="H282" s="64" t="s">
        <v>257</v>
      </c>
      <c r="I282" s="65" t="n">
        <v>100</v>
      </c>
      <c r="J282" s="65"/>
      <c r="K282" s="65" t="n">
        <v>100</v>
      </c>
      <c r="L282" s="65" t="n">
        <v>100</v>
      </c>
      <c r="M282" s="65" t="n">
        <v>0</v>
      </c>
      <c r="N282" s="65" t="n">
        <v>10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5" t="n">
        <v>0</v>
      </c>
      <c r="V282" s="65" t="n">
        <v>0</v>
      </c>
      <c r="W282" s="65"/>
      <c r="X282" s="65" t="n">
        <v>0</v>
      </c>
      <c r="Y282" s="65"/>
    </row>
    <row r="283" customFormat="false" ht="9.95" hidden="false" customHeight="true" outlineLevel="0" collapsed="false">
      <c r="B283" s="63"/>
      <c r="C283" s="63"/>
      <c r="D283" s="63"/>
      <c r="E283" s="64"/>
      <c r="F283" s="64"/>
      <c r="G283" s="64"/>
      <c r="H283" s="64" t="s">
        <v>258</v>
      </c>
      <c r="I283" s="65" t="n">
        <v>561282</v>
      </c>
      <c r="J283" s="65"/>
      <c r="K283" s="65" t="n">
        <v>511654</v>
      </c>
      <c r="L283" s="65" t="n">
        <v>511654</v>
      </c>
      <c r="M283" s="65" t="n">
        <v>1904</v>
      </c>
      <c r="N283" s="65" t="n">
        <v>50975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49628</v>
      </c>
      <c r="U283" s="65" t="n">
        <v>49628</v>
      </c>
      <c r="V283" s="65" t="n">
        <v>0</v>
      </c>
      <c r="W283" s="65"/>
      <c r="X283" s="65" t="n">
        <v>0</v>
      </c>
      <c r="Y283" s="65"/>
    </row>
    <row r="284" customFormat="false" ht="9.95" hidden="false" customHeight="true" outlineLevel="0" collapsed="false">
      <c r="B284" s="66"/>
      <c r="C284" s="66"/>
      <c r="D284" s="66" t="n">
        <v>90020</v>
      </c>
      <c r="E284" s="67" t="s">
        <v>160</v>
      </c>
      <c r="F284" s="67"/>
      <c r="G284" s="67"/>
      <c r="H284" s="67" t="s">
        <v>255</v>
      </c>
      <c r="I284" s="68" t="n">
        <v>7363</v>
      </c>
      <c r="J284" s="68"/>
      <c r="K284" s="68" t="n">
        <v>7363</v>
      </c>
      <c r="L284" s="68" t="n">
        <v>7363</v>
      </c>
      <c r="M284" s="68" t="n">
        <v>0</v>
      </c>
      <c r="N284" s="68" t="n">
        <v>7363</v>
      </c>
      <c r="O284" s="68" t="n">
        <v>0</v>
      </c>
      <c r="P284" s="68" t="n">
        <v>0</v>
      </c>
      <c r="Q284" s="68" t="n">
        <v>0</v>
      </c>
      <c r="R284" s="68" t="n">
        <v>0</v>
      </c>
      <c r="S284" s="68" t="n">
        <v>0</v>
      </c>
      <c r="T284" s="68" t="n">
        <v>0</v>
      </c>
      <c r="U284" s="68" t="n">
        <v>0</v>
      </c>
      <c r="V284" s="68" t="n">
        <v>0</v>
      </c>
      <c r="W284" s="68"/>
      <c r="X284" s="68" t="n">
        <v>0</v>
      </c>
      <c r="Y284" s="68"/>
    </row>
    <row r="285" customFormat="false" ht="9.95" hidden="false" customHeight="true" outlineLevel="0" collapsed="false">
      <c r="B285" s="66"/>
      <c r="C285" s="66"/>
      <c r="D285" s="66"/>
      <c r="E285" s="67"/>
      <c r="F285" s="67"/>
      <c r="G285" s="67"/>
      <c r="H285" s="64" t="s">
        <v>256</v>
      </c>
      <c r="I285" s="65" t="n">
        <v>0</v>
      </c>
      <c r="J285" s="65"/>
      <c r="K285" s="65" t="n">
        <v>0</v>
      </c>
      <c r="L285" s="65" t="n">
        <v>0</v>
      </c>
      <c r="M285" s="65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5" t="n">
        <v>0</v>
      </c>
      <c r="V285" s="65" t="n">
        <v>0</v>
      </c>
      <c r="W285" s="65"/>
      <c r="X285" s="65" t="n">
        <v>0</v>
      </c>
      <c r="Y285" s="65"/>
    </row>
    <row r="286" customFormat="false" ht="9.95" hidden="false" customHeight="true" outlineLevel="0" collapsed="false">
      <c r="B286" s="66"/>
      <c r="C286" s="66"/>
      <c r="D286" s="66"/>
      <c r="E286" s="67"/>
      <c r="F286" s="67"/>
      <c r="G286" s="67"/>
      <c r="H286" s="64" t="s">
        <v>257</v>
      </c>
      <c r="I286" s="65" t="n">
        <v>100</v>
      </c>
      <c r="J286" s="65"/>
      <c r="K286" s="65" t="n">
        <v>100</v>
      </c>
      <c r="L286" s="65" t="n">
        <v>100</v>
      </c>
      <c r="M286" s="65" t="n">
        <v>0</v>
      </c>
      <c r="N286" s="65" t="n">
        <v>10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5" t="n">
        <v>0</v>
      </c>
      <c r="V286" s="65" t="n">
        <v>0</v>
      </c>
      <c r="W286" s="65"/>
      <c r="X286" s="65" t="n">
        <v>0</v>
      </c>
      <c r="Y286" s="65"/>
    </row>
    <row r="287" customFormat="false" ht="9.95" hidden="false" customHeight="true" outlineLevel="0" collapsed="false">
      <c r="B287" s="66"/>
      <c r="C287" s="66"/>
      <c r="D287" s="66"/>
      <c r="E287" s="67"/>
      <c r="F287" s="67"/>
      <c r="G287" s="67"/>
      <c r="H287" s="64" t="s">
        <v>258</v>
      </c>
      <c r="I287" s="65" t="n">
        <v>7463</v>
      </c>
      <c r="J287" s="65"/>
      <c r="K287" s="65" t="n">
        <v>7463</v>
      </c>
      <c r="L287" s="65" t="n">
        <v>7463</v>
      </c>
      <c r="M287" s="65" t="n">
        <v>0</v>
      </c>
      <c r="N287" s="65" t="n">
        <v>7463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5" t="n">
        <v>0</v>
      </c>
      <c r="V287" s="65" t="n">
        <v>0</v>
      </c>
      <c r="W287" s="65"/>
      <c r="X287" s="65" t="n">
        <v>0</v>
      </c>
      <c r="Y287" s="65"/>
    </row>
    <row r="288" customFormat="false" ht="9.95" hidden="false" customHeight="true" outlineLevel="0" collapsed="false">
      <c r="B288" s="66"/>
      <c r="C288" s="66"/>
      <c r="D288" s="66"/>
      <c r="E288" s="66" t="n">
        <v>4210</v>
      </c>
      <c r="F288" s="69" t="s">
        <v>267</v>
      </c>
      <c r="G288" s="69"/>
      <c r="H288" s="67" t="s">
        <v>255</v>
      </c>
      <c r="I288" s="68" t="n">
        <v>206</v>
      </c>
      <c r="J288" s="68"/>
      <c r="K288" s="68" t="n">
        <v>206</v>
      </c>
      <c r="L288" s="68" t="n">
        <v>206</v>
      </c>
      <c r="M288" s="68" t="n">
        <v>0</v>
      </c>
      <c r="N288" s="68" t="n">
        <v>206</v>
      </c>
      <c r="O288" s="68" t="n">
        <v>0</v>
      </c>
      <c r="P288" s="68" t="n">
        <v>0</v>
      </c>
      <c r="Q288" s="68" t="n">
        <v>0</v>
      </c>
      <c r="R288" s="68" t="n">
        <v>0</v>
      </c>
      <c r="S288" s="68" t="n">
        <v>0</v>
      </c>
      <c r="T288" s="68" t="n">
        <v>0</v>
      </c>
      <c r="U288" s="68" t="n">
        <v>0</v>
      </c>
      <c r="V288" s="68" t="n">
        <v>0</v>
      </c>
      <c r="W288" s="68"/>
      <c r="X288" s="68" t="n">
        <v>0</v>
      </c>
      <c r="Y288" s="68"/>
    </row>
    <row r="289" customFormat="false" ht="9.95" hidden="false" customHeight="true" outlineLevel="0" collapsed="false">
      <c r="B289" s="66"/>
      <c r="C289" s="66"/>
      <c r="D289" s="66"/>
      <c r="E289" s="66"/>
      <c r="F289" s="69"/>
      <c r="G289" s="69"/>
      <c r="H289" s="64" t="s">
        <v>256</v>
      </c>
      <c r="I289" s="65" t="n">
        <v>0</v>
      </c>
      <c r="J289" s="65"/>
      <c r="K289" s="65" t="n">
        <v>0</v>
      </c>
      <c r="L289" s="65" t="n">
        <v>0</v>
      </c>
      <c r="M289" s="65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5" t="n">
        <v>0</v>
      </c>
      <c r="V289" s="65" t="n">
        <v>0</v>
      </c>
      <c r="W289" s="65"/>
      <c r="X289" s="65" t="n">
        <v>0</v>
      </c>
      <c r="Y289" s="65"/>
    </row>
    <row r="290" customFormat="false" ht="9.95" hidden="false" customHeight="true" outlineLevel="0" collapsed="false">
      <c r="B290" s="66"/>
      <c r="C290" s="66"/>
      <c r="D290" s="66"/>
      <c r="E290" s="66"/>
      <c r="F290" s="69"/>
      <c r="G290" s="69"/>
      <c r="H290" s="64" t="s">
        <v>257</v>
      </c>
      <c r="I290" s="65" t="n">
        <v>100</v>
      </c>
      <c r="J290" s="65"/>
      <c r="K290" s="65" t="n">
        <v>100</v>
      </c>
      <c r="L290" s="65" t="n">
        <v>100</v>
      </c>
      <c r="M290" s="65" t="n">
        <v>0</v>
      </c>
      <c r="N290" s="65" t="n">
        <v>10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5" t="n">
        <v>0</v>
      </c>
      <c r="V290" s="65" t="n">
        <v>0</v>
      </c>
      <c r="W290" s="65"/>
      <c r="X290" s="65" t="n">
        <v>0</v>
      </c>
      <c r="Y290" s="65"/>
    </row>
    <row r="291" customFormat="false" ht="9.95" hidden="false" customHeight="true" outlineLevel="0" collapsed="false">
      <c r="B291" s="66"/>
      <c r="C291" s="66"/>
      <c r="D291" s="66"/>
      <c r="E291" s="66"/>
      <c r="F291" s="69"/>
      <c r="G291" s="69"/>
      <c r="H291" s="64" t="s">
        <v>258</v>
      </c>
      <c r="I291" s="65" t="n">
        <v>306</v>
      </c>
      <c r="J291" s="65"/>
      <c r="K291" s="65" t="n">
        <v>306</v>
      </c>
      <c r="L291" s="65" t="n">
        <v>306</v>
      </c>
      <c r="M291" s="65" t="n">
        <v>0</v>
      </c>
      <c r="N291" s="65" t="n">
        <v>306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5" t="n">
        <v>0</v>
      </c>
      <c r="V291" s="65" t="n">
        <v>0</v>
      </c>
      <c r="W291" s="65"/>
      <c r="X291" s="65" t="n">
        <v>0</v>
      </c>
      <c r="Y291" s="65"/>
    </row>
    <row r="292" customFormat="false" ht="9.95" hidden="false" customHeight="true" outlineLevel="0" collapsed="false">
      <c r="B292" s="63" t="n">
        <v>921</v>
      </c>
      <c r="C292" s="63"/>
      <c r="D292" s="63"/>
      <c r="E292" s="64" t="s">
        <v>195</v>
      </c>
      <c r="F292" s="64"/>
      <c r="G292" s="64"/>
      <c r="H292" s="64" t="s">
        <v>255</v>
      </c>
      <c r="I292" s="65" t="n">
        <v>807003</v>
      </c>
      <c r="J292" s="65"/>
      <c r="K292" s="65" t="n">
        <v>375090</v>
      </c>
      <c r="L292" s="65" t="n">
        <v>107890</v>
      </c>
      <c r="M292" s="65" t="n">
        <v>33448</v>
      </c>
      <c r="N292" s="65" t="n">
        <v>74442</v>
      </c>
      <c r="O292" s="65" t="n">
        <v>26720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431913</v>
      </c>
      <c r="U292" s="65" t="n">
        <v>431913</v>
      </c>
      <c r="V292" s="65" t="n">
        <v>431913</v>
      </c>
      <c r="W292" s="65"/>
      <c r="X292" s="65" t="n">
        <v>0</v>
      </c>
      <c r="Y292" s="65"/>
    </row>
    <row r="293" customFormat="false" ht="9.95" hidden="false" customHeight="true" outlineLevel="0" collapsed="false">
      <c r="B293" s="63"/>
      <c r="C293" s="63"/>
      <c r="D293" s="63"/>
      <c r="E293" s="64"/>
      <c r="F293" s="64"/>
      <c r="G293" s="64"/>
      <c r="H293" s="64" t="s">
        <v>256</v>
      </c>
      <c r="I293" s="65" t="n">
        <v>0</v>
      </c>
      <c r="J293" s="65"/>
      <c r="K293" s="65" t="n">
        <v>0</v>
      </c>
      <c r="L293" s="65" t="n">
        <v>0</v>
      </c>
      <c r="M293" s="65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5" t="n">
        <v>0</v>
      </c>
      <c r="V293" s="65" t="n">
        <v>0</v>
      </c>
      <c r="W293" s="65"/>
      <c r="X293" s="65" t="n">
        <v>0</v>
      </c>
      <c r="Y293" s="65"/>
    </row>
    <row r="294" customFormat="false" ht="9.95" hidden="false" customHeight="true" outlineLevel="0" collapsed="false">
      <c r="B294" s="63"/>
      <c r="C294" s="63"/>
      <c r="D294" s="63"/>
      <c r="E294" s="64"/>
      <c r="F294" s="64"/>
      <c r="G294" s="64"/>
      <c r="H294" s="64" t="s">
        <v>257</v>
      </c>
      <c r="I294" s="65" t="n">
        <v>3279</v>
      </c>
      <c r="J294" s="65"/>
      <c r="K294" s="65" t="n">
        <v>3279</v>
      </c>
      <c r="L294" s="65" t="n">
        <v>0</v>
      </c>
      <c r="M294" s="65" t="n">
        <v>0</v>
      </c>
      <c r="N294" s="65" t="n">
        <v>0</v>
      </c>
      <c r="O294" s="65" t="n">
        <v>3279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5" t="n">
        <v>0</v>
      </c>
      <c r="V294" s="65" t="n">
        <v>0</v>
      </c>
      <c r="W294" s="65"/>
      <c r="X294" s="65" t="n">
        <v>0</v>
      </c>
      <c r="Y294" s="65"/>
    </row>
    <row r="295" customFormat="false" ht="9.95" hidden="false" customHeight="true" outlineLevel="0" collapsed="false">
      <c r="B295" s="63"/>
      <c r="C295" s="63"/>
      <c r="D295" s="63"/>
      <c r="E295" s="64"/>
      <c r="F295" s="64"/>
      <c r="G295" s="64"/>
      <c r="H295" s="64" t="s">
        <v>258</v>
      </c>
      <c r="I295" s="65" t="n">
        <v>810282</v>
      </c>
      <c r="J295" s="65"/>
      <c r="K295" s="65" t="n">
        <v>378369</v>
      </c>
      <c r="L295" s="65" t="n">
        <v>107890</v>
      </c>
      <c r="M295" s="65" t="n">
        <v>33448</v>
      </c>
      <c r="N295" s="65" t="n">
        <v>74442</v>
      </c>
      <c r="O295" s="65" t="n">
        <v>270479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431913</v>
      </c>
      <c r="U295" s="65" t="n">
        <v>431913</v>
      </c>
      <c r="V295" s="65" t="n">
        <v>431913</v>
      </c>
      <c r="W295" s="65"/>
      <c r="X295" s="65" t="n">
        <v>0</v>
      </c>
      <c r="Y295" s="65"/>
    </row>
    <row r="296" customFormat="false" ht="9.95" hidden="false" customHeight="true" outlineLevel="0" collapsed="false">
      <c r="B296" s="66"/>
      <c r="C296" s="66"/>
      <c r="D296" s="66" t="n">
        <v>92109</v>
      </c>
      <c r="E296" s="67" t="s">
        <v>198</v>
      </c>
      <c r="F296" s="67"/>
      <c r="G296" s="67"/>
      <c r="H296" s="67" t="s">
        <v>255</v>
      </c>
      <c r="I296" s="68" t="n">
        <v>732203</v>
      </c>
      <c r="J296" s="68"/>
      <c r="K296" s="68" t="n">
        <v>300290</v>
      </c>
      <c r="L296" s="68" t="n">
        <v>107890</v>
      </c>
      <c r="M296" s="68" t="n">
        <v>33448</v>
      </c>
      <c r="N296" s="68" t="n">
        <v>74442</v>
      </c>
      <c r="O296" s="68" t="n">
        <v>192400</v>
      </c>
      <c r="P296" s="68" t="n">
        <v>0</v>
      </c>
      <c r="Q296" s="68" t="n">
        <v>0</v>
      </c>
      <c r="R296" s="68" t="n">
        <v>0</v>
      </c>
      <c r="S296" s="68" t="n">
        <v>0</v>
      </c>
      <c r="T296" s="68" t="n">
        <v>431913</v>
      </c>
      <c r="U296" s="68" t="n">
        <v>431913</v>
      </c>
      <c r="V296" s="68" t="n">
        <v>431913</v>
      </c>
      <c r="W296" s="68"/>
      <c r="X296" s="68" t="n">
        <v>0</v>
      </c>
      <c r="Y296" s="68"/>
    </row>
    <row r="297" customFormat="false" ht="9.95" hidden="false" customHeight="true" outlineLevel="0" collapsed="false">
      <c r="B297" s="66"/>
      <c r="C297" s="66"/>
      <c r="D297" s="66"/>
      <c r="E297" s="67"/>
      <c r="F297" s="67"/>
      <c r="G297" s="67"/>
      <c r="H297" s="64" t="s">
        <v>256</v>
      </c>
      <c r="I297" s="65" t="n">
        <v>0</v>
      </c>
      <c r="J297" s="65"/>
      <c r="K297" s="65" t="n">
        <v>0</v>
      </c>
      <c r="L297" s="65" t="n">
        <v>0</v>
      </c>
      <c r="M297" s="65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5" t="n">
        <v>0</v>
      </c>
      <c r="V297" s="65" t="n">
        <v>0</v>
      </c>
      <c r="W297" s="65"/>
      <c r="X297" s="65" t="n">
        <v>0</v>
      </c>
      <c r="Y297" s="65"/>
    </row>
    <row r="298" customFormat="false" ht="9.95" hidden="false" customHeight="true" outlineLevel="0" collapsed="false">
      <c r="B298" s="66"/>
      <c r="C298" s="66"/>
      <c r="D298" s="66"/>
      <c r="E298" s="67"/>
      <c r="F298" s="67"/>
      <c r="G298" s="67"/>
      <c r="H298" s="64" t="s">
        <v>257</v>
      </c>
      <c r="I298" s="65" t="n">
        <v>3279</v>
      </c>
      <c r="J298" s="65"/>
      <c r="K298" s="65" t="n">
        <v>3279</v>
      </c>
      <c r="L298" s="65" t="n">
        <v>0</v>
      </c>
      <c r="M298" s="65" t="n">
        <v>0</v>
      </c>
      <c r="N298" s="65" t="n">
        <v>0</v>
      </c>
      <c r="O298" s="65" t="n">
        <v>3279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5" t="n">
        <v>0</v>
      </c>
      <c r="V298" s="65" t="n">
        <v>0</v>
      </c>
      <c r="W298" s="65"/>
      <c r="X298" s="65" t="n">
        <v>0</v>
      </c>
      <c r="Y298" s="65"/>
    </row>
    <row r="299" customFormat="false" ht="9.95" hidden="false" customHeight="true" outlineLevel="0" collapsed="false">
      <c r="B299" s="66"/>
      <c r="C299" s="66"/>
      <c r="D299" s="66"/>
      <c r="E299" s="67"/>
      <c r="F299" s="67"/>
      <c r="G299" s="67"/>
      <c r="H299" s="64" t="s">
        <v>258</v>
      </c>
      <c r="I299" s="65" t="n">
        <v>735482</v>
      </c>
      <c r="J299" s="65"/>
      <c r="K299" s="65" t="n">
        <v>303569</v>
      </c>
      <c r="L299" s="65" t="n">
        <v>107890</v>
      </c>
      <c r="M299" s="65" t="n">
        <v>33448</v>
      </c>
      <c r="N299" s="65" t="n">
        <v>74442</v>
      </c>
      <c r="O299" s="65" t="n">
        <v>195679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431913</v>
      </c>
      <c r="U299" s="65" t="n">
        <v>431913</v>
      </c>
      <c r="V299" s="65" t="n">
        <v>431913</v>
      </c>
      <c r="W299" s="65"/>
      <c r="X299" s="65" t="n">
        <v>0</v>
      </c>
      <c r="Y299" s="65"/>
    </row>
    <row r="300" customFormat="false" ht="9.95" hidden="false" customHeight="true" outlineLevel="0" collapsed="false">
      <c r="B300" s="66"/>
      <c r="C300" s="66"/>
      <c r="D300" s="66"/>
      <c r="E300" s="66" t="n">
        <v>2480</v>
      </c>
      <c r="F300" s="69" t="s">
        <v>290</v>
      </c>
      <c r="G300" s="69"/>
      <c r="H300" s="67" t="s">
        <v>255</v>
      </c>
      <c r="I300" s="68" t="n">
        <v>192400</v>
      </c>
      <c r="J300" s="68"/>
      <c r="K300" s="68" t="n">
        <v>192400</v>
      </c>
      <c r="L300" s="68" t="n">
        <v>0</v>
      </c>
      <c r="M300" s="68" t="n">
        <v>0</v>
      </c>
      <c r="N300" s="68" t="n">
        <v>0</v>
      </c>
      <c r="O300" s="68" t="n">
        <v>192400</v>
      </c>
      <c r="P300" s="68" t="n">
        <v>0</v>
      </c>
      <c r="Q300" s="68" t="n">
        <v>0</v>
      </c>
      <c r="R300" s="68" t="n">
        <v>0</v>
      </c>
      <c r="S300" s="68" t="n">
        <v>0</v>
      </c>
      <c r="T300" s="68" t="n">
        <v>0</v>
      </c>
      <c r="U300" s="68" t="n">
        <v>0</v>
      </c>
      <c r="V300" s="68" t="n">
        <v>0</v>
      </c>
      <c r="W300" s="68"/>
      <c r="X300" s="68" t="n">
        <v>0</v>
      </c>
      <c r="Y300" s="68"/>
    </row>
    <row r="301" customFormat="false" ht="9.95" hidden="false" customHeight="true" outlineLevel="0" collapsed="false">
      <c r="B301" s="66"/>
      <c r="C301" s="66"/>
      <c r="D301" s="66"/>
      <c r="E301" s="66"/>
      <c r="F301" s="69"/>
      <c r="G301" s="69"/>
      <c r="H301" s="64" t="s">
        <v>256</v>
      </c>
      <c r="I301" s="65" t="n">
        <v>0</v>
      </c>
      <c r="J301" s="65"/>
      <c r="K301" s="65" t="n">
        <v>0</v>
      </c>
      <c r="L301" s="65" t="n">
        <v>0</v>
      </c>
      <c r="M301" s="65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5" t="n">
        <v>0</v>
      </c>
      <c r="V301" s="65" t="n">
        <v>0</v>
      </c>
      <c r="W301" s="65"/>
      <c r="X301" s="65" t="n">
        <v>0</v>
      </c>
      <c r="Y301" s="65"/>
    </row>
    <row r="302" customFormat="false" ht="9.95" hidden="false" customHeight="true" outlineLevel="0" collapsed="false">
      <c r="B302" s="66"/>
      <c r="C302" s="66"/>
      <c r="D302" s="66"/>
      <c r="E302" s="66"/>
      <c r="F302" s="69"/>
      <c r="G302" s="69"/>
      <c r="H302" s="64" t="s">
        <v>257</v>
      </c>
      <c r="I302" s="65" t="n">
        <v>3279</v>
      </c>
      <c r="J302" s="65"/>
      <c r="K302" s="65" t="n">
        <v>3279</v>
      </c>
      <c r="L302" s="65" t="n">
        <v>0</v>
      </c>
      <c r="M302" s="65" t="n">
        <v>0</v>
      </c>
      <c r="N302" s="65" t="n">
        <v>0</v>
      </c>
      <c r="O302" s="65" t="n">
        <v>3279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5" t="n">
        <v>0</v>
      </c>
      <c r="V302" s="65" t="n">
        <v>0</v>
      </c>
      <c r="W302" s="65"/>
      <c r="X302" s="65" t="n">
        <v>0</v>
      </c>
      <c r="Y302" s="65"/>
    </row>
    <row r="303" customFormat="false" ht="9.95" hidden="false" customHeight="true" outlineLevel="0" collapsed="false">
      <c r="B303" s="66"/>
      <c r="C303" s="66"/>
      <c r="D303" s="66"/>
      <c r="E303" s="66"/>
      <c r="F303" s="69"/>
      <c r="G303" s="69"/>
      <c r="H303" s="64" t="s">
        <v>258</v>
      </c>
      <c r="I303" s="65" t="n">
        <v>195679</v>
      </c>
      <c r="J303" s="65"/>
      <c r="K303" s="65" t="n">
        <v>195679</v>
      </c>
      <c r="L303" s="65" t="n">
        <v>0</v>
      </c>
      <c r="M303" s="65" t="n">
        <v>0</v>
      </c>
      <c r="N303" s="65" t="n">
        <v>0</v>
      </c>
      <c r="O303" s="65" t="n">
        <v>195679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5" t="n">
        <v>0</v>
      </c>
      <c r="V303" s="65" t="n">
        <v>0</v>
      </c>
      <c r="W303" s="65"/>
      <c r="X303" s="65" t="n">
        <v>0</v>
      </c>
      <c r="Y303" s="65"/>
    </row>
    <row r="304" customFormat="false" ht="9.95" hidden="false" customHeight="true" outlineLevel="0" collapsed="false">
      <c r="B304" s="70" t="s">
        <v>291</v>
      </c>
      <c r="C304" s="70"/>
      <c r="D304" s="70"/>
      <c r="E304" s="70"/>
      <c r="F304" s="70"/>
      <c r="G304" s="70"/>
      <c r="H304" s="64" t="s">
        <v>255</v>
      </c>
      <c r="I304" s="71" t="n">
        <v>13677126</v>
      </c>
      <c r="J304" s="71"/>
      <c r="K304" s="71" t="n">
        <v>12062142</v>
      </c>
      <c r="L304" s="71" t="n">
        <v>8525782</v>
      </c>
      <c r="M304" s="71" t="n">
        <v>5202430</v>
      </c>
      <c r="N304" s="71" t="n">
        <v>3323352</v>
      </c>
      <c r="O304" s="71" t="n">
        <v>406024</v>
      </c>
      <c r="P304" s="71" t="n">
        <v>3015458</v>
      </c>
      <c r="Q304" s="71" t="n">
        <v>70078</v>
      </c>
      <c r="R304" s="71" t="n">
        <v>0</v>
      </c>
      <c r="S304" s="71" t="n">
        <v>44800</v>
      </c>
      <c r="T304" s="71" t="n">
        <v>1614984</v>
      </c>
      <c r="U304" s="71" t="n">
        <v>1614984</v>
      </c>
      <c r="V304" s="71" t="n">
        <v>740125</v>
      </c>
      <c r="W304" s="71"/>
      <c r="X304" s="71" t="n">
        <v>0</v>
      </c>
      <c r="Y304" s="71"/>
    </row>
    <row r="305" customFormat="false" ht="9.95" hidden="false" customHeight="true" outlineLevel="0" collapsed="false">
      <c r="B305" s="70"/>
      <c r="C305" s="70"/>
      <c r="D305" s="70"/>
      <c r="E305" s="70"/>
      <c r="F305" s="70"/>
      <c r="G305" s="70"/>
      <c r="H305" s="64" t="s">
        <v>256</v>
      </c>
      <c r="I305" s="71" t="n">
        <v>-52573</v>
      </c>
      <c r="J305" s="71"/>
      <c r="K305" s="71" t="n">
        <v>-30793</v>
      </c>
      <c r="L305" s="71" t="n">
        <v>-29890</v>
      </c>
      <c r="M305" s="71" t="n">
        <v>-14229</v>
      </c>
      <c r="N305" s="71" t="n">
        <v>-15661</v>
      </c>
      <c r="O305" s="71" t="n">
        <v>0</v>
      </c>
      <c r="P305" s="71" t="n">
        <v>-903</v>
      </c>
      <c r="Q305" s="71" t="n">
        <v>0</v>
      </c>
      <c r="R305" s="71" t="n">
        <v>0</v>
      </c>
      <c r="S305" s="71" t="n">
        <v>0</v>
      </c>
      <c r="T305" s="71" t="n">
        <v>-21780</v>
      </c>
      <c r="U305" s="71" t="n">
        <v>-21780</v>
      </c>
      <c r="V305" s="71" t="n">
        <v>-6780</v>
      </c>
      <c r="W305" s="71"/>
      <c r="X305" s="71" t="n">
        <v>0</v>
      </c>
      <c r="Y305" s="71"/>
    </row>
    <row r="306" customFormat="false" ht="9.95" hidden="false" customHeight="true" outlineLevel="0" collapsed="false">
      <c r="B306" s="70"/>
      <c r="C306" s="70"/>
      <c r="D306" s="70"/>
      <c r="E306" s="70"/>
      <c r="F306" s="70"/>
      <c r="G306" s="70"/>
      <c r="H306" s="64" t="s">
        <v>257</v>
      </c>
      <c r="I306" s="71" t="n">
        <v>35928</v>
      </c>
      <c r="J306" s="71"/>
      <c r="K306" s="71" t="n">
        <v>35928</v>
      </c>
      <c r="L306" s="71" t="n">
        <v>31209</v>
      </c>
      <c r="M306" s="71" t="n">
        <v>12546</v>
      </c>
      <c r="N306" s="71" t="n">
        <v>18663</v>
      </c>
      <c r="O306" s="71" t="n">
        <v>3279</v>
      </c>
      <c r="P306" s="71" t="n">
        <v>144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/>
      <c r="X306" s="71" t="n">
        <v>0</v>
      </c>
      <c r="Y306" s="71"/>
    </row>
    <row r="307" customFormat="false" ht="9.95" hidden="false" customHeight="true" outlineLevel="0" collapsed="false">
      <c r="B307" s="70"/>
      <c r="C307" s="70"/>
      <c r="D307" s="70"/>
      <c r="E307" s="70"/>
      <c r="F307" s="70"/>
      <c r="G307" s="70"/>
      <c r="H307" s="64" t="s">
        <v>258</v>
      </c>
      <c r="I307" s="71" t="n">
        <v>13660481</v>
      </c>
      <c r="J307" s="71"/>
      <c r="K307" s="71" t="n">
        <v>12067277</v>
      </c>
      <c r="L307" s="71" t="n">
        <v>8527101</v>
      </c>
      <c r="M307" s="71" t="n">
        <v>5200747</v>
      </c>
      <c r="N307" s="71" t="n">
        <v>3326354</v>
      </c>
      <c r="O307" s="71" t="n">
        <v>409303</v>
      </c>
      <c r="P307" s="71" t="n">
        <v>3015995</v>
      </c>
      <c r="Q307" s="71" t="n">
        <v>70078</v>
      </c>
      <c r="R307" s="71" t="n">
        <v>0</v>
      </c>
      <c r="S307" s="71" t="n">
        <v>44800</v>
      </c>
      <c r="T307" s="71" t="n">
        <v>1593204</v>
      </c>
      <c r="U307" s="71" t="n">
        <v>1593204</v>
      </c>
      <c r="V307" s="71" t="n">
        <v>733345</v>
      </c>
      <c r="W307" s="71"/>
      <c r="X307" s="71" t="n">
        <v>0</v>
      </c>
      <c r="Y307" s="71"/>
    </row>
  </sheetData>
  <mergeCells count="1184">
    <mergeCell ref="A1:Y1"/>
    <mergeCell ref="A4:B4"/>
    <mergeCell ref="C4:F4"/>
    <mergeCell ref="G4:I4"/>
    <mergeCell ref="J4:Y4"/>
    <mergeCell ref="B5:C10"/>
    <mergeCell ref="D5:D10"/>
    <mergeCell ref="E5:E10"/>
    <mergeCell ref="F5:H10"/>
    <mergeCell ref="I5:J10"/>
    <mergeCell ref="K5:Y5"/>
    <mergeCell ref="K6:K10"/>
    <mergeCell ref="L6:S7"/>
    <mergeCell ref="T6:T10"/>
    <mergeCell ref="U6:Y6"/>
    <mergeCell ref="U7:U10"/>
    <mergeCell ref="V7:W8"/>
    <mergeCell ref="X7:Y10"/>
    <mergeCell ref="L8:L10"/>
    <mergeCell ref="M8:N9"/>
    <mergeCell ref="O8:O10"/>
    <mergeCell ref="P8:P10"/>
    <mergeCell ref="Q8:Q10"/>
    <mergeCell ref="R8:R10"/>
    <mergeCell ref="S8:S10"/>
    <mergeCell ref="V9:W10"/>
    <mergeCell ref="B11:C11"/>
    <mergeCell ref="F11:H11"/>
    <mergeCell ref="I11:J11"/>
    <mergeCell ref="V11:W11"/>
    <mergeCell ref="X11:Y11"/>
    <mergeCell ref="B12:C15"/>
    <mergeCell ref="D12:D15"/>
    <mergeCell ref="E12:G15"/>
    <mergeCell ref="I12:J12"/>
    <mergeCell ref="V12:W12"/>
    <mergeCell ref="X12:Y12"/>
    <mergeCell ref="I13:J13"/>
    <mergeCell ref="V13:W13"/>
    <mergeCell ref="X13:Y13"/>
    <mergeCell ref="I14:J14"/>
    <mergeCell ref="V14:W14"/>
    <mergeCell ref="X14:Y14"/>
    <mergeCell ref="I15:J15"/>
    <mergeCell ref="V15:W15"/>
    <mergeCell ref="X15:Y15"/>
    <mergeCell ref="B16:C19"/>
    <mergeCell ref="D16:D19"/>
    <mergeCell ref="E16:G19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I19:J19"/>
    <mergeCell ref="V19:W19"/>
    <mergeCell ref="X19:Y19"/>
    <mergeCell ref="B20:C23"/>
    <mergeCell ref="D20:D23"/>
    <mergeCell ref="E20:E23"/>
    <mergeCell ref="F20:G23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I23:J23"/>
    <mergeCell ref="V23:W23"/>
    <mergeCell ref="X23:Y23"/>
    <mergeCell ref="B24:C27"/>
    <mergeCell ref="D24:D27"/>
    <mergeCell ref="E24:G27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I27:J27"/>
    <mergeCell ref="V27:W27"/>
    <mergeCell ref="X27:Y27"/>
    <mergeCell ref="B28:C31"/>
    <mergeCell ref="D28:D31"/>
    <mergeCell ref="E28:E31"/>
    <mergeCell ref="F28:G31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I31:J31"/>
    <mergeCell ref="V31:W31"/>
    <mergeCell ref="X31:Y31"/>
    <mergeCell ref="B32:C35"/>
    <mergeCell ref="D32:D35"/>
    <mergeCell ref="E32:G35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I35:J35"/>
    <mergeCell ref="V35:W35"/>
    <mergeCell ref="X35:Y35"/>
    <mergeCell ref="B36:C39"/>
    <mergeCell ref="D36:D39"/>
    <mergeCell ref="E36:G39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I39:J39"/>
    <mergeCell ref="V39:W39"/>
    <mergeCell ref="X39:Y39"/>
    <mergeCell ref="B40:C43"/>
    <mergeCell ref="D40:D43"/>
    <mergeCell ref="E40:E43"/>
    <mergeCell ref="F40:G43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I43:J43"/>
    <mergeCell ref="V43:W43"/>
    <mergeCell ref="X43:Y43"/>
    <mergeCell ref="B44:C47"/>
    <mergeCell ref="D44:D47"/>
    <mergeCell ref="E44:G47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I47:J47"/>
    <mergeCell ref="V47:W47"/>
    <mergeCell ref="X47:Y47"/>
    <mergeCell ref="B48:C51"/>
    <mergeCell ref="D48:D51"/>
    <mergeCell ref="E48:G51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I51:J51"/>
    <mergeCell ref="V51:W51"/>
    <mergeCell ref="X51:Y51"/>
    <mergeCell ref="B52:C55"/>
    <mergeCell ref="D52:D55"/>
    <mergeCell ref="E52:E55"/>
    <mergeCell ref="F52:G55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I55:J55"/>
    <mergeCell ref="V55:W55"/>
    <mergeCell ref="X55:Y55"/>
    <mergeCell ref="B56:C59"/>
    <mergeCell ref="D56:D59"/>
    <mergeCell ref="E56:E59"/>
    <mergeCell ref="F56:G59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I59:J59"/>
    <mergeCell ref="V59:W59"/>
    <mergeCell ref="X59:Y59"/>
    <mergeCell ref="B60:C63"/>
    <mergeCell ref="D60:D63"/>
    <mergeCell ref="E60:E63"/>
    <mergeCell ref="F60:G63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I63:J63"/>
    <mergeCell ref="V63:W63"/>
    <mergeCell ref="X63:Y63"/>
    <mergeCell ref="B64:C67"/>
    <mergeCell ref="D64:D67"/>
    <mergeCell ref="E64:E67"/>
    <mergeCell ref="F64:G67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I67:J67"/>
    <mergeCell ref="V67:W67"/>
    <mergeCell ref="X67:Y67"/>
    <mergeCell ref="B68:C71"/>
    <mergeCell ref="D68:D71"/>
    <mergeCell ref="E68:G71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I71:J71"/>
    <mergeCell ref="V71:W71"/>
    <mergeCell ref="X71:Y71"/>
    <mergeCell ref="B72:C75"/>
    <mergeCell ref="D72:D75"/>
    <mergeCell ref="E72:E75"/>
    <mergeCell ref="F72:G75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I75:J75"/>
    <mergeCell ref="V75:W75"/>
    <mergeCell ref="X75:Y75"/>
    <mergeCell ref="B76:C79"/>
    <mergeCell ref="D76:D79"/>
    <mergeCell ref="E76:E79"/>
    <mergeCell ref="F76:G79"/>
    <mergeCell ref="I76:J76"/>
    <mergeCell ref="V76:W76"/>
    <mergeCell ref="X76:Y76"/>
    <mergeCell ref="I77:J77"/>
    <mergeCell ref="V77:W77"/>
    <mergeCell ref="X77:Y77"/>
    <mergeCell ref="I78:J78"/>
    <mergeCell ref="V78:W78"/>
    <mergeCell ref="X78:Y78"/>
    <mergeCell ref="I79:J79"/>
    <mergeCell ref="V79:W79"/>
    <mergeCell ref="X79:Y79"/>
    <mergeCell ref="B80:C83"/>
    <mergeCell ref="D80:D83"/>
    <mergeCell ref="E80:E83"/>
    <mergeCell ref="F80:G83"/>
    <mergeCell ref="I80:J80"/>
    <mergeCell ref="V80:W80"/>
    <mergeCell ref="X80:Y80"/>
    <mergeCell ref="I81:J81"/>
    <mergeCell ref="V81:W81"/>
    <mergeCell ref="X81:Y81"/>
    <mergeCell ref="I82:J82"/>
    <mergeCell ref="V82:W82"/>
    <mergeCell ref="X82:Y82"/>
    <mergeCell ref="I83:J83"/>
    <mergeCell ref="V83:W83"/>
    <mergeCell ref="X83:Y83"/>
    <mergeCell ref="B84:C87"/>
    <mergeCell ref="D84:D87"/>
    <mergeCell ref="E84:G87"/>
    <mergeCell ref="I84:J84"/>
    <mergeCell ref="V84:W84"/>
    <mergeCell ref="X84:Y84"/>
    <mergeCell ref="I85:J85"/>
    <mergeCell ref="V85:W85"/>
    <mergeCell ref="X85:Y85"/>
    <mergeCell ref="I86:J86"/>
    <mergeCell ref="V86:W86"/>
    <mergeCell ref="X86:Y86"/>
    <mergeCell ref="I87:J87"/>
    <mergeCell ref="V87:W87"/>
    <mergeCell ref="X87:Y87"/>
    <mergeCell ref="B88:C91"/>
    <mergeCell ref="D88:D91"/>
    <mergeCell ref="E88:E91"/>
    <mergeCell ref="F88:G91"/>
    <mergeCell ref="I88:J88"/>
    <mergeCell ref="V88:W88"/>
    <mergeCell ref="X88:Y88"/>
    <mergeCell ref="I89:J89"/>
    <mergeCell ref="V89:W89"/>
    <mergeCell ref="X89:Y89"/>
    <mergeCell ref="I90:J90"/>
    <mergeCell ref="V90:W90"/>
    <mergeCell ref="X90:Y90"/>
    <mergeCell ref="I91:J91"/>
    <mergeCell ref="V91:W91"/>
    <mergeCell ref="X91:Y91"/>
    <mergeCell ref="B92:C95"/>
    <mergeCell ref="D92:D95"/>
    <mergeCell ref="E92:G95"/>
    <mergeCell ref="I92:J92"/>
    <mergeCell ref="V92:W92"/>
    <mergeCell ref="X92:Y92"/>
    <mergeCell ref="I93:J93"/>
    <mergeCell ref="V93:W93"/>
    <mergeCell ref="X93:Y93"/>
    <mergeCell ref="I94:J94"/>
    <mergeCell ref="V94:W94"/>
    <mergeCell ref="X94:Y94"/>
    <mergeCell ref="I95:J95"/>
    <mergeCell ref="V95:W95"/>
    <mergeCell ref="X95:Y95"/>
    <mergeCell ref="B96:C99"/>
    <mergeCell ref="D96:D99"/>
    <mergeCell ref="E96:G99"/>
    <mergeCell ref="I96:J96"/>
    <mergeCell ref="V96:W96"/>
    <mergeCell ref="X96:Y96"/>
    <mergeCell ref="I97:J97"/>
    <mergeCell ref="V97:W97"/>
    <mergeCell ref="X97:Y97"/>
    <mergeCell ref="I98:J98"/>
    <mergeCell ref="V98:W98"/>
    <mergeCell ref="X98:Y98"/>
    <mergeCell ref="I99:J99"/>
    <mergeCell ref="V99:W99"/>
    <mergeCell ref="X99:Y99"/>
    <mergeCell ref="B100:C103"/>
    <mergeCell ref="D100:D103"/>
    <mergeCell ref="E100:E103"/>
    <mergeCell ref="F100:G103"/>
    <mergeCell ref="I100:J100"/>
    <mergeCell ref="V100:W100"/>
    <mergeCell ref="X100:Y100"/>
    <mergeCell ref="I101:J101"/>
    <mergeCell ref="V101:W101"/>
    <mergeCell ref="X101:Y101"/>
    <mergeCell ref="I102:J102"/>
    <mergeCell ref="V102:W102"/>
    <mergeCell ref="X102:Y102"/>
    <mergeCell ref="I103:J103"/>
    <mergeCell ref="V103:W103"/>
    <mergeCell ref="X103:Y103"/>
    <mergeCell ref="B104:C107"/>
    <mergeCell ref="D104:D107"/>
    <mergeCell ref="E104:E107"/>
    <mergeCell ref="F104:G107"/>
    <mergeCell ref="I104:J104"/>
    <mergeCell ref="V104:W104"/>
    <mergeCell ref="X104:Y104"/>
    <mergeCell ref="I105:J105"/>
    <mergeCell ref="V105:W105"/>
    <mergeCell ref="X105:Y105"/>
    <mergeCell ref="I106:J106"/>
    <mergeCell ref="V106:W106"/>
    <mergeCell ref="X106:Y106"/>
    <mergeCell ref="I107:J107"/>
    <mergeCell ref="V107:W107"/>
    <mergeCell ref="X107:Y107"/>
    <mergeCell ref="B108:C111"/>
    <mergeCell ref="D108:D111"/>
    <mergeCell ref="E108:G111"/>
    <mergeCell ref="I108:J108"/>
    <mergeCell ref="V108:W108"/>
    <mergeCell ref="X108:Y108"/>
    <mergeCell ref="I109:J109"/>
    <mergeCell ref="V109:W109"/>
    <mergeCell ref="X109:Y109"/>
    <mergeCell ref="I110:J110"/>
    <mergeCell ref="V110:W110"/>
    <mergeCell ref="X110:Y110"/>
    <mergeCell ref="I111:J111"/>
    <mergeCell ref="V111:W111"/>
    <mergeCell ref="X111:Y111"/>
    <mergeCell ref="B112:C115"/>
    <mergeCell ref="D112:D115"/>
    <mergeCell ref="E112:G115"/>
    <mergeCell ref="I112:J112"/>
    <mergeCell ref="V112:W112"/>
    <mergeCell ref="X112:Y112"/>
    <mergeCell ref="I113:J113"/>
    <mergeCell ref="V113:W113"/>
    <mergeCell ref="X113:Y113"/>
    <mergeCell ref="I114:J114"/>
    <mergeCell ref="V114:W114"/>
    <mergeCell ref="X114:Y114"/>
    <mergeCell ref="I115:J115"/>
    <mergeCell ref="V115:W115"/>
    <mergeCell ref="X115:Y115"/>
    <mergeCell ref="B116:C119"/>
    <mergeCell ref="D116:D119"/>
    <mergeCell ref="E116:E119"/>
    <mergeCell ref="F116:G119"/>
    <mergeCell ref="I116:J116"/>
    <mergeCell ref="V116:W116"/>
    <mergeCell ref="X116:Y116"/>
    <mergeCell ref="I117:J117"/>
    <mergeCell ref="V117:W117"/>
    <mergeCell ref="X117:Y117"/>
    <mergeCell ref="I118:J118"/>
    <mergeCell ref="V118:W118"/>
    <mergeCell ref="X118:Y118"/>
    <mergeCell ref="I119:J119"/>
    <mergeCell ref="V119:W119"/>
    <mergeCell ref="X119:Y119"/>
    <mergeCell ref="B120:C123"/>
    <mergeCell ref="D120:D123"/>
    <mergeCell ref="E120:E123"/>
    <mergeCell ref="F120:G123"/>
    <mergeCell ref="I120:J120"/>
    <mergeCell ref="V120:W120"/>
    <mergeCell ref="X120:Y120"/>
    <mergeCell ref="I121:J121"/>
    <mergeCell ref="V121:W121"/>
    <mergeCell ref="X121:Y121"/>
    <mergeCell ref="I122:J122"/>
    <mergeCell ref="V122:W122"/>
    <mergeCell ref="X122:Y122"/>
    <mergeCell ref="I123:J123"/>
    <mergeCell ref="V123:W123"/>
    <mergeCell ref="X123:Y123"/>
    <mergeCell ref="B124:C127"/>
    <mergeCell ref="D124:D127"/>
    <mergeCell ref="E124:E127"/>
    <mergeCell ref="F124:G127"/>
    <mergeCell ref="I124:J124"/>
    <mergeCell ref="V124:W124"/>
    <mergeCell ref="X124:Y124"/>
    <mergeCell ref="I125:J125"/>
    <mergeCell ref="V125:W125"/>
    <mergeCell ref="X125:Y125"/>
    <mergeCell ref="I126:J126"/>
    <mergeCell ref="V126:W126"/>
    <mergeCell ref="X126:Y126"/>
    <mergeCell ref="I127:J127"/>
    <mergeCell ref="V127:W127"/>
    <mergeCell ref="X127:Y127"/>
    <mergeCell ref="B128:C131"/>
    <mergeCell ref="D128:D131"/>
    <mergeCell ref="E128:E131"/>
    <mergeCell ref="F128:G131"/>
    <mergeCell ref="I128:J128"/>
    <mergeCell ref="V128:W128"/>
    <mergeCell ref="X128:Y128"/>
    <mergeCell ref="I129:J129"/>
    <mergeCell ref="V129:W129"/>
    <mergeCell ref="X129:Y129"/>
    <mergeCell ref="I130:J130"/>
    <mergeCell ref="V130:W130"/>
    <mergeCell ref="X130:Y130"/>
    <mergeCell ref="I131:J131"/>
    <mergeCell ref="V131:W131"/>
    <mergeCell ref="X131:Y131"/>
    <mergeCell ref="B132:C135"/>
    <mergeCell ref="D132:D135"/>
    <mergeCell ref="E132:E135"/>
    <mergeCell ref="F132:G135"/>
    <mergeCell ref="I132:J132"/>
    <mergeCell ref="V132:W132"/>
    <mergeCell ref="X132:Y132"/>
    <mergeCell ref="I133:J133"/>
    <mergeCell ref="V133:W133"/>
    <mergeCell ref="X133:Y133"/>
    <mergeCell ref="I134:J134"/>
    <mergeCell ref="V134:W134"/>
    <mergeCell ref="X134:Y134"/>
    <mergeCell ref="I135:J135"/>
    <mergeCell ref="V135:W135"/>
    <mergeCell ref="X135:Y135"/>
    <mergeCell ref="B136:C139"/>
    <mergeCell ref="D136:D139"/>
    <mergeCell ref="E136:E139"/>
    <mergeCell ref="F136:G139"/>
    <mergeCell ref="I136:J136"/>
    <mergeCell ref="V136:W136"/>
    <mergeCell ref="X136:Y136"/>
    <mergeCell ref="I137:J137"/>
    <mergeCell ref="V137:W137"/>
    <mergeCell ref="X137:Y137"/>
    <mergeCell ref="I138:J138"/>
    <mergeCell ref="V138:W138"/>
    <mergeCell ref="X138:Y138"/>
    <mergeCell ref="I139:J139"/>
    <mergeCell ref="V139:W139"/>
    <mergeCell ref="X139:Y139"/>
    <mergeCell ref="B140:C143"/>
    <mergeCell ref="D140:D143"/>
    <mergeCell ref="E140:E143"/>
    <mergeCell ref="F140:G143"/>
    <mergeCell ref="I140:J140"/>
    <mergeCell ref="V140:W140"/>
    <mergeCell ref="X140:Y140"/>
    <mergeCell ref="I141:J141"/>
    <mergeCell ref="V141:W141"/>
    <mergeCell ref="X141:Y141"/>
    <mergeCell ref="I142:J142"/>
    <mergeCell ref="V142:W142"/>
    <mergeCell ref="X142:Y142"/>
    <mergeCell ref="I143:J143"/>
    <mergeCell ref="V143:W143"/>
    <mergeCell ref="X143:Y143"/>
    <mergeCell ref="B144:C147"/>
    <mergeCell ref="D144:D147"/>
    <mergeCell ref="E144:E147"/>
    <mergeCell ref="F144:G147"/>
    <mergeCell ref="I144:J144"/>
    <mergeCell ref="V144:W144"/>
    <mergeCell ref="X144:Y144"/>
    <mergeCell ref="I145:J145"/>
    <mergeCell ref="V145:W145"/>
    <mergeCell ref="X145:Y145"/>
    <mergeCell ref="I146:J146"/>
    <mergeCell ref="V146:W146"/>
    <mergeCell ref="X146:Y146"/>
    <mergeCell ref="I147:J147"/>
    <mergeCell ref="V147:W147"/>
    <mergeCell ref="X147:Y147"/>
    <mergeCell ref="B148:C151"/>
    <mergeCell ref="D148:D151"/>
    <mergeCell ref="E148:E151"/>
    <mergeCell ref="F148:G151"/>
    <mergeCell ref="I148:J148"/>
    <mergeCell ref="V148:W148"/>
    <mergeCell ref="X148:Y148"/>
    <mergeCell ref="I149:J149"/>
    <mergeCell ref="V149:W149"/>
    <mergeCell ref="X149:Y149"/>
    <mergeCell ref="I150:J150"/>
    <mergeCell ref="V150:W150"/>
    <mergeCell ref="X150:Y150"/>
    <mergeCell ref="I151:J151"/>
    <mergeCell ref="V151:W151"/>
    <mergeCell ref="X151:Y151"/>
    <mergeCell ref="B152:C155"/>
    <mergeCell ref="D152:D155"/>
    <mergeCell ref="E152:E155"/>
    <mergeCell ref="F152:G155"/>
    <mergeCell ref="I152:J152"/>
    <mergeCell ref="V152:W152"/>
    <mergeCell ref="X152:Y152"/>
    <mergeCell ref="I153:J153"/>
    <mergeCell ref="V153:W153"/>
    <mergeCell ref="X153:Y153"/>
    <mergeCell ref="I154:J154"/>
    <mergeCell ref="V154:W154"/>
    <mergeCell ref="X154:Y154"/>
    <mergeCell ref="I155:J155"/>
    <mergeCell ref="V155:W155"/>
    <mergeCell ref="X155:Y155"/>
    <mergeCell ref="B156:C159"/>
    <mergeCell ref="D156:D159"/>
    <mergeCell ref="E156:G159"/>
    <mergeCell ref="I156:J156"/>
    <mergeCell ref="V156:W156"/>
    <mergeCell ref="X156:Y156"/>
    <mergeCell ref="I157:J157"/>
    <mergeCell ref="V157:W157"/>
    <mergeCell ref="X157:Y157"/>
    <mergeCell ref="I158:J158"/>
    <mergeCell ref="V158:W158"/>
    <mergeCell ref="X158:Y158"/>
    <mergeCell ref="I159:J159"/>
    <mergeCell ref="V159:W159"/>
    <mergeCell ref="X159:Y159"/>
    <mergeCell ref="B160:C163"/>
    <mergeCell ref="D160:D163"/>
    <mergeCell ref="E160:E163"/>
    <mergeCell ref="F160:G163"/>
    <mergeCell ref="I160:J160"/>
    <mergeCell ref="V160:W160"/>
    <mergeCell ref="X160:Y160"/>
    <mergeCell ref="I161:J161"/>
    <mergeCell ref="V161:W161"/>
    <mergeCell ref="X161:Y161"/>
    <mergeCell ref="I162:J162"/>
    <mergeCell ref="V162:W162"/>
    <mergeCell ref="X162:Y162"/>
    <mergeCell ref="I163:J163"/>
    <mergeCell ref="V163:W163"/>
    <mergeCell ref="X163:Y163"/>
    <mergeCell ref="B164:C167"/>
    <mergeCell ref="D164:D167"/>
    <mergeCell ref="E164:E167"/>
    <mergeCell ref="F164:G167"/>
    <mergeCell ref="I164:J164"/>
    <mergeCell ref="V164:W164"/>
    <mergeCell ref="X164:Y164"/>
    <mergeCell ref="I165:J165"/>
    <mergeCell ref="V165:W165"/>
    <mergeCell ref="X165:Y165"/>
    <mergeCell ref="I166:J166"/>
    <mergeCell ref="V166:W166"/>
    <mergeCell ref="X166:Y166"/>
    <mergeCell ref="I167:J167"/>
    <mergeCell ref="V167:W167"/>
    <mergeCell ref="X167:Y167"/>
    <mergeCell ref="B168:C171"/>
    <mergeCell ref="D168:D171"/>
    <mergeCell ref="E168:E171"/>
    <mergeCell ref="F168:G171"/>
    <mergeCell ref="I168:J168"/>
    <mergeCell ref="V168:W168"/>
    <mergeCell ref="X168:Y168"/>
    <mergeCell ref="I169:J169"/>
    <mergeCell ref="V169:W169"/>
    <mergeCell ref="X169:Y169"/>
    <mergeCell ref="I170:J170"/>
    <mergeCell ref="V170:W170"/>
    <mergeCell ref="X170:Y170"/>
    <mergeCell ref="I171:J171"/>
    <mergeCell ref="V171:W171"/>
    <mergeCell ref="X171:Y171"/>
    <mergeCell ref="B172:C175"/>
    <mergeCell ref="D172:D175"/>
    <mergeCell ref="E172:E175"/>
    <mergeCell ref="F172:G175"/>
    <mergeCell ref="I172:J172"/>
    <mergeCell ref="V172:W172"/>
    <mergeCell ref="X172:Y172"/>
    <mergeCell ref="I173:J173"/>
    <mergeCell ref="V173:W173"/>
    <mergeCell ref="X173:Y173"/>
    <mergeCell ref="I174:J174"/>
    <mergeCell ref="V174:W174"/>
    <mergeCell ref="X174:Y174"/>
    <mergeCell ref="I175:J175"/>
    <mergeCell ref="V175:W175"/>
    <mergeCell ref="X175:Y175"/>
    <mergeCell ref="B176:C179"/>
    <mergeCell ref="D176:D179"/>
    <mergeCell ref="E176:E179"/>
    <mergeCell ref="F176:G179"/>
    <mergeCell ref="I176:J176"/>
    <mergeCell ref="V176:W176"/>
    <mergeCell ref="X176:Y176"/>
    <mergeCell ref="I177:J177"/>
    <mergeCell ref="V177:W177"/>
    <mergeCell ref="X177:Y177"/>
    <mergeCell ref="I178:J178"/>
    <mergeCell ref="V178:W178"/>
    <mergeCell ref="X178:Y178"/>
    <mergeCell ref="I179:J179"/>
    <mergeCell ref="V179:W179"/>
    <mergeCell ref="X179:Y179"/>
    <mergeCell ref="B180:C183"/>
    <mergeCell ref="D180:D183"/>
    <mergeCell ref="E180:E183"/>
    <mergeCell ref="F180:G183"/>
    <mergeCell ref="I180:J180"/>
    <mergeCell ref="V180:W180"/>
    <mergeCell ref="X180:Y180"/>
    <mergeCell ref="I181:J181"/>
    <mergeCell ref="V181:W181"/>
    <mergeCell ref="X181:Y181"/>
    <mergeCell ref="I182:J182"/>
    <mergeCell ref="V182:W182"/>
    <mergeCell ref="X182:Y182"/>
    <mergeCell ref="I183:J183"/>
    <mergeCell ref="V183:W183"/>
    <mergeCell ref="X183:Y183"/>
    <mergeCell ref="B184:C187"/>
    <mergeCell ref="D184:D187"/>
    <mergeCell ref="E184:G187"/>
    <mergeCell ref="I184:J184"/>
    <mergeCell ref="V184:W184"/>
    <mergeCell ref="X184:Y184"/>
    <mergeCell ref="I185:J185"/>
    <mergeCell ref="V185:W185"/>
    <mergeCell ref="X185:Y185"/>
    <mergeCell ref="I186:J186"/>
    <mergeCell ref="V186:W186"/>
    <mergeCell ref="X186:Y186"/>
    <mergeCell ref="I187:J187"/>
    <mergeCell ref="V187:W187"/>
    <mergeCell ref="X187:Y187"/>
    <mergeCell ref="B188:C191"/>
    <mergeCell ref="D188:D191"/>
    <mergeCell ref="E188:E191"/>
    <mergeCell ref="F188:G191"/>
    <mergeCell ref="I188:J188"/>
    <mergeCell ref="V188:W188"/>
    <mergeCell ref="X188:Y188"/>
    <mergeCell ref="I189:J189"/>
    <mergeCell ref="V189:W189"/>
    <mergeCell ref="X189:Y189"/>
    <mergeCell ref="I190:J190"/>
    <mergeCell ref="V190:W190"/>
    <mergeCell ref="X190:Y190"/>
    <mergeCell ref="I191:J191"/>
    <mergeCell ref="V191:W191"/>
    <mergeCell ref="X191:Y191"/>
    <mergeCell ref="B192:C195"/>
    <mergeCell ref="D192:D195"/>
    <mergeCell ref="E192:E195"/>
    <mergeCell ref="F192:G195"/>
    <mergeCell ref="I192:J192"/>
    <mergeCell ref="V192:W192"/>
    <mergeCell ref="X192:Y192"/>
    <mergeCell ref="I193:J193"/>
    <mergeCell ref="V193:W193"/>
    <mergeCell ref="X193:Y193"/>
    <mergeCell ref="I194:J194"/>
    <mergeCell ref="V194:W194"/>
    <mergeCell ref="X194:Y194"/>
    <mergeCell ref="I195:J195"/>
    <mergeCell ref="V195:W195"/>
    <mergeCell ref="X195:Y195"/>
    <mergeCell ref="B196:C199"/>
    <mergeCell ref="D196:D199"/>
    <mergeCell ref="E196:E199"/>
    <mergeCell ref="F196:G199"/>
    <mergeCell ref="I196:J196"/>
    <mergeCell ref="V196:W196"/>
    <mergeCell ref="X196:Y196"/>
    <mergeCell ref="I197:J197"/>
    <mergeCell ref="V197:W197"/>
    <mergeCell ref="X197:Y197"/>
    <mergeCell ref="I198:J198"/>
    <mergeCell ref="V198:W198"/>
    <mergeCell ref="X198:Y198"/>
    <mergeCell ref="I199:J199"/>
    <mergeCell ref="V199:W199"/>
    <mergeCell ref="X199:Y199"/>
    <mergeCell ref="B200:C203"/>
    <mergeCell ref="D200:D203"/>
    <mergeCell ref="E200:G203"/>
    <mergeCell ref="I200:J200"/>
    <mergeCell ref="V200:W200"/>
    <mergeCell ref="X200:Y200"/>
    <mergeCell ref="I201:J201"/>
    <mergeCell ref="V201:W201"/>
    <mergeCell ref="X201:Y201"/>
    <mergeCell ref="I202:J202"/>
    <mergeCell ref="V202:W202"/>
    <mergeCell ref="X202:Y202"/>
    <mergeCell ref="I203:J203"/>
    <mergeCell ref="V203:W203"/>
    <mergeCell ref="X203:Y203"/>
    <mergeCell ref="B204:C207"/>
    <mergeCell ref="D204:D207"/>
    <mergeCell ref="E204:E207"/>
    <mergeCell ref="F204:G207"/>
    <mergeCell ref="I204:J204"/>
    <mergeCell ref="V204:W204"/>
    <mergeCell ref="X204:Y204"/>
    <mergeCell ref="I205:J205"/>
    <mergeCell ref="V205:W205"/>
    <mergeCell ref="X205:Y205"/>
    <mergeCell ref="I206:J206"/>
    <mergeCell ref="V206:W206"/>
    <mergeCell ref="X206:Y206"/>
    <mergeCell ref="I207:J207"/>
    <mergeCell ref="V207:W207"/>
    <mergeCell ref="X207:Y207"/>
    <mergeCell ref="B208:C211"/>
    <mergeCell ref="D208:D211"/>
    <mergeCell ref="E208:E211"/>
    <mergeCell ref="F208:G211"/>
    <mergeCell ref="I208:J208"/>
    <mergeCell ref="V208:W208"/>
    <mergeCell ref="X208:Y208"/>
    <mergeCell ref="I209:J209"/>
    <mergeCell ref="V209:W209"/>
    <mergeCell ref="X209:Y209"/>
    <mergeCell ref="I210:J210"/>
    <mergeCell ref="V210:W210"/>
    <mergeCell ref="X210:Y210"/>
    <mergeCell ref="I211:J211"/>
    <mergeCell ref="V211:W211"/>
    <mergeCell ref="X211:Y211"/>
    <mergeCell ref="B212:C215"/>
    <mergeCell ref="D212:D215"/>
    <mergeCell ref="E212:G215"/>
    <mergeCell ref="I212:J212"/>
    <mergeCell ref="V212:W212"/>
    <mergeCell ref="X212:Y212"/>
    <mergeCell ref="I213:J213"/>
    <mergeCell ref="V213:W213"/>
    <mergeCell ref="X213:Y213"/>
    <mergeCell ref="I214:J214"/>
    <mergeCell ref="V214:W214"/>
    <mergeCell ref="X214:Y214"/>
    <mergeCell ref="I215:J215"/>
    <mergeCell ref="V215:W215"/>
    <mergeCell ref="X215:Y215"/>
    <mergeCell ref="B216:C219"/>
    <mergeCell ref="D216:D219"/>
    <mergeCell ref="E216:E219"/>
    <mergeCell ref="F216:G219"/>
    <mergeCell ref="I216:J216"/>
    <mergeCell ref="V216:W216"/>
    <mergeCell ref="X216:Y216"/>
    <mergeCell ref="I217:J217"/>
    <mergeCell ref="V217:W217"/>
    <mergeCell ref="X217:Y217"/>
    <mergeCell ref="I218:J218"/>
    <mergeCell ref="V218:W218"/>
    <mergeCell ref="X218:Y218"/>
    <mergeCell ref="I219:J219"/>
    <mergeCell ref="V219:W219"/>
    <mergeCell ref="X219:Y219"/>
    <mergeCell ref="B220:C223"/>
    <mergeCell ref="D220:D223"/>
    <mergeCell ref="E220:G223"/>
    <mergeCell ref="I220:J220"/>
    <mergeCell ref="V220:W220"/>
    <mergeCell ref="X220:Y220"/>
    <mergeCell ref="I221:J221"/>
    <mergeCell ref="V221:W221"/>
    <mergeCell ref="X221:Y221"/>
    <mergeCell ref="I222:J222"/>
    <mergeCell ref="V222:W222"/>
    <mergeCell ref="X222:Y222"/>
    <mergeCell ref="I223:J223"/>
    <mergeCell ref="V223:W223"/>
    <mergeCell ref="X223:Y223"/>
    <mergeCell ref="B224:C227"/>
    <mergeCell ref="D224:D227"/>
    <mergeCell ref="E224:G227"/>
    <mergeCell ref="I224:J224"/>
    <mergeCell ref="V224:W224"/>
    <mergeCell ref="X224:Y224"/>
    <mergeCell ref="I225:J225"/>
    <mergeCell ref="V225:W225"/>
    <mergeCell ref="X225:Y225"/>
    <mergeCell ref="I226:J226"/>
    <mergeCell ref="V226:W226"/>
    <mergeCell ref="X226:Y226"/>
    <mergeCell ref="I227:J227"/>
    <mergeCell ref="V227:W227"/>
    <mergeCell ref="X227:Y227"/>
    <mergeCell ref="B228:C231"/>
    <mergeCell ref="D228:D231"/>
    <mergeCell ref="E228:E231"/>
    <mergeCell ref="F228:G231"/>
    <mergeCell ref="I228:J228"/>
    <mergeCell ref="V228:W228"/>
    <mergeCell ref="X228:Y228"/>
    <mergeCell ref="I229:J229"/>
    <mergeCell ref="V229:W229"/>
    <mergeCell ref="X229:Y229"/>
    <mergeCell ref="I230:J230"/>
    <mergeCell ref="V230:W230"/>
    <mergeCell ref="X230:Y230"/>
    <mergeCell ref="I231:J231"/>
    <mergeCell ref="V231:W231"/>
    <mergeCell ref="X231:Y231"/>
    <mergeCell ref="B232:C235"/>
    <mergeCell ref="D232:D235"/>
    <mergeCell ref="E232:G235"/>
    <mergeCell ref="I232:J232"/>
    <mergeCell ref="V232:W232"/>
    <mergeCell ref="X232:Y232"/>
    <mergeCell ref="I233:J233"/>
    <mergeCell ref="V233:W233"/>
    <mergeCell ref="X233:Y233"/>
    <mergeCell ref="I234:J234"/>
    <mergeCell ref="V234:W234"/>
    <mergeCell ref="X234:Y234"/>
    <mergeCell ref="I235:J235"/>
    <mergeCell ref="V235:W235"/>
    <mergeCell ref="X235:Y235"/>
    <mergeCell ref="B236:C239"/>
    <mergeCell ref="D236:D239"/>
    <mergeCell ref="E236:G239"/>
    <mergeCell ref="I236:J236"/>
    <mergeCell ref="V236:W236"/>
    <mergeCell ref="X236:Y236"/>
    <mergeCell ref="I237:J237"/>
    <mergeCell ref="V237:W237"/>
    <mergeCell ref="X237:Y237"/>
    <mergeCell ref="I238:J238"/>
    <mergeCell ref="V238:W238"/>
    <mergeCell ref="X238:Y238"/>
    <mergeCell ref="I239:J239"/>
    <mergeCell ref="V239:W239"/>
    <mergeCell ref="X239:Y239"/>
    <mergeCell ref="B240:C243"/>
    <mergeCell ref="D240:D243"/>
    <mergeCell ref="E240:E243"/>
    <mergeCell ref="F240:G243"/>
    <mergeCell ref="I240:J240"/>
    <mergeCell ref="V240:W240"/>
    <mergeCell ref="X240:Y240"/>
    <mergeCell ref="I241:J241"/>
    <mergeCell ref="V241:W241"/>
    <mergeCell ref="X241:Y241"/>
    <mergeCell ref="I242:J242"/>
    <mergeCell ref="V242:W242"/>
    <mergeCell ref="X242:Y242"/>
    <mergeCell ref="I243:J243"/>
    <mergeCell ref="V243:W243"/>
    <mergeCell ref="X243:Y243"/>
    <mergeCell ref="B244:C247"/>
    <mergeCell ref="D244:D247"/>
    <mergeCell ref="E244:E247"/>
    <mergeCell ref="F244:G247"/>
    <mergeCell ref="I244:J244"/>
    <mergeCell ref="V244:W244"/>
    <mergeCell ref="X244:Y244"/>
    <mergeCell ref="I245:J245"/>
    <mergeCell ref="V245:W245"/>
    <mergeCell ref="X245:Y245"/>
    <mergeCell ref="I246:J246"/>
    <mergeCell ref="V246:W246"/>
    <mergeCell ref="X246:Y246"/>
    <mergeCell ref="I247:J247"/>
    <mergeCell ref="V247:W247"/>
    <mergeCell ref="X247:Y247"/>
    <mergeCell ref="B248:C251"/>
    <mergeCell ref="D248:D251"/>
    <mergeCell ref="E248:G251"/>
    <mergeCell ref="I248:J248"/>
    <mergeCell ref="V248:W248"/>
    <mergeCell ref="X248:Y248"/>
    <mergeCell ref="I249:J249"/>
    <mergeCell ref="V249:W249"/>
    <mergeCell ref="X249:Y249"/>
    <mergeCell ref="I250:J250"/>
    <mergeCell ref="V250:W250"/>
    <mergeCell ref="X250:Y250"/>
    <mergeCell ref="I251:J251"/>
    <mergeCell ref="V251:W251"/>
    <mergeCell ref="X251:Y251"/>
    <mergeCell ref="B252:C255"/>
    <mergeCell ref="D252:D255"/>
    <mergeCell ref="E252:E255"/>
    <mergeCell ref="F252:G255"/>
    <mergeCell ref="I252:J252"/>
    <mergeCell ref="V252:W252"/>
    <mergeCell ref="X252:Y252"/>
    <mergeCell ref="I253:J253"/>
    <mergeCell ref="V253:W253"/>
    <mergeCell ref="X253:Y253"/>
    <mergeCell ref="I254:J254"/>
    <mergeCell ref="V254:W254"/>
    <mergeCell ref="X254:Y254"/>
    <mergeCell ref="I255:J255"/>
    <mergeCell ref="V255:W255"/>
    <mergeCell ref="X255:Y255"/>
    <mergeCell ref="B256:C259"/>
    <mergeCell ref="D256:D259"/>
    <mergeCell ref="E256:G259"/>
    <mergeCell ref="I256:J256"/>
    <mergeCell ref="V256:W256"/>
    <mergeCell ref="X256:Y256"/>
    <mergeCell ref="I257:J257"/>
    <mergeCell ref="V257:W257"/>
    <mergeCell ref="X257:Y257"/>
    <mergeCell ref="I258:J258"/>
    <mergeCell ref="V258:W258"/>
    <mergeCell ref="X258:Y258"/>
    <mergeCell ref="I259:J259"/>
    <mergeCell ref="V259:W259"/>
    <mergeCell ref="X259:Y259"/>
    <mergeCell ref="B260:C263"/>
    <mergeCell ref="D260:D263"/>
    <mergeCell ref="E260:E263"/>
    <mergeCell ref="F260:G263"/>
    <mergeCell ref="I260:J260"/>
    <mergeCell ref="V260:W260"/>
    <mergeCell ref="X260:Y260"/>
    <mergeCell ref="I261:J261"/>
    <mergeCell ref="V261:W261"/>
    <mergeCell ref="X261:Y261"/>
    <mergeCell ref="I262:J262"/>
    <mergeCell ref="V262:W262"/>
    <mergeCell ref="X262:Y262"/>
    <mergeCell ref="I263:J263"/>
    <mergeCell ref="V263:W263"/>
    <mergeCell ref="X263:Y263"/>
    <mergeCell ref="B264:C267"/>
    <mergeCell ref="D264:D267"/>
    <mergeCell ref="E264:E267"/>
    <mergeCell ref="F264:G267"/>
    <mergeCell ref="I264:J264"/>
    <mergeCell ref="V264:W264"/>
    <mergeCell ref="X264:Y264"/>
    <mergeCell ref="I265:J265"/>
    <mergeCell ref="V265:W265"/>
    <mergeCell ref="X265:Y265"/>
    <mergeCell ref="I266:J266"/>
    <mergeCell ref="V266:W266"/>
    <mergeCell ref="X266:Y266"/>
    <mergeCell ref="I267:J267"/>
    <mergeCell ref="V267:W267"/>
    <mergeCell ref="X267:Y267"/>
    <mergeCell ref="B268:C271"/>
    <mergeCell ref="D268:D271"/>
    <mergeCell ref="E268:G271"/>
    <mergeCell ref="I268:J268"/>
    <mergeCell ref="V268:W268"/>
    <mergeCell ref="X268:Y268"/>
    <mergeCell ref="I269:J269"/>
    <mergeCell ref="V269:W269"/>
    <mergeCell ref="X269:Y269"/>
    <mergeCell ref="I270:J270"/>
    <mergeCell ref="V270:W270"/>
    <mergeCell ref="X270:Y270"/>
    <mergeCell ref="I271:J271"/>
    <mergeCell ref="V271:W271"/>
    <mergeCell ref="X271:Y271"/>
    <mergeCell ref="B272:C275"/>
    <mergeCell ref="D272:D275"/>
    <mergeCell ref="E272:E275"/>
    <mergeCell ref="F272:G275"/>
    <mergeCell ref="I272:J272"/>
    <mergeCell ref="V272:W272"/>
    <mergeCell ref="X272:Y272"/>
    <mergeCell ref="I273:J273"/>
    <mergeCell ref="V273:W273"/>
    <mergeCell ref="X273:Y273"/>
    <mergeCell ref="I274:J274"/>
    <mergeCell ref="V274:W274"/>
    <mergeCell ref="X274:Y274"/>
    <mergeCell ref="I275:J275"/>
    <mergeCell ref="V275:W275"/>
    <mergeCell ref="X275:Y275"/>
    <mergeCell ref="B276:C279"/>
    <mergeCell ref="D276:D279"/>
    <mergeCell ref="E276:E279"/>
    <mergeCell ref="F276:G279"/>
    <mergeCell ref="I276:J276"/>
    <mergeCell ref="V276:W276"/>
    <mergeCell ref="X276:Y276"/>
    <mergeCell ref="I277:J277"/>
    <mergeCell ref="V277:W277"/>
    <mergeCell ref="X277:Y277"/>
    <mergeCell ref="I278:J278"/>
    <mergeCell ref="V278:W278"/>
    <mergeCell ref="X278:Y278"/>
    <mergeCell ref="I279:J279"/>
    <mergeCell ref="V279:W279"/>
    <mergeCell ref="X279:Y279"/>
    <mergeCell ref="B280:C283"/>
    <mergeCell ref="D280:D283"/>
    <mergeCell ref="E280:G283"/>
    <mergeCell ref="I280:J280"/>
    <mergeCell ref="V280:W280"/>
    <mergeCell ref="X280:Y280"/>
    <mergeCell ref="I281:J281"/>
    <mergeCell ref="V281:W281"/>
    <mergeCell ref="X281:Y281"/>
    <mergeCell ref="I282:J282"/>
    <mergeCell ref="V282:W282"/>
    <mergeCell ref="X282:Y282"/>
    <mergeCell ref="I283:J283"/>
    <mergeCell ref="V283:W283"/>
    <mergeCell ref="X283:Y283"/>
    <mergeCell ref="B284:C287"/>
    <mergeCell ref="D284:D287"/>
    <mergeCell ref="E284:G287"/>
    <mergeCell ref="I284:J284"/>
    <mergeCell ref="V284:W284"/>
    <mergeCell ref="X284:Y284"/>
    <mergeCell ref="I285:J285"/>
    <mergeCell ref="V285:W285"/>
    <mergeCell ref="X285:Y285"/>
    <mergeCell ref="I286:J286"/>
    <mergeCell ref="V286:W286"/>
    <mergeCell ref="X286:Y286"/>
    <mergeCell ref="I287:J287"/>
    <mergeCell ref="V287:W287"/>
    <mergeCell ref="X287:Y287"/>
    <mergeCell ref="B288:C291"/>
    <mergeCell ref="D288:D291"/>
    <mergeCell ref="E288:E291"/>
    <mergeCell ref="F288:G291"/>
    <mergeCell ref="I288:J288"/>
    <mergeCell ref="V288:W288"/>
    <mergeCell ref="X288:Y288"/>
    <mergeCell ref="I289:J289"/>
    <mergeCell ref="V289:W289"/>
    <mergeCell ref="X289:Y289"/>
    <mergeCell ref="I290:J290"/>
    <mergeCell ref="V290:W290"/>
    <mergeCell ref="X290:Y290"/>
    <mergeCell ref="I291:J291"/>
    <mergeCell ref="V291:W291"/>
    <mergeCell ref="X291:Y291"/>
    <mergeCell ref="B292:C295"/>
    <mergeCell ref="D292:D295"/>
    <mergeCell ref="E292:G295"/>
    <mergeCell ref="I292:J292"/>
    <mergeCell ref="V292:W292"/>
    <mergeCell ref="X292:Y292"/>
    <mergeCell ref="I293:J293"/>
    <mergeCell ref="V293:W293"/>
    <mergeCell ref="X293:Y293"/>
    <mergeCell ref="I294:J294"/>
    <mergeCell ref="V294:W294"/>
    <mergeCell ref="X294:Y294"/>
    <mergeCell ref="I295:J295"/>
    <mergeCell ref="V295:W295"/>
    <mergeCell ref="X295:Y295"/>
    <mergeCell ref="B296:C299"/>
    <mergeCell ref="D296:D299"/>
    <mergeCell ref="E296:G299"/>
    <mergeCell ref="I296:J296"/>
    <mergeCell ref="V296:W296"/>
    <mergeCell ref="X296:Y296"/>
    <mergeCell ref="I297:J297"/>
    <mergeCell ref="V297:W297"/>
    <mergeCell ref="X297:Y297"/>
    <mergeCell ref="I298:J298"/>
    <mergeCell ref="V298:W298"/>
    <mergeCell ref="X298:Y298"/>
    <mergeCell ref="I299:J299"/>
    <mergeCell ref="V299:W299"/>
    <mergeCell ref="X299:Y299"/>
    <mergeCell ref="B300:C303"/>
    <mergeCell ref="D300:D303"/>
    <mergeCell ref="E300:E303"/>
    <mergeCell ref="F300:G303"/>
    <mergeCell ref="I300:J300"/>
    <mergeCell ref="V300:W300"/>
    <mergeCell ref="X300:Y300"/>
    <mergeCell ref="I301:J301"/>
    <mergeCell ref="V301:W301"/>
    <mergeCell ref="X301:Y301"/>
    <mergeCell ref="I302:J302"/>
    <mergeCell ref="V302:W302"/>
    <mergeCell ref="X302:Y302"/>
    <mergeCell ref="I303:J303"/>
    <mergeCell ref="V303:W303"/>
    <mergeCell ref="X303:Y303"/>
    <mergeCell ref="B304:G307"/>
    <mergeCell ref="I304:J304"/>
    <mergeCell ref="V304:W304"/>
    <mergeCell ref="X304:Y304"/>
    <mergeCell ref="I305:J305"/>
    <mergeCell ref="V305:W305"/>
    <mergeCell ref="X305:Y305"/>
    <mergeCell ref="I306:J306"/>
    <mergeCell ref="V306:W306"/>
    <mergeCell ref="X306:Y306"/>
    <mergeCell ref="I307:J307"/>
    <mergeCell ref="V307:W307"/>
    <mergeCell ref="X307:Y307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
Rogóźno nr III/9/2014
z dnia 30 grudnia 2014 r.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:I16"/>
    </sheetView>
  </sheetViews>
  <sheetFormatPr defaultColWidth="9.32812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0.65"/>
    <col collapsed="false" customWidth="true" hidden="false" outlineLevel="0" max="3" min="3" style="32" width="4.99"/>
    <col collapsed="false" customWidth="true" hidden="false" outlineLevel="0" max="4" min="4" style="32" width="4.82"/>
    <col collapsed="false" customWidth="true" hidden="false" outlineLevel="0" max="5" min="5" style="32" width="6.16"/>
    <col collapsed="false" customWidth="true" hidden="false" outlineLevel="0" max="6" min="6" style="32" width="6.82"/>
    <col collapsed="false" customWidth="true" hidden="false" outlineLevel="0" max="7" min="7" style="32" width="7.65"/>
    <col collapsed="false" customWidth="true" hidden="false" outlineLevel="0" max="8" min="8" style="32" width="6.99"/>
    <col collapsed="false" customWidth="true" hidden="false" outlineLevel="0" max="9" min="9" style="32" width="4.33"/>
    <col collapsed="false" customWidth="true" hidden="false" outlineLevel="0" max="10" min="10" style="32" width="9.99"/>
    <col collapsed="false" customWidth="true" hidden="false" outlineLevel="0" max="12" min="11" style="32" width="10.49"/>
    <col collapsed="false" customWidth="true" hidden="false" outlineLevel="0" max="13" min="13" style="32" width="10.33"/>
    <col collapsed="false" customWidth="true" hidden="false" outlineLevel="0" max="14" min="14" style="32" width="8.82"/>
    <col collapsed="false" customWidth="false" hidden="false" outlineLevel="0" max="15" min="15" style="32" width="9.33"/>
    <col collapsed="false" customWidth="true" hidden="false" outlineLevel="0" max="16" min="16" style="32" width="8.82"/>
    <col collapsed="false" customWidth="true" hidden="false" outlineLevel="0" max="17" min="17" style="32" width="7.16"/>
    <col collapsed="false" customWidth="true" hidden="false" outlineLevel="0" max="18" min="18" style="32" width="8.82"/>
    <col collapsed="false" customWidth="true" hidden="false" outlineLevel="0" max="19" min="19" style="32" width="10.33"/>
    <col collapsed="false" customWidth="true" hidden="false" outlineLevel="0" max="20" min="20" style="32" width="10.82"/>
    <col collapsed="false" customWidth="true" hidden="false" outlineLevel="0" max="21" min="21" style="32" width="0.5"/>
    <col collapsed="false" customWidth="false" hidden="false" outlineLevel="0" max="22" min="22" style="32" width="9.33"/>
    <col collapsed="false" customWidth="true" hidden="false" outlineLevel="0" max="23" min="23" style="32" width="5.33"/>
    <col collapsed="false" customWidth="true" hidden="true" outlineLevel="0" max="24" min="24" style="32" width="0.5"/>
    <col collapsed="false" customWidth="false" hidden="false" outlineLevel="0" max="257" min="25" style="32" width="9.33"/>
  </cols>
  <sheetData>
    <row r="1" customFormat="false" ht="23.25" hidden="false" customHeight="true" outlineLevel="0" collapsed="false"/>
    <row r="2" customFormat="false" ht="6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8.25" hidden="true" customHeight="true" outlineLevel="0" collapsed="false"/>
    <row r="4" customFormat="false" ht="13.9" hidden="false" customHeight="true" outlineLevel="0" collapsed="false">
      <c r="A4" s="73" t="s">
        <v>292</v>
      </c>
      <c r="B4" s="74"/>
      <c r="C4" s="74"/>
      <c r="D4" s="74"/>
      <c r="E4" s="74"/>
      <c r="F4" s="75"/>
      <c r="G4" s="75"/>
      <c r="H4" s="75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8.45" hidden="false" customHeight="true" outlineLevel="0" collapsed="false">
      <c r="A5" s="77" t="s">
        <v>2</v>
      </c>
      <c r="B5" s="77"/>
      <c r="C5" s="77" t="s">
        <v>3</v>
      </c>
      <c r="D5" s="78" t="s">
        <v>4</v>
      </c>
      <c r="E5" s="79" t="s">
        <v>5</v>
      </c>
      <c r="F5" s="79"/>
      <c r="G5" s="79"/>
      <c r="H5" s="80" t="s">
        <v>228</v>
      </c>
      <c r="I5" s="80"/>
      <c r="J5" s="77" t="s">
        <v>229</v>
      </c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customFormat="false" ht="11.65" hidden="false" customHeight="true" outlineLevel="0" collapsed="false">
      <c r="A6" s="77"/>
      <c r="B6" s="77"/>
      <c r="C6" s="77"/>
      <c r="D6" s="78"/>
      <c r="E6" s="79"/>
      <c r="F6" s="79"/>
      <c r="G6" s="79"/>
      <c r="H6" s="80"/>
      <c r="I6" s="80"/>
      <c r="J6" s="77" t="s">
        <v>230</v>
      </c>
      <c r="K6" s="77" t="s">
        <v>231</v>
      </c>
      <c r="L6" s="77"/>
      <c r="M6" s="77"/>
      <c r="N6" s="77"/>
      <c r="O6" s="77"/>
      <c r="P6" s="77"/>
      <c r="Q6" s="77"/>
      <c r="R6" s="77"/>
      <c r="S6" s="77" t="s">
        <v>232</v>
      </c>
      <c r="T6" s="77" t="s">
        <v>231</v>
      </c>
      <c r="U6" s="77"/>
      <c r="V6" s="77"/>
      <c r="W6" s="77"/>
      <c r="X6" s="77"/>
    </row>
    <row r="7" customFormat="false" ht="2.25" hidden="false" customHeight="true" outlineLevel="0" collapsed="false">
      <c r="A7" s="77"/>
      <c r="B7" s="77"/>
      <c r="C7" s="77"/>
      <c r="D7" s="78"/>
      <c r="E7" s="79"/>
      <c r="F7" s="79"/>
      <c r="G7" s="79"/>
      <c r="H7" s="80"/>
      <c r="I7" s="80"/>
      <c r="J7" s="77"/>
      <c r="K7" s="77"/>
      <c r="L7" s="77"/>
      <c r="M7" s="77"/>
      <c r="N7" s="77"/>
      <c r="O7" s="77"/>
      <c r="P7" s="77"/>
      <c r="Q7" s="77"/>
      <c r="R7" s="77"/>
      <c r="S7" s="77"/>
      <c r="T7" s="77" t="s">
        <v>233</v>
      </c>
      <c r="U7" s="77" t="s">
        <v>234</v>
      </c>
      <c r="V7" s="77"/>
      <c r="W7" s="77" t="s">
        <v>235</v>
      </c>
      <c r="X7" s="77"/>
    </row>
    <row r="8" customFormat="false" ht="5.45" hidden="false" customHeight="true" outlineLevel="0" collapsed="false">
      <c r="A8" s="77"/>
      <c r="B8" s="77"/>
      <c r="C8" s="77"/>
      <c r="D8" s="78"/>
      <c r="E8" s="79"/>
      <c r="F8" s="79"/>
      <c r="G8" s="79"/>
      <c r="H8" s="80"/>
      <c r="I8" s="80"/>
      <c r="J8" s="77"/>
      <c r="K8" s="77" t="s">
        <v>236</v>
      </c>
      <c r="L8" s="77" t="s">
        <v>231</v>
      </c>
      <c r="M8" s="77"/>
      <c r="N8" s="77" t="s">
        <v>237</v>
      </c>
      <c r="O8" s="77" t="s">
        <v>238</v>
      </c>
      <c r="P8" s="77" t="s">
        <v>239</v>
      </c>
      <c r="Q8" s="77" t="s">
        <v>240</v>
      </c>
      <c r="R8" s="77" t="s">
        <v>241</v>
      </c>
      <c r="S8" s="77"/>
      <c r="T8" s="77"/>
      <c r="U8" s="77"/>
      <c r="V8" s="77"/>
      <c r="W8" s="77"/>
      <c r="X8" s="77"/>
    </row>
    <row r="9" customFormat="false" ht="2.25" hidden="false" customHeight="true" outlineLevel="0" collapsed="false">
      <c r="A9" s="77"/>
      <c r="B9" s="77"/>
      <c r="C9" s="77"/>
      <c r="D9" s="78"/>
      <c r="E9" s="79"/>
      <c r="F9" s="79"/>
      <c r="G9" s="79"/>
      <c r="H9" s="80"/>
      <c r="I9" s="80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 t="s">
        <v>242</v>
      </c>
      <c r="V9" s="77"/>
      <c r="W9" s="77"/>
      <c r="X9" s="77"/>
    </row>
    <row r="10" customFormat="false" ht="55.5" hidden="false" customHeight="true" outlineLevel="0" collapsed="false">
      <c r="A10" s="77"/>
      <c r="B10" s="77"/>
      <c r="C10" s="77"/>
      <c r="D10" s="78"/>
      <c r="E10" s="79"/>
      <c r="F10" s="79"/>
      <c r="G10" s="79"/>
      <c r="H10" s="80"/>
      <c r="I10" s="80"/>
      <c r="J10" s="77"/>
      <c r="K10" s="77"/>
      <c r="L10" s="77" t="s">
        <v>243</v>
      </c>
      <c r="M10" s="77" t="s">
        <v>244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8.45" hidden="false" customHeight="true" outlineLevel="0" collapsed="false">
      <c r="A11" s="77" t="s">
        <v>10</v>
      </c>
      <c r="B11" s="77"/>
      <c r="C11" s="77" t="s">
        <v>11</v>
      </c>
      <c r="D11" s="77" t="s">
        <v>12</v>
      </c>
      <c r="E11" s="81" t="n">
        <v>4</v>
      </c>
      <c r="F11" s="81"/>
      <c r="G11" s="81"/>
      <c r="H11" s="77" t="s">
        <v>14</v>
      </c>
      <c r="I11" s="77"/>
      <c r="J11" s="77" t="s">
        <v>15</v>
      </c>
      <c r="K11" s="77" t="s">
        <v>16</v>
      </c>
      <c r="L11" s="77" t="s">
        <v>17</v>
      </c>
      <c r="M11" s="77" t="s">
        <v>245</v>
      </c>
      <c r="N11" s="77" t="s">
        <v>246</v>
      </c>
      <c r="O11" s="77" t="s">
        <v>247</v>
      </c>
      <c r="P11" s="77" t="s">
        <v>248</v>
      </c>
      <c r="Q11" s="77" t="s">
        <v>249</v>
      </c>
      <c r="R11" s="77" t="s">
        <v>250</v>
      </c>
      <c r="S11" s="77" t="s">
        <v>251</v>
      </c>
      <c r="T11" s="77" t="s">
        <v>252</v>
      </c>
      <c r="U11" s="77" t="s">
        <v>253</v>
      </c>
      <c r="V11" s="77"/>
      <c r="W11" s="77" t="s">
        <v>254</v>
      </c>
      <c r="X11" s="77"/>
    </row>
    <row r="12" customFormat="false" ht="9.95" hidden="false" customHeight="true" outlineLevel="0" collapsed="false">
      <c r="A12" s="82" t="n">
        <v>801</v>
      </c>
      <c r="B12" s="82"/>
      <c r="C12" s="82"/>
      <c r="D12" s="83" t="s">
        <v>122</v>
      </c>
      <c r="E12" s="83"/>
      <c r="F12" s="83"/>
      <c r="G12" s="83" t="s">
        <v>255</v>
      </c>
      <c r="H12" s="84" t="n">
        <v>4150</v>
      </c>
      <c r="I12" s="84"/>
      <c r="J12" s="84" t="n">
        <v>4150</v>
      </c>
      <c r="K12" s="84" t="n">
        <v>4150</v>
      </c>
      <c r="L12" s="84" t="n">
        <v>0</v>
      </c>
      <c r="M12" s="84" t="n">
        <v>415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/>
      <c r="W12" s="84" t="n">
        <v>0</v>
      </c>
      <c r="X12" s="84"/>
    </row>
    <row r="13" customFormat="false" ht="9.95" hidden="false" customHeight="true" outlineLevel="0" collapsed="false">
      <c r="A13" s="82"/>
      <c r="B13" s="82"/>
      <c r="C13" s="82"/>
      <c r="D13" s="83"/>
      <c r="E13" s="83"/>
      <c r="F13" s="83"/>
      <c r="G13" s="83" t="s">
        <v>256</v>
      </c>
      <c r="H13" s="84" t="n">
        <v>0</v>
      </c>
      <c r="I13" s="84"/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/>
      <c r="W13" s="84" t="n">
        <v>0</v>
      </c>
      <c r="X13" s="84"/>
    </row>
    <row r="14" customFormat="false" ht="9.95" hidden="false" customHeight="true" outlineLevel="0" collapsed="false">
      <c r="A14" s="82"/>
      <c r="B14" s="82"/>
      <c r="C14" s="82"/>
      <c r="D14" s="83"/>
      <c r="E14" s="83"/>
      <c r="F14" s="83"/>
      <c r="G14" s="83" t="s">
        <v>257</v>
      </c>
      <c r="H14" s="84" t="n">
        <v>1</v>
      </c>
      <c r="I14" s="84"/>
      <c r="J14" s="84" t="n">
        <v>1</v>
      </c>
      <c r="K14" s="84" t="n">
        <v>1</v>
      </c>
      <c r="L14" s="84" t="n">
        <v>0</v>
      </c>
      <c r="M14" s="84" t="n">
        <v>1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/>
      <c r="W14" s="84" t="n">
        <v>0</v>
      </c>
      <c r="X14" s="84"/>
    </row>
    <row r="15" customFormat="false" ht="9.95" hidden="false" customHeight="true" outlineLevel="0" collapsed="false">
      <c r="A15" s="82"/>
      <c r="B15" s="82"/>
      <c r="C15" s="82"/>
      <c r="D15" s="83"/>
      <c r="E15" s="83"/>
      <c r="F15" s="83"/>
      <c r="G15" s="83" t="s">
        <v>258</v>
      </c>
      <c r="H15" s="84" t="n">
        <v>4151</v>
      </c>
      <c r="I15" s="84"/>
      <c r="J15" s="84" t="n">
        <v>4151</v>
      </c>
      <c r="K15" s="84" t="n">
        <v>4151</v>
      </c>
      <c r="L15" s="84" t="n">
        <v>0</v>
      </c>
      <c r="M15" s="84" t="n">
        <v>4151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/>
      <c r="W15" s="84" t="n">
        <v>0</v>
      </c>
      <c r="X15" s="84"/>
    </row>
    <row r="16" customFormat="false" ht="9.95" hidden="false" customHeight="true" outlineLevel="0" collapsed="false">
      <c r="A16" s="85"/>
      <c r="B16" s="85"/>
      <c r="C16" s="85" t="n">
        <v>80101</v>
      </c>
      <c r="D16" s="86" t="s">
        <v>127</v>
      </c>
      <c r="E16" s="86"/>
      <c r="F16" s="86"/>
      <c r="G16" s="86" t="s">
        <v>255</v>
      </c>
      <c r="H16" s="87" t="n">
        <v>4150</v>
      </c>
      <c r="I16" s="87"/>
      <c r="J16" s="87" t="n">
        <v>4150</v>
      </c>
      <c r="K16" s="87" t="n">
        <v>4150</v>
      </c>
      <c r="L16" s="87" t="n">
        <v>0</v>
      </c>
      <c r="M16" s="87" t="n">
        <v>415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/>
      <c r="W16" s="87" t="n">
        <v>0</v>
      </c>
      <c r="X16" s="87"/>
    </row>
    <row r="17" customFormat="false" ht="9.95" hidden="false" customHeight="true" outlineLevel="0" collapsed="false">
      <c r="A17" s="85"/>
      <c r="B17" s="85"/>
      <c r="C17" s="85"/>
      <c r="D17" s="86"/>
      <c r="E17" s="86"/>
      <c r="F17" s="86"/>
      <c r="G17" s="83" t="s">
        <v>256</v>
      </c>
      <c r="H17" s="84" t="n">
        <v>0</v>
      </c>
      <c r="I17" s="84"/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/>
      <c r="W17" s="84" t="n">
        <v>0</v>
      </c>
      <c r="X17" s="84"/>
    </row>
    <row r="18" customFormat="false" ht="9.95" hidden="false" customHeight="true" outlineLevel="0" collapsed="false">
      <c r="A18" s="85"/>
      <c r="B18" s="85"/>
      <c r="C18" s="85"/>
      <c r="D18" s="86"/>
      <c r="E18" s="86"/>
      <c r="F18" s="86"/>
      <c r="G18" s="83" t="s">
        <v>257</v>
      </c>
      <c r="H18" s="84" t="n">
        <v>1</v>
      </c>
      <c r="I18" s="84"/>
      <c r="J18" s="84" t="n">
        <v>1</v>
      </c>
      <c r="K18" s="84" t="n">
        <v>1</v>
      </c>
      <c r="L18" s="84" t="n">
        <v>0</v>
      </c>
      <c r="M18" s="84" t="n">
        <v>1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/>
      <c r="W18" s="84" t="n">
        <v>0</v>
      </c>
      <c r="X18" s="84"/>
    </row>
    <row r="19" customFormat="false" ht="9.95" hidden="false" customHeight="true" outlineLevel="0" collapsed="false">
      <c r="A19" s="85"/>
      <c r="B19" s="85"/>
      <c r="C19" s="85"/>
      <c r="D19" s="86"/>
      <c r="E19" s="86"/>
      <c r="F19" s="86"/>
      <c r="G19" s="83" t="s">
        <v>258</v>
      </c>
      <c r="H19" s="84" t="n">
        <v>4151</v>
      </c>
      <c r="I19" s="84"/>
      <c r="J19" s="84" t="n">
        <v>4151</v>
      </c>
      <c r="K19" s="84" t="n">
        <v>4151</v>
      </c>
      <c r="L19" s="84" t="n">
        <v>0</v>
      </c>
      <c r="M19" s="84" t="n">
        <v>4151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/>
      <c r="W19" s="84" t="n">
        <v>0</v>
      </c>
      <c r="X19" s="84"/>
    </row>
    <row r="20" customFormat="false" ht="9.95" hidden="false" customHeight="true" outlineLevel="0" collapsed="false">
      <c r="A20" s="85"/>
      <c r="B20" s="85"/>
      <c r="C20" s="85"/>
      <c r="D20" s="85" t="n">
        <v>4370</v>
      </c>
      <c r="E20" s="88" t="s">
        <v>281</v>
      </c>
      <c r="F20" s="88"/>
      <c r="G20" s="86" t="s">
        <v>255</v>
      </c>
      <c r="H20" s="87" t="n">
        <v>41</v>
      </c>
      <c r="I20" s="87"/>
      <c r="J20" s="87" t="n">
        <v>41</v>
      </c>
      <c r="K20" s="87" t="n">
        <v>41</v>
      </c>
      <c r="L20" s="87" t="n">
        <v>0</v>
      </c>
      <c r="M20" s="87" t="n">
        <v>41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/>
      <c r="W20" s="87" t="n">
        <v>0</v>
      </c>
      <c r="X20" s="87"/>
    </row>
    <row r="21" customFormat="false" ht="9.95" hidden="false" customHeight="true" outlineLevel="0" collapsed="false">
      <c r="A21" s="85"/>
      <c r="B21" s="85"/>
      <c r="C21" s="85"/>
      <c r="D21" s="85"/>
      <c r="E21" s="88"/>
      <c r="F21" s="88"/>
      <c r="G21" s="83" t="s">
        <v>256</v>
      </c>
      <c r="H21" s="84" t="n">
        <v>0</v>
      </c>
      <c r="I21" s="84"/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/>
      <c r="W21" s="84" t="n">
        <v>0</v>
      </c>
      <c r="X21" s="84"/>
    </row>
    <row r="22" customFormat="false" ht="9.95" hidden="false" customHeight="true" outlineLevel="0" collapsed="false">
      <c r="A22" s="85"/>
      <c r="B22" s="85"/>
      <c r="C22" s="85"/>
      <c r="D22" s="85"/>
      <c r="E22" s="88"/>
      <c r="F22" s="88"/>
      <c r="G22" s="83" t="s">
        <v>257</v>
      </c>
      <c r="H22" s="84" t="n">
        <v>1</v>
      </c>
      <c r="I22" s="84"/>
      <c r="J22" s="84" t="n">
        <v>1</v>
      </c>
      <c r="K22" s="84" t="n">
        <v>1</v>
      </c>
      <c r="L22" s="84" t="n">
        <v>0</v>
      </c>
      <c r="M22" s="84" t="n">
        <v>1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/>
      <c r="W22" s="84" t="n">
        <v>0</v>
      </c>
      <c r="X22" s="84"/>
    </row>
    <row r="23" customFormat="false" ht="9.95" hidden="false" customHeight="true" outlineLevel="0" collapsed="false">
      <c r="A23" s="85"/>
      <c r="B23" s="85"/>
      <c r="C23" s="85"/>
      <c r="D23" s="85"/>
      <c r="E23" s="88"/>
      <c r="F23" s="88"/>
      <c r="G23" s="83" t="s">
        <v>258</v>
      </c>
      <c r="H23" s="84" t="n">
        <v>42</v>
      </c>
      <c r="I23" s="84"/>
      <c r="J23" s="84" t="n">
        <v>42</v>
      </c>
      <c r="K23" s="84" t="n">
        <v>42</v>
      </c>
      <c r="L23" s="84" t="n">
        <v>0</v>
      </c>
      <c r="M23" s="84" t="n">
        <v>42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/>
      <c r="W23" s="84" t="n">
        <v>0</v>
      </c>
      <c r="X23" s="84"/>
    </row>
    <row r="24" customFormat="false" ht="9.95" hidden="false" customHeight="true" outlineLevel="0" collapsed="false">
      <c r="A24" s="82" t="n">
        <v>852</v>
      </c>
      <c r="B24" s="82"/>
      <c r="C24" s="82"/>
      <c r="D24" s="83" t="s">
        <v>141</v>
      </c>
      <c r="E24" s="83"/>
      <c r="F24" s="83"/>
      <c r="G24" s="83" t="s">
        <v>255</v>
      </c>
      <c r="H24" s="84" t="n">
        <v>1541349</v>
      </c>
      <c r="I24" s="84"/>
      <c r="J24" s="84" t="n">
        <v>1541349</v>
      </c>
      <c r="K24" s="84" t="n">
        <v>76789</v>
      </c>
      <c r="L24" s="84" t="n">
        <v>59809</v>
      </c>
      <c r="M24" s="84" t="n">
        <v>16980</v>
      </c>
      <c r="N24" s="84" t="n">
        <v>0</v>
      </c>
      <c r="O24" s="84" t="n">
        <v>146456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/>
      <c r="W24" s="84" t="n">
        <v>0</v>
      </c>
      <c r="X24" s="84"/>
    </row>
    <row r="25" customFormat="false" ht="9.95" hidden="false" customHeight="true" outlineLevel="0" collapsed="false">
      <c r="A25" s="82"/>
      <c r="B25" s="82"/>
      <c r="C25" s="82"/>
      <c r="D25" s="83"/>
      <c r="E25" s="83"/>
      <c r="F25" s="83"/>
      <c r="G25" s="83" t="s">
        <v>256</v>
      </c>
      <c r="H25" s="84" t="n">
        <v>-223</v>
      </c>
      <c r="I25" s="84"/>
      <c r="J25" s="84" t="n">
        <v>-223</v>
      </c>
      <c r="K25" s="84" t="n">
        <v>-120</v>
      </c>
      <c r="L25" s="84" t="n">
        <v>0</v>
      </c>
      <c r="M25" s="84" t="n">
        <v>-120</v>
      </c>
      <c r="N25" s="84" t="n">
        <v>0</v>
      </c>
      <c r="O25" s="84" t="n">
        <v>-103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/>
      <c r="W25" s="84" t="n">
        <v>0</v>
      </c>
      <c r="X25" s="84"/>
    </row>
    <row r="26" customFormat="false" ht="9.95" hidden="false" customHeight="true" outlineLevel="0" collapsed="false">
      <c r="A26" s="82"/>
      <c r="B26" s="82"/>
      <c r="C26" s="82"/>
      <c r="D26" s="83"/>
      <c r="E26" s="83"/>
      <c r="F26" s="83"/>
      <c r="G26" s="83" t="s">
        <v>257</v>
      </c>
      <c r="H26" s="84" t="n">
        <v>222</v>
      </c>
      <c r="I26" s="84"/>
      <c r="J26" s="84" t="n">
        <v>222</v>
      </c>
      <c r="K26" s="84" t="n">
        <v>222</v>
      </c>
      <c r="L26" s="84" t="n">
        <v>0</v>
      </c>
      <c r="M26" s="84" t="n">
        <v>222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/>
      <c r="W26" s="84" t="n">
        <v>0</v>
      </c>
      <c r="X26" s="84"/>
    </row>
    <row r="27" customFormat="false" ht="9.95" hidden="false" customHeight="true" outlineLevel="0" collapsed="false">
      <c r="A27" s="82"/>
      <c r="B27" s="82"/>
      <c r="C27" s="82"/>
      <c r="D27" s="83"/>
      <c r="E27" s="83"/>
      <c r="F27" s="83"/>
      <c r="G27" s="83" t="s">
        <v>258</v>
      </c>
      <c r="H27" s="84" t="n">
        <v>1541348</v>
      </c>
      <c r="I27" s="84"/>
      <c r="J27" s="84" t="n">
        <v>1541348</v>
      </c>
      <c r="K27" s="84" t="n">
        <v>76891</v>
      </c>
      <c r="L27" s="84" t="n">
        <v>59809</v>
      </c>
      <c r="M27" s="84" t="n">
        <v>17082</v>
      </c>
      <c r="N27" s="84" t="n">
        <v>0</v>
      </c>
      <c r="O27" s="84" t="n">
        <v>1464457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/>
      <c r="W27" s="84" t="n">
        <v>0</v>
      </c>
      <c r="X27" s="84"/>
    </row>
    <row r="28" customFormat="false" ht="9.95" hidden="false" customHeight="true" outlineLevel="0" collapsed="false">
      <c r="A28" s="85"/>
      <c r="B28" s="85"/>
      <c r="C28" s="85" t="n">
        <v>85212</v>
      </c>
      <c r="D28" s="86" t="s">
        <v>287</v>
      </c>
      <c r="E28" s="86"/>
      <c r="F28" s="86"/>
      <c r="G28" s="86" t="s">
        <v>255</v>
      </c>
      <c r="H28" s="87" t="n">
        <v>1470000</v>
      </c>
      <c r="I28" s="87"/>
      <c r="J28" s="87" t="n">
        <v>1470000</v>
      </c>
      <c r="K28" s="87" t="n">
        <v>72316</v>
      </c>
      <c r="L28" s="87" t="n">
        <v>58948</v>
      </c>
      <c r="M28" s="87" t="n">
        <v>13368</v>
      </c>
      <c r="N28" s="87" t="n">
        <v>0</v>
      </c>
      <c r="O28" s="87" t="n">
        <v>1397684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/>
      <c r="W28" s="87" t="n">
        <v>0</v>
      </c>
      <c r="X28" s="87"/>
    </row>
    <row r="29" customFormat="false" ht="9.95" hidden="false" customHeight="true" outlineLevel="0" collapsed="false">
      <c r="A29" s="85"/>
      <c r="B29" s="85"/>
      <c r="C29" s="85"/>
      <c r="D29" s="86"/>
      <c r="E29" s="86"/>
      <c r="F29" s="86"/>
      <c r="G29" s="83" t="s">
        <v>256</v>
      </c>
      <c r="H29" s="84" t="n">
        <v>-120</v>
      </c>
      <c r="I29" s="84"/>
      <c r="J29" s="84" t="n">
        <v>-120</v>
      </c>
      <c r="K29" s="84" t="n">
        <v>-120</v>
      </c>
      <c r="L29" s="84" t="n">
        <v>0</v>
      </c>
      <c r="M29" s="84" t="n">
        <v>-12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/>
      <c r="W29" s="84" t="n">
        <v>0</v>
      </c>
      <c r="X29" s="84"/>
    </row>
    <row r="30" customFormat="false" ht="9.95" hidden="false" customHeight="true" outlineLevel="0" collapsed="false">
      <c r="A30" s="85"/>
      <c r="B30" s="85"/>
      <c r="C30" s="85"/>
      <c r="D30" s="86"/>
      <c r="E30" s="86"/>
      <c r="F30" s="86"/>
      <c r="G30" s="83" t="s">
        <v>257</v>
      </c>
      <c r="H30" s="84" t="n">
        <v>120</v>
      </c>
      <c r="I30" s="84"/>
      <c r="J30" s="84" t="n">
        <v>120</v>
      </c>
      <c r="K30" s="84" t="n">
        <v>120</v>
      </c>
      <c r="L30" s="84" t="n">
        <v>0</v>
      </c>
      <c r="M30" s="84" t="n">
        <v>12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/>
      <c r="W30" s="84" t="n">
        <v>0</v>
      </c>
      <c r="X30" s="84"/>
    </row>
    <row r="31" customFormat="false" ht="9.95" hidden="false" customHeight="true" outlineLevel="0" collapsed="false">
      <c r="A31" s="85"/>
      <c r="B31" s="85"/>
      <c r="C31" s="85"/>
      <c r="D31" s="86"/>
      <c r="E31" s="86"/>
      <c r="F31" s="86"/>
      <c r="G31" s="83" t="s">
        <v>258</v>
      </c>
      <c r="H31" s="84" t="n">
        <v>1470000</v>
      </c>
      <c r="I31" s="84"/>
      <c r="J31" s="84" t="n">
        <v>1470000</v>
      </c>
      <c r="K31" s="84" t="n">
        <v>72316</v>
      </c>
      <c r="L31" s="84" t="n">
        <v>58948</v>
      </c>
      <c r="M31" s="84" t="n">
        <v>13368</v>
      </c>
      <c r="N31" s="84" t="n">
        <v>0</v>
      </c>
      <c r="O31" s="84" t="n">
        <v>1397684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/>
      <c r="W31" s="84" t="n">
        <v>0</v>
      </c>
      <c r="X31" s="84"/>
    </row>
    <row r="32" customFormat="false" ht="9.95" hidden="false" customHeight="true" outlineLevel="0" collapsed="false">
      <c r="A32" s="85"/>
      <c r="B32" s="85"/>
      <c r="C32" s="85"/>
      <c r="D32" s="85" t="n">
        <v>4210</v>
      </c>
      <c r="E32" s="88" t="s">
        <v>267</v>
      </c>
      <c r="F32" s="88"/>
      <c r="G32" s="86" t="s">
        <v>255</v>
      </c>
      <c r="H32" s="87" t="n">
        <v>4711</v>
      </c>
      <c r="I32" s="87"/>
      <c r="J32" s="87" t="n">
        <v>4711</v>
      </c>
      <c r="K32" s="87" t="n">
        <v>4711</v>
      </c>
      <c r="L32" s="87" t="n">
        <v>0</v>
      </c>
      <c r="M32" s="87" t="n">
        <v>4711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/>
      <c r="W32" s="87" t="n">
        <v>0</v>
      </c>
      <c r="X32" s="87"/>
    </row>
    <row r="33" customFormat="false" ht="9.95" hidden="false" customHeight="true" outlineLevel="0" collapsed="false">
      <c r="A33" s="85"/>
      <c r="B33" s="85"/>
      <c r="C33" s="85"/>
      <c r="D33" s="85"/>
      <c r="E33" s="88"/>
      <c r="F33" s="88"/>
      <c r="G33" s="83" t="s">
        <v>256</v>
      </c>
      <c r="H33" s="84" t="n">
        <v>-120</v>
      </c>
      <c r="I33" s="84"/>
      <c r="J33" s="84" t="n">
        <v>-120</v>
      </c>
      <c r="K33" s="84" t="n">
        <v>-120</v>
      </c>
      <c r="L33" s="84" t="n">
        <v>0</v>
      </c>
      <c r="M33" s="84" t="n">
        <v>-12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/>
      <c r="W33" s="84" t="n">
        <v>0</v>
      </c>
      <c r="X33" s="84"/>
    </row>
    <row r="34" customFormat="false" ht="9.95" hidden="false" customHeight="true" outlineLevel="0" collapsed="false">
      <c r="A34" s="85"/>
      <c r="B34" s="85"/>
      <c r="C34" s="85"/>
      <c r="D34" s="85"/>
      <c r="E34" s="88"/>
      <c r="F34" s="88"/>
      <c r="G34" s="83" t="s">
        <v>257</v>
      </c>
      <c r="H34" s="84" t="n">
        <v>0</v>
      </c>
      <c r="I34" s="84"/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/>
      <c r="W34" s="84" t="n">
        <v>0</v>
      </c>
      <c r="X34" s="84"/>
    </row>
    <row r="35" customFormat="false" ht="9.95" hidden="false" customHeight="true" outlineLevel="0" collapsed="false">
      <c r="A35" s="85"/>
      <c r="B35" s="85"/>
      <c r="C35" s="85"/>
      <c r="D35" s="85"/>
      <c r="E35" s="88"/>
      <c r="F35" s="88"/>
      <c r="G35" s="83" t="s">
        <v>258</v>
      </c>
      <c r="H35" s="84" t="n">
        <v>4591</v>
      </c>
      <c r="I35" s="84"/>
      <c r="J35" s="84" t="n">
        <v>4591</v>
      </c>
      <c r="K35" s="84" t="n">
        <v>4591</v>
      </c>
      <c r="L35" s="84" t="n">
        <v>0</v>
      </c>
      <c r="M35" s="84" t="n">
        <v>4591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/>
      <c r="W35" s="84" t="n">
        <v>0</v>
      </c>
      <c r="X35" s="84"/>
    </row>
    <row r="36" customFormat="false" ht="9.95" hidden="false" customHeight="true" outlineLevel="0" collapsed="false">
      <c r="A36" s="85"/>
      <c r="B36" s="85"/>
      <c r="C36" s="85"/>
      <c r="D36" s="85" t="n">
        <v>4240</v>
      </c>
      <c r="E36" s="88" t="s">
        <v>278</v>
      </c>
      <c r="F36" s="88"/>
      <c r="G36" s="86" t="s">
        <v>255</v>
      </c>
      <c r="H36" s="87" t="n">
        <v>0</v>
      </c>
      <c r="I36" s="87"/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/>
      <c r="W36" s="87" t="n">
        <v>0</v>
      </c>
      <c r="X36" s="87"/>
    </row>
    <row r="37" customFormat="false" ht="9.95" hidden="false" customHeight="true" outlineLevel="0" collapsed="false">
      <c r="A37" s="85"/>
      <c r="B37" s="85"/>
      <c r="C37" s="85"/>
      <c r="D37" s="85"/>
      <c r="E37" s="88"/>
      <c r="F37" s="88"/>
      <c r="G37" s="83" t="s">
        <v>256</v>
      </c>
      <c r="H37" s="84" t="n">
        <v>0</v>
      </c>
      <c r="I37" s="84"/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/>
      <c r="W37" s="84" t="n">
        <v>0</v>
      </c>
      <c r="X37" s="84"/>
    </row>
    <row r="38" customFormat="false" ht="9.95" hidden="false" customHeight="true" outlineLevel="0" collapsed="false">
      <c r="A38" s="85"/>
      <c r="B38" s="85"/>
      <c r="C38" s="85"/>
      <c r="D38" s="85"/>
      <c r="E38" s="88"/>
      <c r="F38" s="88"/>
      <c r="G38" s="83" t="s">
        <v>257</v>
      </c>
      <c r="H38" s="84" t="n">
        <v>120</v>
      </c>
      <c r="I38" s="84"/>
      <c r="J38" s="84" t="n">
        <v>120</v>
      </c>
      <c r="K38" s="84" t="n">
        <v>120</v>
      </c>
      <c r="L38" s="84" t="n">
        <v>0</v>
      </c>
      <c r="M38" s="84" t="n">
        <v>12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/>
      <c r="W38" s="84" t="n">
        <v>0</v>
      </c>
      <c r="X38" s="84"/>
    </row>
    <row r="39" customFormat="false" ht="9.95" hidden="false" customHeight="true" outlineLevel="0" collapsed="false">
      <c r="A39" s="85"/>
      <c r="B39" s="85"/>
      <c r="C39" s="85"/>
      <c r="D39" s="85"/>
      <c r="E39" s="88"/>
      <c r="F39" s="88"/>
      <c r="G39" s="83" t="s">
        <v>258</v>
      </c>
      <c r="H39" s="84" t="n">
        <v>120</v>
      </c>
      <c r="I39" s="84"/>
      <c r="J39" s="84" t="n">
        <v>120</v>
      </c>
      <c r="K39" s="84" t="n">
        <v>120</v>
      </c>
      <c r="L39" s="84" t="n">
        <v>0</v>
      </c>
      <c r="M39" s="84" t="n">
        <v>12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/>
      <c r="W39" s="84" t="n">
        <v>0</v>
      </c>
      <c r="X39" s="84"/>
    </row>
    <row r="40" customFormat="false" ht="9.95" hidden="false" customHeight="true" outlineLevel="0" collapsed="false">
      <c r="A40" s="85"/>
      <c r="B40" s="85"/>
      <c r="C40" s="85" t="n">
        <v>85215</v>
      </c>
      <c r="D40" s="86" t="s">
        <v>146</v>
      </c>
      <c r="E40" s="86"/>
      <c r="F40" s="86"/>
      <c r="G40" s="86" t="s">
        <v>255</v>
      </c>
      <c r="H40" s="87" t="n">
        <v>20679</v>
      </c>
      <c r="I40" s="87"/>
      <c r="J40" s="87" t="n">
        <v>20679</v>
      </c>
      <c r="K40" s="87" t="n">
        <v>413</v>
      </c>
      <c r="L40" s="87" t="n">
        <v>413</v>
      </c>
      <c r="M40" s="87" t="n">
        <v>0</v>
      </c>
      <c r="N40" s="87" t="n">
        <v>0</v>
      </c>
      <c r="O40" s="87" t="n">
        <v>20266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/>
      <c r="W40" s="87" t="n">
        <v>0</v>
      </c>
      <c r="X40" s="87"/>
    </row>
    <row r="41" customFormat="false" ht="9.95" hidden="false" customHeight="true" outlineLevel="0" collapsed="false">
      <c r="A41" s="85"/>
      <c r="B41" s="85"/>
      <c r="C41" s="85"/>
      <c r="D41" s="86"/>
      <c r="E41" s="86"/>
      <c r="F41" s="86"/>
      <c r="G41" s="83" t="s">
        <v>256</v>
      </c>
      <c r="H41" s="84" t="n">
        <v>-1</v>
      </c>
      <c r="I41" s="84"/>
      <c r="J41" s="84" t="n">
        <v>-1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-1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/>
      <c r="W41" s="84" t="n">
        <v>0</v>
      </c>
      <c r="X41" s="84"/>
    </row>
    <row r="42" customFormat="false" ht="9.95" hidden="false" customHeight="true" outlineLevel="0" collapsed="false">
      <c r="A42" s="85"/>
      <c r="B42" s="85"/>
      <c r="C42" s="85"/>
      <c r="D42" s="86"/>
      <c r="E42" s="86"/>
      <c r="F42" s="86"/>
      <c r="G42" s="83" t="s">
        <v>257</v>
      </c>
      <c r="H42" s="84" t="n">
        <v>0</v>
      </c>
      <c r="I42" s="84"/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/>
      <c r="W42" s="84" t="n">
        <v>0</v>
      </c>
      <c r="X42" s="84"/>
    </row>
    <row r="43" customFormat="false" ht="9.95" hidden="false" customHeight="true" outlineLevel="0" collapsed="false">
      <c r="A43" s="85"/>
      <c r="B43" s="85"/>
      <c r="C43" s="85"/>
      <c r="D43" s="86"/>
      <c r="E43" s="86"/>
      <c r="F43" s="86"/>
      <c r="G43" s="83" t="s">
        <v>258</v>
      </c>
      <c r="H43" s="84" t="n">
        <v>20678</v>
      </c>
      <c r="I43" s="84"/>
      <c r="J43" s="84" t="n">
        <v>20678</v>
      </c>
      <c r="K43" s="84" t="n">
        <v>413</v>
      </c>
      <c r="L43" s="84" t="n">
        <v>413</v>
      </c>
      <c r="M43" s="84" t="n">
        <v>0</v>
      </c>
      <c r="N43" s="84" t="n">
        <v>0</v>
      </c>
      <c r="O43" s="84" t="n">
        <v>20265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/>
      <c r="W43" s="84" t="n">
        <v>0</v>
      </c>
      <c r="X43" s="84"/>
    </row>
    <row r="44" customFormat="false" ht="9.95" hidden="false" customHeight="true" outlineLevel="0" collapsed="false">
      <c r="A44" s="85"/>
      <c r="B44" s="85"/>
      <c r="C44" s="85"/>
      <c r="D44" s="85" t="n">
        <v>3110</v>
      </c>
      <c r="E44" s="88" t="s">
        <v>288</v>
      </c>
      <c r="F44" s="88"/>
      <c r="G44" s="86" t="s">
        <v>255</v>
      </c>
      <c r="H44" s="87" t="n">
        <v>20266</v>
      </c>
      <c r="I44" s="87"/>
      <c r="J44" s="87" t="n">
        <v>20266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20266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/>
      <c r="W44" s="87" t="n">
        <v>0</v>
      </c>
      <c r="X44" s="87"/>
    </row>
    <row r="45" customFormat="false" ht="9.95" hidden="false" customHeight="true" outlineLevel="0" collapsed="false">
      <c r="A45" s="85"/>
      <c r="B45" s="85"/>
      <c r="C45" s="85"/>
      <c r="D45" s="85"/>
      <c r="E45" s="88"/>
      <c r="F45" s="88"/>
      <c r="G45" s="83" t="s">
        <v>256</v>
      </c>
      <c r="H45" s="84" t="n">
        <v>-1</v>
      </c>
      <c r="I45" s="84"/>
      <c r="J45" s="84" t="n">
        <v>-1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-1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/>
      <c r="W45" s="84" t="n">
        <v>0</v>
      </c>
      <c r="X45" s="84"/>
    </row>
    <row r="46" customFormat="false" ht="9.95" hidden="false" customHeight="true" outlineLevel="0" collapsed="false">
      <c r="A46" s="85"/>
      <c r="B46" s="85"/>
      <c r="C46" s="85"/>
      <c r="D46" s="85"/>
      <c r="E46" s="88"/>
      <c r="F46" s="88"/>
      <c r="G46" s="83" t="s">
        <v>257</v>
      </c>
      <c r="H46" s="84" t="n">
        <v>0</v>
      </c>
      <c r="I46" s="84"/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/>
      <c r="W46" s="84" t="n">
        <v>0</v>
      </c>
      <c r="X46" s="84"/>
    </row>
    <row r="47" customFormat="false" ht="9.95" hidden="false" customHeight="true" outlineLevel="0" collapsed="false">
      <c r="A47" s="85"/>
      <c r="B47" s="85"/>
      <c r="C47" s="85"/>
      <c r="D47" s="85"/>
      <c r="E47" s="88"/>
      <c r="F47" s="88"/>
      <c r="G47" s="83" t="s">
        <v>258</v>
      </c>
      <c r="H47" s="84" t="n">
        <v>20265</v>
      </c>
      <c r="I47" s="84"/>
      <c r="J47" s="84" t="n">
        <v>20265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20265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/>
      <c r="W47" s="84" t="n">
        <v>0</v>
      </c>
      <c r="X47" s="84"/>
    </row>
    <row r="48" customFormat="false" ht="9.95" hidden="false" customHeight="true" outlineLevel="0" collapsed="false">
      <c r="A48" s="85"/>
      <c r="B48" s="85"/>
      <c r="C48" s="85" t="n">
        <v>85295</v>
      </c>
      <c r="D48" s="86" t="s">
        <v>260</v>
      </c>
      <c r="E48" s="86"/>
      <c r="F48" s="86"/>
      <c r="G48" s="86" t="s">
        <v>255</v>
      </c>
      <c r="H48" s="87" t="n">
        <v>48240</v>
      </c>
      <c r="I48" s="87"/>
      <c r="J48" s="87" t="n">
        <v>48240</v>
      </c>
      <c r="K48" s="87" t="n">
        <v>1630</v>
      </c>
      <c r="L48" s="87" t="n">
        <v>448</v>
      </c>
      <c r="M48" s="87" t="n">
        <v>1182</v>
      </c>
      <c r="N48" s="87" t="n">
        <v>0</v>
      </c>
      <c r="O48" s="87" t="n">
        <v>4661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/>
      <c r="W48" s="87" t="n">
        <v>0</v>
      </c>
      <c r="X48" s="87"/>
    </row>
    <row r="49" customFormat="false" ht="9.95" hidden="false" customHeight="true" outlineLevel="0" collapsed="false">
      <c r="A49" s="85"/>
      <c r="B49" s="85"/>
      <c r="C49" s="85"/>
      <c r="D49" s="86"/>
      <c r="E49" s="86"/>
      <c r="F49" s="86"/>
      <c r="G49" s="83" t="s">
        <v>256</v>
      </c>
      <c r="H49" s="84" t="n">
        <v>-102</v>
      </c>
      <c r="I49" s="84"/>
      <c r="J49" s="84" t="n">
        <v>-102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-102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/>
      <c r="W49" s="84" t="n">
        <v>0</v>
      </c>
      <c r="X49" s="84"/>
    </row>
    <row r="50" customFormat="false" ht="9.95" hidden="false" customHeight="true" outlineLevel="0" collapsed="false">
      <c r="A50" s="85"/>
      <c r="B50" s="85"/>
      <c r="C50" s="85"/>
      <c r="D50" s="86"/>
      <c r="E50" s="86"/>
      <c r="F50" s="86"/>
      <c r="G50" s="83" t="s">
        <v>257</v>
      </c>
      <c r="H50" s="84" t="n">
        <v>102</v>
      </c>
      <c r="I50" s="84"/>
      <c r="J50" s="84" t="n">
        <v>102</v>
      </c>
      <c r="K50" s="84" t="n">
        <v>102</v>
      </c>
      <c r="L50" s="84" t="n">
        <v>0</v>
      </c>
      <c r="M50" s="84" t="n">
        <v>102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/>
      <c r="W50" s="84" t="n">
        <v>0</v>
      </c>
      <c r="X50" s="84"/>
    </row>
    <row r="51" customFormat="false" ht="9.95" hidden="false" customHeight="true" outlineLevel="0" collapsed="false">
      <c r="A51" s="85"/>
      <c r="B51" s="85"/>
      <c r="C51" s="85"/>
      <c r="D51" s="86"/>
      <c r="E51" s="86"/>
      <c r="F51" s="86"/>
      <c r="G51" s="83" t="s">
        <v>258</v>
      </c>
      <c r="H51" s="84" t="n">
        <v>48240</v>
      </c>
      <c r="I51" s="84"/>
      <c r="J51" s="84" t="n">
        <v>48240</v>
      </c>
      <c r="K51" s="84" t="n">
        <v>1732</v>
      </c>
      <c r="L51" s="84" t="n">
        <v>448</v>
      </c>
      <c r="M51" s="84" t="n">
        <v>1284</v>
      </c>
      <c r="N51" s="84" t="n">
        <v>0</v>
      </c>
      <c r="O51" s="84" t="n">
        <v>46508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/>
      <c r="W51" s="84" t="n">
        <v>0</v>
      </c>
      <c r="X51" s="84"/>
    </row>
    <row r="52" customFormat="false" ht="9.95" hidden="false" customHeight="true" outlineLevel="0" collapsed="false">
      <c r="A52" s="85"/>
      <c r="B52" s="85"/>
      <c r="C52" s="85"/>
      <c r="D52" s="85" t="n">
        <v>3110</v>
      </c>
      <c r="E52" s="88" t="s">
        <v>288</v>
      </c>
      <c r="F52" s="88"/>
      <c r="G52" s="86" t="s">
        <v>255</v>
      </c>
      <c r="H52" s="87" t="n">
        <v>46610</v>
      </c>
      <c r="I52" s="87"/>
      <c r="J52" s="87" t="n">
        <v>4661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4661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/>
      <c r="W52" s="87" t="n">
        <v>0</v>
      </c>
      <c r="X52" s="87"/>
    </row>
    <row r="53" customFormat="false" ht="9.95" hidden="false" customHeight="true" outlineLevel="0" collapsed="false">
      <c r="A53" s="85"/>
      <c r="B53" s="85"/>
      <c r="C53" s="85"/>
      <c r="D53" s="85"/>
      <c r="E53" s="88"/>
      <c r="F53" s="88"/>
      <c r="G53" s="83" t="s">
        <v>256</v>
      </c>
      <c r="H53" s="84" t="n">
        <v>-102</v>
      </c>
      <c r="I53" s="84"/>
      <c r="J53" s="84" t="n">
        <v>-102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-102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/>
      <c r="W53" s="84" t="n">
        <v>0</v>
      </c>
      <c r="X53" s="84"/>
    </row>
    <row r="54" customFormat="false" ht="9.95" hidden="false" customHeight="true" outlineLevel="0" collapsed="false">
      <c r="A54" s="85"/>
      <c r="B54" s="85"/>
      <c r="C54" s="85"/>
      <c r="D54" s="85"/>
      <c r="E54" s="88"/>
      <c r="F54" s="88"/>
      <c r="G54" s="83" t="s">
        <v>257</v>
      </c>
      <c r="H54" s="84" t="n">
        <v>0</v>
      </c>
      <c r="I54" s="84"/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/>
      <c r="W54" s="84" t="n">
        <v>0</v>
      </c>
      <c r="X54" s="84"/>
    </row>
    <row r="55" customFormat="false" ht="9.95" hidden="false" customHeight="true" outlineLevel="0" collapsed="false">
      <c r="A55" s="85"/>
      <c r="B55" s="85"/>
      <c r="C55" s="85"/>
      <c r="D55" s="85"/>
      <c r="E55" s="88"/>
      <c r="F55" s="88"/>
      <c r="G55" s="83" t="s">
        <v>258</v>
      </c>
      <c r="H55" s="84" t="n">
        <v>46508</v>
      </c>
      <c r="I55" s="84"/>
      <c r="J55" s="84" t="n">
        <v>46508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46508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/>
      <c r="W55" s="84" t="n">
        <v>0</v>
      </c>
      <c r="X55" s="84"/>
    </row>
    <row r="56" customFormat="false" ht="9.95" hidden="false" customHeight="true" outlineLevel="0" collapsed="false">
      <c r="A56" s="85"/>
      <c r="B56" s="85"/>
      <c r="C56" s="85"/>
      <c r="D56" s="85" t="n">
        <v>4210</v>
      </c>
      <c r="E56" s="88" t="s">
        <v>267</v>
      </c>
      <c r="F56" s="88"/>
      <c r="G56" s="86" t="s">
        <v>255</v>
      </c>
      <c r="H56" s="87" t="n">
        <v>1182</v>
      </c>
      <c r="I56" s="87"/>
      <c r="J56" s="87" t="n">
        <v>1182</v>
      </c>
      <c r="K56" s="87" t="n">
        <v>1182</v>
      </c>
      <c r="L56" s="87" t="n">
        <v>0</v>
      </c>
      <c r="M56" s="87" t="n">
        <v>1182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/>
      <c r="W56" s="87" t="n">
        <v>0</v>
      </c>
      <c r="X56" s="87"/>
    </row>
    <row r="57" customFormat="false" ht="9.95" hidden="false" customHeight="true" outlineLevel="0" collapsed="false">
      <c r="A57" s="85"/>
      <c r="B57" s="85"/>
      <c r="C57" s="85"/>
      <c r="D57" s="85"/>
      <c r="E57" s="88"/>
      <c r="F57" s="88"/>
      <c r="G57" s="83" t="s">
        <v>256</v>
      </c>
      <c r="H57" s="84" t="n">
        <v>0</v>
      </c>
      <c r="I57" s="84"/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/>
      <c r="W57" s="84" t="n">
        <v>0</v>
      </c>
      <c r="X57" s="84"/>
    </row>
    <row r="58" customFormat="false" ht="9.95" hidden="false" customHeight="true" outlineLevel="0" collapsed="false">
      <c r="A58" s="85"/>
      <c r="B58" s="85"/>
      <c r="C58" s="85"/>
      <c r="D58" s="85"/>
      <c r="E58" s="88"/>
      <c r="F58" s="88"/>
      <c r="G58" s="83" t="s">
        <v>257</v>
      </c>
      <c r="H58" s="84" t="n">
        <v>102</v>
      </c>
      <c r="I58" s="84"/>
      <c r="J58" s="84" t="n">
        <v>102</v>
      </c>
      <c r="K58" s="84" t="n">
        <v>102</v>
      </c>
      <c r="L58" s="84" t="n">
        <v>0</v>
      </c>
      <c r="M58" s="84" t="n">
        <v>102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/>
      <c r="W58" s="84" t="n">
        <v>0</v>
      </c>
      <c r="X58" s="84"/>
    </row>
    <row r="59" customFormat="false" ht="9.95" hidden="false" customHeight="true" outlineLevel="0" collapsed="false">
      <c r="A59" s="85"/>
      <c r="B59" s="85"/>
      <c r="C59" s="85"/>
      <c r="D59" s="85"/>
      <c r="E59" s="88"/>
      <c r="F59" s="88"/>
      <c r="G59" s="83" t="s">
        <v>258</v>
      </c>
      <c r="H59" s="84" t="n">
        <v>1284</v>
      </c>
      <c r="I59" s="84"/>
      <c r="J59" s="84" t="n">
        <v>1284</v>
      </c>
      <c r="K59" s="84" t="n">
        <v>1284</v>
      </c>
      <c r="L59" s="84" t="n">
        <v>0</v>
      </c>
      <c r="M59" s="84" t="n">
        <v>1284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/>
      <c r="W59" s="84" t="n">
        <v>0</v>
      </c>
      <c r="X59" s="84"/>
    </row>
    <row r="60" customFormat="false" ht="9.95" hidden="false" customHeight="true" outlineLevel="0" collapsed="false">
      <c r="A60" s="89" t="s">
        <v>291</v>
      </c>
      <c r="B60" s="89"/>
      <c r="C60" s="89"/>
      <c r="D60" s="89"/>
      <c r="E60" s="89"/>
      <c r="F60" s="89"/>
      <c r="G60" s="83" t="s">
        <v>255</v>
      </c>
      <c r="H60" s="90" t="n">
        <v>2129024</v>
      </c>
      <c r="I60" s="90"/>
      <c r="J60" s="90" t="n">
        <v>2129024</v>
      </c>
      <c r="K60" s="90" t="n">
        <v>636884</v>
      </c>
      <c r="L60" s="90" t="n">
        <v>140040</v>
      </c>
      <c r="M60" s="90" t="n">
        <v>496844</v>
      </c>
      <c r="N60" s="90" t="n">
        <v>0</v>
      </c>
      <c r="O60" s="90" t="n">
        <v>149214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/>
      <c r="W60" s="90" t="n">
        <v>0</v>
      </c>
      <c r="X60" s="90"/>
    </row>
    <row r="61" customFormat="false" ht="9.95" hidden="false" customHeight="true" outlineLevel="0" collapsed="false">
      <c r="A61" s="89"/>
      <c r="B61" s="89"/>
      <c r="C61" s="89"/>
      <c r="D61" s="89"/>
      <c r="E61" s="89"/>
      <c r="F61" s="89"/>
      <c r="G61" s="83" t="s">
        <v>256</v>
      </c>
      <c r="H61" s="90" t="n">
        <v>-223</v>
      </c>
      <c r="I61" s="90"/>
      <c r="J61" s="90" t="n">
        <v>-223</v>
      </c>
      <c r="K61" s="90" t="n">
        <v>-120</v>
      </c>
      <c r="L61" s="90" t="n">
        <v>0</v>
      </c>
      <c r="M61" s="90" t="n">
        <v>-120</v>
      </c>
      <c r="N61" s="90" t="n">
        <v>0</v>
      </c>
      <c r="O61" s="90" t="n">
        <v>-103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/>
      <c r="W61" s="90" t="n">
        <v>0</v>
      </c>
      <c r="X61" s="90"/>
    </row>
    <row r="62" customFormat="false" ht="9.95" hidden="false" customHeight="true" outlineLevel="0" collapsed="false">
      <c r="A62" s="89"/>
      <c r="B62" s="89"/>
      <c r="C62" s="89"/>
      <c r="D62" s="89"/>
      <c r="E62" s="89"/>
      <c r="F62" s="89"/>
      <c r="G62" s="83" t="s">
        <v>257</v>
      </c>
      <c r="H62" s="90" t="n">
        <v>223</v>
      </c>
      <c r="I62" s="90"/>
      <c r="J62" s="90" t="n">
        <v>223</v>
      </c>
      <c r="K62" s="90" t="n">
        <v>223</v>
      </c>
      <c r="L62" s="90" t="n">
        <v>0</v>
      </c>
      <c r="M62" s="90" t="n">
        <v>223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/>
      <c r="W62" s="90" t="n">
        <v>0</v>
      </c>
      <c r="X62" s="90"/>
    </row>
    <row r="63" customFormat="false" ht="9.95" hidden="false" customHeight="true" outlineLevel="0" collapsed="false">
      <c r="A63" s="89"/>
      <c r="B63" s="89"/>
      <c r="C63" s="89"/>
      <c r="D63" s="89"/>
      <c r="E63" s="89"/>
      <c r="F63" s="89"/>
      <c r="G63" s="83" t="s">
        <v>258</v>
      </c>
      <c r="H63" s="90" t="n">
        <v>2129024</v>
      </c>
      <c r="I63" s="90"/>
      <c r="J63" s="90" t="n">
        <v>2129024</v>
      </c>
      <c r="K63" s="90" t="n">
        <v>636987</v>
      </c>
      <c r="L63" s="90" t="n">
        <v>140040</v>
      </c>
      <c r="M63" s="90" t="n">
        <v>496947</v>
      </c>
      <c r="N63" s="90" t="n">
        <v>0</v>
      </c>
      <c r="O63" s="90" t="n">
        <v>1492037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/>
      <c r="W63" s="90" t="n">
        <v>0</v>
      </c>
      <c r="X63" s="90"/>
    </row>
  </sheetData>
  <mergeCells count="228">
    <mergeCell ref="A1:X1"/>
    <mergeCell ref="A2:X2"/>
    <mergeCell ref="A3:X3"/>
    <mergeCell ref="A5:B10"/>
    <mergeCell ref="C5:C10"/>
    <mergeCell ref="D5:D10"/>
    <mergeCell ref="E5:G10"/>
    <mergeCell ref="H5:I10"/>
    <mergeCell ref="J5:X5"/>
    <mergeCell ref="J6:J10"/>
    <mergeCell ref="K6:R7"/>
    <mergeCell ref="S6:S10"/>
    <mergeCell ref="T6:X6"/>
    <mergeCell ref="T7:T10"/>
    <mergeCell ref="U7:V8"/>
    <mergeCell ref="W7:X10"/>
    <mergeCell ref="K8:K10"/>
    <mergeCell ref="L8:M9"/>
    <mergeCell ref="N8:N10"/>
    <mergeCell ref="O8:O10"/>
    <mergeCell ref="P8:P10"/>
    <mergeCell ref="Q8:Q10"/>
    <mergeCell ref="R8:R10"/>
    <mergeCell ref="U9:V10"/>
    <mergeCell ref="A11:B11"/>
    <mergeCell ref="E11:G11"/>
    <mergeCell ref="H11:I11"/>
    <mergeCell ref="U11:V11"/>
    <mergeCell ref="W11:X11"/>
    <mergeCell ref="A12:B15"/>
    <mergeCell ref="C12:C15"/>
    <mergeCell ref="D12:F15"/>
    <mergeCell ref="H12:I12"/>
    <mergeCell ref="U12:V12"/>
    <mergeCell ref="W12:X12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A16:B19"/>
    <mergeCell ref="C16:C19"/>
    <mergeCell ref="D16:F19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A20:B23"/>
    <mergeCell ref="C20:C23"/>
    <mergeCell ref="D20:D23"/>
    <mergeCell ref="E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B27"/>
    <mergeCell ref="C24:C27"/>
    <mergeCell ref="D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A28:B31"/>
    <mergeCell ref="C28:C31"/>
    <mergeCell ref="D28:F31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A32:B35"/>
    <mergeCell ref="C32:C35"/>
    <mergeCell ref="D32:D35"/>
    <mergeCell ref="E32:F35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A36:B39"/>
    <mergeCell ref="C36:C39"/>
    <mergeCell ref="D36:D39"/>
    <mergeCell ref="E36:F39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A40:B43"/>
    <mergeCell ref="C40:C43"/>
    <mergeCell ref="D40:F43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A44:B47"/>
    <mergeCell ref="C44:C47"/>
    <mergeCell ref="D44:D47"/>
    <mergeCell ref="E44:F47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A48:B51"/>
    <mergeCell ref="C48:C51"/>
    <mergeCell ref="D48:F51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A52:B55"/>
    <mergeCell ref="C52:C55"/>
    <mergeCell ref="D52:D55"/>
    <mergeCell ref="E52:F55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A56:B59"/>
    <mergeCell ref="C56:C59"/>
    <mergeCell ref="D56:D59"/>
    <mergeCell ref="E56:F59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A60:F63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</mergeCells>
  <printOptions headings="false" gridLines="false" gridLinesSet="true" horizontalCentered="false" verticalCentered="false"/>
  <pageMargins left="0.39375" right="0.196527777777778" top="0.8666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2a
do Uchwały Rady Gminy
Rogóźno nr III/9/2014
z dnia 30 grudnia 2014 r.</oddHeader>
    <oddFooter>&amp;R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5"/>
  <sheetViews>
    <sheetView showFormulas="false" showGridLines="false" showRowColHeaders="true" showZeros="true" rightToLeft="false" tabSelected="false" showOutlineSymbols="true" defaultGridColor="true" view="normal" topLeftCell="A67" colorId="64" zoomScale="150" zoomScaleNormal="150" zoomScalePageLayoutView="100" workbookViewId="0">
      <selection pane="topLeft" activeCell="I86" activeCellId="0" sqref="I86"/>
    </sheetView>
  </sheetViews>
  <sheetFormatPr defaultColWidth="9.32812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0.65"/>
    <col collapsed="false" customWidth="true" hidden="false" outlineLevel="0" max="3" min="3" style="32" width="4.99"/>
    <col collapsed="false" customWidth="true" hidden="false" outlineLevel="0" max="4" min="4" style="32" width="4.82"/>
    <col collapsed="false" customWidth="true" hidden="false" outlineLevel="0" max="5" min="5" style="32" width="6.16"/>
    <col collapsed="false" customWidth="true" hidden="false" outlineLevel="0" max="6" min="6" style="32" width="6.82"/>
    <col collapsed="false" customWidth="true" hidden="false" outlineLevel="0" max="7" min="7" style="32" width="7.65"/>
    <col collapsed="false" customWidth="true" hidden="false" outlineLevel="0" max="8" min="8" style="32" width="6.99"/>
    <col collapsed="false" customWidth="true" hidden="false" outlineLevel="0" max="9" min="9" style="32" width="4.33"/>
    <col collapsed="false" customWidth="true" hidden="false" outlineLevel="0" max="10" min="10" style="32" width="9.99"/>
    <col collapsed="false" customWidth="true" hidden="false" outlineLevel="0" max="12" min="11" style="32" width="10.49"/>
    <col collapsed="false" customWidth="true" hidden="false" outlineLevel="0" max="13" min="13" style="32" width="10.33"/>
    <col collapsed="false" customWidth="true" hidden="false" outlineLevel="0" max="14" min="14" style="32" width="8.82"/>
    <col collapsed="false" customWidth="false" hidden="false" outlineLevel="0" max="15" min="15" style="32" width="9.33"/>
    <col collapsed="false" customWidth="true" hidden="false" outlineLevel="0" max="16" min="16" style="32" width="8.82"/>
    <col collapsed="false" customWidth="true" hidden="false" outlineLevel="0" max="17" min="17" style="32" width="7.16"/>
    <col collapsed="false" customWidth="true" hidden="false" outlineLevel="0" max="18" min="18" style="32" width="8.82"/>
    <col collapsed="false" customWidth="true" hidden="false" outlineLevel="0" max="19" min="19" style="32" width="10.33"/>
    <col collapsed="false" customWidth="true" hidden="false" outlineLevel="0" max="20" min="20" style="32" width="10.82"/>
    <col collapsed="false" customWidth="true" hidden="false" outlineLevel="0" max="21" min="21" style="32" width="0.5"/>
    <col collapsed="false" customWidth="false" hidden="false" outlineLevel="0" max="22" min="22" style="32" width="9.33"/>
    <col collapsed="false" customWidth="true" hidden="false" outlineLevel="0" max="23" min="23" style="32" width="5.33"/>
    <col collapsed="false" customWidth="true" hidden="true" outlineLevel="0" max="24" min="24" style="32" width="0.5"/>
    <col collapsed="false" customWidth="false" hidden="false" outlineLevel="0" max="257" min="25" style="32" width="9.33"/>
  </cols>
  <sheetData>
    <row r="1" customFormat="false" ht="23.25" hidden="false" customHeight="true" outlineLevel="0" collapsed="false"/>
    <row r="2" customFormat="false" ht="13.9" hidden="false" customHeight="true" outlineLevel="0" collapsed="false">
      <c r="A2" s="48" t="s">
        <v>293</v>
      </c>
      <c r="B2" s="74"/>
      <c r="C2" s="74"/>
      <c r="D2" s="74"/>
      <c r="E2" s="74"/>
      <c r="F2" s="75"/>
      <c r="G2" s="75"/>
      <c r="H2" s="75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8.45" hidden="false" customHeight="true" outlineLevel="0" collapsed="false">
      <c r="A3" s="77" t="s">
        <v>2</v>
      </c>
      <c r="B3" s="77"/>
      <c r="C3" s="77" t="s">
        <v>3</v>
      </c>
      <c r="D3" s="78" t="s">
        <v>4</v>
      </c>
      <c r="E3" s="79" t="s">
        <v>5</v>
      </c>
      <c r="F3" s="79"/>
      <c r="G3" s="79"/>
      <c r="H3" s="80" t="s">
        <v>228</v>
      </c>
      <c r="I3" s="80"/>
      <c r="J3" s="78" t="s">
        <v>229</v>
      </c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1.65" hidden="false" customHeight="true" outlineLevel="0" collapsed="false">
      <c r="A4" s="77"/>
      <c r="B4" s="77"/>
      <c r="C4" s="77"/>
      <c r="D4" s="78"/>
      <c r="E4" s="79"/>
      <c r="F4" s="79"/>
      <c r="G4" s="79"/>
      <c r="H4" s="80"/>
      <c r="I4" s="80"/>
      <c r="J4" s="77" t="s">
        <v>230</v>
      </c>
      <c r="K4" s="77" t="s">
        <v>231</v>
      </c>
      <c r="L4" s="77"/>
      <c r="M4" s="77"/>
      <c r="N4" s="77"/>
      <c r="O4" s="77"/>
      <c r="P4" s="77"/>
      <c r="Q4" s="77"/>
      <c r="R4" s="77"/>
      <c r="S4" s="77" t="s">
        <v>232</v>
      </c>
      <c r="T4" s="78" t="s">
        <v>231</v>
      </c>
      <c r="U4" s="78"/>
      <c r="V4" s="78"/>
      <c r="W4" s="78"/>
      <c r="X4" s="78"/>
    </row>
    <row r="5" customFormat="false" ht="2.25" hidden="false" customHeight="true" outlineLevel="0" collapsed="false">
      <c r="A5" s="77"/>
      <c r="B5" s="77"/>
      <c r="C5" s="77"/>
      <c r="D5" s="78"/>
      <c r="E5" s="79"/>
      <c r="F5" s="79"/>
      <c r="G5" s="79"/>
      <c r="H5" s="80"/>
      <c r="I5" s="80"/>
      <c r="J5" s="77"/>
      <c r="K5" s="77"/>
      <c r="L5" s="77"/>
      <c r="M5" s="77"/>
      <c r="N5" s="77"/>
      <c r="O5" s="77"/>
      <c r="P5" s="77"/>
      <c r="Q5" s="77"/>
      <c r="R5" s="77"/>
      <c r="S5" s="77"/>
      <c r="T5" s="77" t="s">
        <v>233</v>
      </c>
      <c r="U5" s="77" t="s">
        <v>234</v>
      </c>
      <c r="V5" s="77"/>
      <c r="W5" s="78" t="s">
        <v>235</v>
      </c>
      <c r="X5" s="78"/>
    </row>
    <row r="6" customFormat="false" ht="5.45" hidden="false" customHeight="true" outlineLevel="0" collapsed="false">
      <c r="A6" s="77"/>
      <c r="B6" s="77"/>
      <c r="C6" s="77"/>
      <c r="D6" s="78"/>
      <c r="E6" s="79"/>
      <c r="F6" s="79"/>
      <c r="G6" s="79"/>
      <c r="H6" s="80"/>
      <c r="I6" s="80"/>
      <c r="J6" s="77"/>
      <c r="K6" s="77" t="s">
        <v>236</v>
      </c>
      <c r="L6" s="77" t="s">
        <v>231</v>
      </c>
      <c r="M6" s="77"/>
      <c r="N6" s="77" t="s">
        <v>237</v>
      </c>
      <c r="O6" s="77" t="s">
        <v>238</v>
      </c>
      <c r="P6" s="77" t="s">
        <v>239</v>
      </c>
      <c r="Q6" s="77" t="s">
        <v>240</v>
      </c>
      <c r="R6" s="77" t="s">
        <v>241</v>
      </c>
      <c r="S6" s="77"/>
      <c r="T6" s="77"/>
      <c r="U6" s="77"/>
      <c r="V6" s="77"/>
      <c r="W6" s="78"/>
      <c r="X6" s="78"/>
    </row>
    <row r="7" customFormat="false" ht="2.25" hidden="false" customHeight="true" outlineLevel="0" collapsed="false">
      <c r="A7" s="77"/>
      <c r="B7" s="77"/>
      <c r="C7" s="77"/>
      <c r="D7" s="78"/>
      <c r="E7" s="79"/>
      <c r="F7" s="79"/>
      <c r="G7" s="79"/>
      <c r="H7" s="80"/>
      <c r="I7" s="80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 t="s">
        <v>242</v>
      </c>
      <c r="V7" s="77"/>
      <c r="W7" s="78"/>
      <c r="X7" s="78"/>
    </row>
    <row r="8" customFormat="false" ht="55.5" hidden="false" customHeight="true" outlineLevel="0" collapsed="false">
      <c r="A8" s="77"/>
      <c r="B8" s="77"/>
      <c r="C8" s="77"/>
      <c r="D8" s="78"/>
      <c r="E8" s="79"/>
      <c r="F8" s="79"/>
      <c r="G8" s="79"/>
      <c r="H8" s="80"/>
      <c r="I8" s="80"/>
      <c r="J8" s="77"/>
      <c r="K8" s="77"/>
      <c r="L8" s="77" t="s">
        <v>243</v>
      </c>
      <c r="M8" s="77" t="s">
        <v>244</v>
      </c>
      <c r="N8" s="77"/>
      <c r="O8" s="77"/>
      <c r="P8" s="77"/>
      <c r="Q8" s="77"/>
      <c r="R8" s="77"/>
      <c r="S8" s="77"/>
      <c r="T8" s="77"/>
      <c r="U8" s="77"/>
      <c r="V8" s="77"/>
      <c r="W8" s="78"/>
      <c r="X8" s="78"/>
    </row>
    <row r="9" customFormat="false" ht="8.45" hidden="false" customHeight="true" outlineLevel="0" collapsed="false">
      <c r="A9" s="77" t="s">
        <v>10</v>
      </c>
      <c r="B9" s="77"/>
      <c r="C9" s="77" t="s">
        <v>11</v>
      </c>
      <c r="D9" s="77" t="s">
        <v>12</v>
      </c>
      <c r="E9" s="81" t="n">
        <v>4</v>
      </c>
      <c r="F9" s="81"/>
      <c r="G9" s="81"/>
      <c r="H9" s="77" t="s">
        <v>14</v>
      </c>
      <c r="I9" s="77"/>
      <c r="J9" s="77" t="s">
        <v>15</v>
      </c>
      <c r="K9" s="77" t="s">
        <v>16</v>
      </c>
      <c r="L9" s="77" t="s">
        <v>17</v>
      </c>
      <c r="M9" s="77" t="s">
        <v>245</v>
      </c>
      <c r="N9" s="77" t="s">
        <v>246</v>
      </c>
      <c r="O9" s="77" t="s">
        <v>247</v>
      </c>
      <c r="P9" s="77" t="s">
        <v>248</v>
      </c>
      <c r="Q9" s="77" t="s">
        <v>249</v>
      </c>
      <c r="R9" s="77" t="s">
        <v>250</v>
      </c>
      <c r="S9" s="77" t="s">
        <v>251</v>
      </c>
      <c r="T9" s="77" t="s">
        <v>252</v>
      </c>
      <c r="U9" s="77" t="s">
        <v>253</v>
      </c>
      <c r="V9" s="77"/>
      <c r="W9" s="78" t="s">
        <v>254</v>
      </c>
      <c r="X9" s="78"/>
    </row>
    <row r="10" customFormat="false" ht="9.95" hidden="false" customHeight="true" outlineLevel="0" collapsed="false">
      <c r="A10" s="66" t="n">
        <v>801</v>
      </c>
      <c r="B10" s="66"/>
      <c r="C10" s="66" t="n">
        <v>80101</v>
      </c>
      <c r="D10" s="67" t="s">
        <v>294</v>
      </c>
      <c r="E10" s="67"/>
      <c r="F10" s="67"/>
      <c r="G10" s="67" t="s">
        <v>255</v>
      </c>
      <c r="H10" s="68" t="n">
        <v>917045</v>
      </c>
      <c r="I10" s="68"/>
      <c r="J10" s="68" t="n">
        <v>917045</v>
      </c>
      <c r="K10" s="68" t="n">
        <v>872120</v>
      </c>
      <c r="L10" s="68" t="n">
        <v>776657</v>
      </c>
      <c r="M10" s="68" t="n">
        <v>95463</v>
      </c>
      <c r="N10" s="68" t="n">
        <v>0</v>
      </c>
      <c r="O10" s="68" t="n">
        <v>44925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/>
      <c r="W10" s="68" t="n">
        <v>0</v>
      </c>
      <c r="X10" s="68"/>
    </row>
    <row r="11" customFormat="false" ht="9.95" hidden="false" customHeight="true" outlineLevel="0" collapsed="false">
      <c r="A11" s="66"/>
      <c r="B11" s="66"/>
      <c r="C11" s="66"/>
      <c r="D11" s="67"/>
      <c r="E11" s="67"/>
      <c r="F11" s="67"/>
      <c r="G11" s="64" t="s">
        <v>256</v>
      </c>
      <c r="H11" s="65" t="n">
        <v>-1000</v>
      </c>
      <c r="I11" s="65"/>
      <c r="J11" s="65" t="n">
        <v>-1000</v>
      </c>
      <c r="K11" s="65" t="n">
        <v>-1000</v>
      </c>
      <c r="L11" s="65" t="n">
        <v>-800</v>
      </c>
      <c r="M11" s="65" t="n">
        <v>-20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/>
      <c r="W11" s="65" t="n">
        <v>0</v>
      </c>
      <c r="X11" s="65"/>
    </row>
    <row r="12" customFormat="false" ht="9.95" hidden="false" customHeight="true" outlineLevel="0" collapsed="false">
      <c r="A12" s="66"/>
      <c r="B12" s="66"/>
      <c r="C12" s="66"/>
      <c r="D12" s="67"/>
      <c r="E12" s="67"/>
      <c r="F12" s="67"/>
      <c r="G12" s="64" t="s">
        <v>257</v>
      </c>
      <c r="H12" s="65" t="n">
        <v>1000</v>
      </c>
      <c r="I12" s="65"/>
      <c r="J12" s="65" t="n">
        <v>1000</v>
      </c>
      <c r="K12" s="65" t="n">
        <v>800</v>
      </c>
      <c r="L12" s="65" t="n">
        <v>800</v>
      </c>
      <c r="M12" s="65" t="n">
        <v>0</v>
      </c>
      <c r="N12" s="65" t="n">
        <v>0</v>
      </c>
      <c r="O12" s="65" t="n">
        <v>20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/>
      <c r="W12" s="65" t="n">
        <v>0</v>
      </c>
      <c r="X12" s="65"/>
    </row>
    <row r="13" customFormat="false" ht="9.95" hidden="false" customHeight="true" outlineLevel="0" collapsed="false">
      <c r="A13" s="66"/>
      <c r="B13" s="66"/>
      <c r="C13" s="66"/>
      <c r="D13" s="67"/>
      <c r="E13" s="67"/>
      <c r="F13" s="67"/>
      <c r="G13" s="64" t="s">
        <v>258</v>
      </c>
      <c r="H13" s="65" t="n">
        <v>917045</v>
      </c>
      <c r="I13" s="65"/>
      <c r="J13" s="65" t="n">
        <v>917045</v>
      </c>
      <c r="K13" s="65" t="n">
        <v>871920</v>
      </c>
      <c r="L13" s="65" t="n">
        <v>776657</v>
      </c>
      <c r="M13" s="65" t="n">
        <v>95263</v>
      </c>
      <c r="N13" s="65" t="n">
        <v>0</v>
      </c>
      <c r="O13" s="65" t="n">
        <v>45125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/>
      <c r="W13" s="65" t="n">
        <v>0</v>
      </c>
      <c r="X13" s="65"/>
    </row>
    <row r="14" customFormat="false" ht="9.95" hidden="false" customHeight="true" outlineLevel="0" collapsed="false">
      <c r="A14" s="66"/>
      <c r="B14" s="66"/>
      <c r="C14" s="66"/>
      <c r="D14" s="66" t="n">
        <v>3020</v>
      </c>
      <c r="E14" s="69" t="s">
        <v>276</v>
      </c>
      <c r="F14" s="69"/>
      <c r="G14" s="67" t="s">
        <v>255</v>
      </c>
      <c r="H14" s="68" t="n">
        <v>44925</v>
      </c>
      <c r="I14" s="68"/>
      <c r="J14" s="68" t="n">
        <v>44925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44925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/>
      <c r="W14" s="68" t="n">
        <v>0</v>
      </c>
      <c r="X14" s="68"/>
    </row>
    <row r="15" customFormat="false" ht="9.95" hidden="false" customHeight="true" outlineLevel="0" collapsed="false">
      <c r="A15" s="66"/>
      <c r="B15" s="66"/>
      <c r="C15" s="66"/>
      <c r="D15" s="66"/>
      <c r="E15" s="69"/>
      <c r="F15" s="69"/>
      <c r="G15" s="64" t="s">
        <v>256</v>
      </c>
      <c r="H15" s="65" t="n">
        <v>0</v>
      </c>
      <c r="I15" s="65"/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/>
      <c r="W15" s="65" t="n">
        <v>0</v>
      </c>
      <c r="X15" s="65"/>
    </row>
    <row r="16" customFormat="false" ht="9.95" hidden="false" customHeight="true" outlineLevel="0" collapsed="false">
      <c r="A16" s="66"/>
      <c r="B16" s="66"/>
      <c r="C16" s="66"/>
      <c r="D16" s="66"/>
      <c r="E16" s="69"/>
      <c r="F16" s="69"/>
      <c r="G16" s="64" t="s">
        <v>257</v>
      </c>
      <c r="H16" s="65" t="n">
        <v>200</v>
      </c>
      <c r="I16" s="65"/>
      <c r="J16" s="65" t="n">
        <v>20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20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/>
      <c r="W16" s="65" t="n">
        <v>0</v>
      </c>
      <c r="X16" s="65"/>
    </row>
    <row r="17" customFormat="false" ht="9.95" hidden="false" customHeight="true" outlineLevel="0" collapsed="false">
      <c r="A17" s="66"/>
      <c r="B17" s="66"/>
      <c r="C17" s="66"/>
      <c r="D17" s="66"/>
      <c r="E17" s="69"/>
      <c r="F17" s="69"/>
      <c r="G17" s="64" t="s">
        <v>258</v>
      </c>
      <c r="H17" s="65" t="n">
        <v>45125</v>
      </c>
      <c r="I17" s="65"/>
      <c r="J17" s="65" t="n">
        <v>45125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45125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/>
      <c r="W17" s="65" t="n">
        <v>0</v>
      </c>
      <c r="X17" s="65"/>
    </row>
    <row r="18" customFormat="false" ht="9.95" hidden="false" customHeight="true" outlineLevel="0" collapsed="false">
      <c r="A18" s="66"/>
      <c r="B18" s="66"/>
      <c r="C18" s="66"/>
      <c r="D18" s="66" t="n">
        <v>4010</v>
      </c>
      <c r="E18" s="69" t="s">
        <v>266</v>
      </c>
      <c r="F18" s="69"/>
      <c r="G18" s="67" t="s">
        <v>255</v>
      </c>
      <c r="H18" s="68" t="n">
        <v>601752</v>
      </c>
      <c r="I18" s="68"/>
      <c r="J18" s="68" t="n">
        <v>601752</v>
      </c>
      <c r="K18" s="68" t="n">
        <v>601752</v>
      </c>
      <c r="L18" s="68" t="n">
        <v>601752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/>
      <c r="W18" s="68" t="n">
        <v>0</v>
      </c>
      <c r="X18" s="68"/>
    </row>
    <row r="19" customFormat="false" ht="9.95" hidden="false" customHeight="true" outlineLevel="0" collapsed="false">
      <c r="A19" s="66"/>
      <c r="B19" s="66"/>
      <c r="C19" s="66"/>
      <c r="D19" s="66"/>
      <c r="E19" s="69"/>
      <c r="F19" s="69"/>
      <c r="G19" s="64" t="s">
        <v>256</v>
      </c>
      <c r="H19" s="65" t="n">
        <v>0</v>
      </c>
      <c r="I19" s="65"/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/>
      <c r="W19" s="65" t="n">
        <v>0</v>
      </c>
      <c r="X19" s="65"/>
    </row>
    <row r="20" customFormat="false" ht="9.95" hidden="false" customHeight="true" outlineLevel="0" collapsed="false">
      <c r="A20" s="66"/>
      <c r="B20" s="66"/>
      <c r="C20" s="66"/>
      <c r="D20" s="66"/>
      <c r="E20" s="69"/>
      <c r="F20" s="69"/>
      <c r="G20" s="64" t="s">
        <v>257</v>
      </c>
      <c r="H20" s="65" t="n">
        <v>800</v>
      </c>
      <c r="I20" s="65"/>
      <c r="J20" s="65" t="n">
        <v>800</v>
      </c>
      <c r="K20" s="65" t="n">
        <v>800</v>
      </c>
      <c r="L20" s="65" t="n">
        <v>80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/>
      <c r="W20" s="65" t="n">
        <v>0</v>
      </c>
      <c r="X20" s="65"/>
    </row>
    <row r="21" customFormat="false" ht="9.95" hidden="false" customHeight="true" outlineLevel="0" collapsed="false">
      <c r="A21" s="66"/>
      <c r="B21" s="66"/>
      <c r="C21" s="66"/>
      <c r="D21" s="66"/>
      <c r="E21" s="69"/>
      <c r="F21" s="69"/>
      <c r="G21" s="64" t="s">
        <v>258</v>
      </c>
      <c r="H21" s="65" t="n">
        <v>602552</v>
      </c>
      <c r="I21" s="65"/>
      <c r="J21" s="65" t="n">
        <v>602552</v>
      </c>
      <c r="K21" s="65" t="n">
        <v>602552</v>
      </c>
      <c r="L21" s="65" t="n">
        <v>602552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/>
      <c r="W21" s="65" t="n">
        <v>0</v>
      </c>
      <c r="X21" s="65"/>
    </row>
    <row r="22" customFormat="false" ht="9.95" hidden="false" customHeight="true" outlineLevel="0" collapsed="false">
      <c r="A22" s="66"/>
      <c r="B22" s="66"/>
      <c r="C22" s="66"/>
      <c r="D22" s="66" t="n">
        <v>4120</v>
      </c>
      <c r="E22" s="69" t="s">
        <v>277</v>
      </c>
      <c r="F22" s="69"/>
      <c r="G22" s="67" t="s">
        <v>255</v>
      </c>
      <c r="H22" s="68" t="n">
        <v>15695</v>
      </c>
      <c r="I22" s="68"/>
      <c r="J22" s="68" t="n">
        <v>15695</v>
      </c>
      <c r="K22" s="68" t="n">
        <v>15695</v>
      </c>
      <c r="L22" s="68" t="n">
        <v>15695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/>
      <c r="W22" s="68" t="n">
        <v>0</v>
      </c>
      <c r="X22" s="68"/>
    </row>
    <row r="23" customFormat="false" ht="9.95" hidden="false" customHeight="true" outlineLevel="0" collapsed="false">
      <c r="A23" s="66"/>
      <c r="B23" s="66"/>
      <c r="C23" s="66"/>
      <c r="D23" s="66"/>
      <c r="E23" s="69"/>
      <c r="F23" s="69"/>
      <c r="G23" s="64" t="s">
        <v>256</v>
      </c>
      <c r="H23" s="65" t="n">
        <v>-800</v>
      </c>
      <c r="I23" s="65"/>
      <c r="J23" s="65" t="n">
        <v>-800</v>
      </c>
      <c r="K23" s="65" t="n">
        <v>-800</v>
      </c>
      <c r="L23" s="65" t="n">
        <v>-80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/>
      <c r="W23" s="65" t="n">
        <v>0</v>
      </c>
      <c r="X23" s="65"/>
    </row>
    <row r="24" customFormat="false" ht="9.95" hidden="false" customHeight="true" outlineLevel="0" collapsed="false">
      <c r="A24" s="66"/>
      <c r="B24" s="66"/>
      <c r="C24" s="66"/>
      <c r="D24" s="66"/>
      <c r="E24" s="69"/>
      <c r="F24" s="69"/>
      <c r="G24" s="64" t="s">
        <v>257</v>
      </c>
      <c r="H24" s="65" t="n">
        <v>0</v>
      </c>
      <c r="I24" s="65"/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/>
      <c r="W24" s="65" t="n">
        <v>0</v>
      </c>
      <c r="X24" s="65"/>
    </row>
    <row r="25" customFormat="false" ht="9.95" hidden="false" customHeight="true" outlineLevel="0" collapsed="false">
      <c r="A25" s="66"/>
      <c r="B25" s="66"/>
      <c r="C25" s="66"/>
      <c r="D25" s="66"/>
      <c r="E25" s="69"/>
      <c r="F25" s="69"/>
      <c r="G25" s="64" t="s">
        <v>258</v>
      </c>
      <c r="H25" s="65" t="n">
        <v>14895</v>
      </c>
      <c r="I25" s="65"/>
      <c r="J25" s="65" t="n">
        <v>14895</v>
      </c>
      <c r="K25" s="65" t="n">
        <v>14895</v>
      </c>
      <c r="L25" s="65" t="n">
        <v>14895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/>
      <c r="W25" s="65" t="n">
        <v>0</v>
      </c>
      <c r="X25" s="65"/>
    </row>
    <row r="26" customFormat="false" ht="9.95" hidden="false" customHeight="true" outlineLevel="0" collapsed="false">
      <c r="A26" s="66"/>
      <c r="B26" s="66"/>
      <c r="C26" s="66"/>
      <c r="D26" s="66" t="n">
        <v>4260</v>
      </c>
      <c r="E26" s="69" t="s">
        <v>279</v>
      </c>
      <c r="F26" s="69"/>
      <c r="G26" s="67" t="s">
        <v>255</v>
      </c>
      <c r="H26" s="68" t="n">
        <v>27705</v>
      </c>
      <c r="I26" s="68"/>
      <c r="J26" s="68" t="n">
        <v>27705</v>
      </c>
      <c r="K26" s="68" t="n">
        <v>27705</v>
      </c>
      <c r="L26" s="68" t="n">
        <v>0</v>
      </c>
      <c r="M26" s="68" t="n">
        <v>2770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/>
      <c r="W26" s="68" t="n">
        <v>0</v>
      </c>
      <c r="X26" s="68"/>
    </row>
    <row r="27" customFormat="false" ht="9.95" hidden="false" customHeight="true" outlineLevel="0" collapsed="false">
      <c r="A27" s="66"/>
      <c r="B27" s="66"/>
      <c r="C27" s="66"/>
      <c r="D27" s="66"/>
      <c r="E27" s="69"/>
      <c r="F27" s="69"/>
      <c r="G27" s="64" t="s">
        <v>256</v>
      </c>
      <c r="H27" s="65" t="n">
        <v>-200</v>
      </c>
      <c r="I27" s="65"/>
      <c r="J27" s="65" t="n">
        <v>-200</v>
      </c>
      <c r="K27" s="65" t="n">
        <v>-200</v>
      </c>
      <c r="L27" s="65" t="n">
        <v>0</v>
      </c>
      <c r="M27" s="65" t="n">
        <v>-20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/>
      <c r="W27" s="65" t="n">
        <v>0</v>
      </c>
      <c r="X27" s="65"/>
    </row>
    <row r="28" customFormat="false" ht="9.95" hidden="false" customHeight="true" outlineLevel="0" collapsed="false">
      <c r="A28" s="66"/>
      <c r="B28" s="66"/>
      <c r="C28" s="66"/>
      <c r="D28" s="66"/>
      <c r="E28" s="69"/>
      <c r="F28" s="69"/>
      <c r="G28" s="64" t="s">
        <v>257</v>
      </c>
      <c r="H28" s="65" t="n">
        <v>0</v>
      </c>
      <c r="I28" s="65"/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/>
      <c r="W28" s="65" t="n">
        <v>0</v>
      </c>
      <c r="X28" s="65"/>
    </row>
    <row r="29" customFormat="false" ht="9.95" hidden="false" customHeight="true" outlineLevel="0" collapsed="false">
      <c r="A29" s="66"/>
      <c r="B29" s="66"/>
      <c r="C29" s="66"/>
      <c r="D29" s="66"/>
      <c r="E29" s="69"/>
      <c r="F29" s="69"/>
      <c r="G29" s="64" t="s">
        <v>258</v>
      </c>
      <c r="H29" s="65" t="n">
        <v>27505</v>
      </c>
      <c r="I29" s="65"/>
      <c r="J29" s="65" t="n">
        <v>27505</v>
      </c>
      <c r="K29" s="65" t="n">
        <v>27505</v>
      </c>
      <c r="L29" s="65" t="n">
        <v>0</v>
      </c>
      <c r="M29" s="65" t="n">
        <v>27505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/>
      <c r="W29" s="65" t="n">
        <v>0</v>
      </c>
      <c r="X29" s="65"/>
    </row>
    <row r="30" customFormat="false" ht="9.95" hidden="false" customHeight="true" outlineLevel="0" collapsed="false">
      <c r="A30" s="85" t="n">
        <v>801</v>
      </c>
      <c r="B30" s="85"/>
      <c r="C30" s="85" t="n">
        <v>80101</v>
      </c>
      <c r="D30" s="86" t="s">
        <v>295</v>
      </c>
      <c r="E30" s="86"/>
      <c r="F30" s="86"/>
      <c r="G30" s="86" t="s">
        <v>255</v>
      </c>
      <c r="H30" s="87" t="n">
        <v>618898</v>
      </c>
      <c r="I30" s="87"/>
      <c r="J30" s="87" t="n">
        <v>618898</v>
      </c>
      <c r="K30" s="87" t="n">
        <v>590737</v>
      </c>
      <c r="L30" s="87" t="n">
        <v>481529</v>
      </c>
      <c r="M30" s="87" t="n">
        <v>109208</v>
      </c>
      <c r="N30" s="87" t="n">
        <v>0</v>
      </c>
      <c r="O30" s="87" t="n">
        <v>28161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/>
      <c r="W30" s="87" t="n">
        <v>0</v>
      </c>
      <c r="X30" s="87"/>
    </row>
    <row r="31" customFormat="false" ht="9.95" hidden="false" customHeight="true" outlineLevel="0" collapsed="false">
      <c r="A31" s="85"/>
      <c r="B31" s="85"/>
      <c r="C31" s="85"/>
      <c r="D31" s="86"/>
      <c r="E31" s="86"/>
      <c r="F31" s="86"/>
      <c r="G31" s="83" t="s">
        <v>256</v>
      </c>
      <c r="H31" s="84" t="n">
        <v>-3413</v>
      </c>
      <c r="I31" s="84"/>
      <c r="J31" s="84" t="n">
        <v>-3413</v>
      </c>
      <c r="K31" s="84" t="n">
        <v>-3413</v>
      </c>
      <c r="L31" s="84" t="n">
        <v>-769</v>
      </c>
      <c r="M31" s="84" t="n">
        <v>-2644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/>
      <c r="W31" s="84" t="n">
        <v>0</v>
      </c>
      <c r="X31" s="84"/>
    </row>
    <row r="32" customFormat="false" ht="9.95" hidden="false" customHeight="true" outlineLevel="0" collapsed="false">
      <c r="A32" s="85"/>
      <c r="B32" s="85"/>
      <c r="C32" s="85"/>
      <c r="D32" s="86"/>
      <c r="E32" s="86"/>
      <c r="F32" s="86"/>
      <c r="G32" s="83" t="s">
        <v>257</v>
      </c>
      <c r="H32" s="84" t="n">
        <v>1501</v>
      </c>
      <c r="I32" s="84"/>
      <c r="J32" s="84" t="n">
        <v>1501</v>
      </c>
      <c r="K32" s="84" t="n">
        <v>901</v>
      </c>
      <c r="L32" s="84" t="n">
        <v>900</v>
      </c>
      <c r="M32" s="84" t="n">
        <v>1</v>
      </c>
      <c r="N32" s="84" t="n">
        <v>0</v>
      </c>
      <c r="O32" s="84" t="n">
        <v>60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/>
      <c r="W32" s="84" t="n">
        <v>0</v>
      </c>
      <c r="X32" s="84"/>
    </row>
    <row r="33" customFormat="false" ht="9.95" hidden="false" customHeight="true" outlineLevel="0" collapsed="false">
      <c r="A33" s="85"/>
      <c r="B33" s="85"/>
      <c r="C33" s="85"/>
      <c r="D33" s="86"/>
      <c r="E33" s="86"/>
      <c r="F33" s="86"/>
      <c r="G33" s="83" t="s">
        <v>258</v>
      </c>
      <c r="H33" s="84" t="n">
        <v>616986</v>
      </c>
      <c r="I33" s="84"/>
      <c r="J33" s="84" t="n">
        <v>616986</v>
      </c>
      <c r="K33" s="84" t="n">
        <v>588225</v>
      </c>
      <c r="L33" s="84" t="n">
        <v>481660</v>
      </c>
      <c r="M33" s="84" t="n">
        <v>106565</v>
      </c>
      <c r="N33" s="84" t="n">
        <v>0</v>
      </c>
      <c r="O33" s="84" t="n">
        <v>28761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/>
      <c r="W33" s="84" t="n">
        <v>0</v>
      </c>
      <c r="X33" s="84"/>
    </row>
    <row r="34" customFormat="false" ht="9.95" hidden="false" customHeight="true" outlineLevel="0" collapsed="false">
      <c r="A34" s="85"/>
      <c r="B34" s="85"/>
      <c r="C34" s="85"/>
      <c r="D34" s="85" t="n">
        <v>3020</v>
      </c>
      <c r="E34" s="88" t="s">
        <v>276</v>
      </c>
      <c r="F34" s="88"/>
      <c r="G34" s="86" t="s">
        <v>255</v>
      </c>
      <c r="H34" s="87" t="n">
        <v>28161</v>
      </c>
      <c r="I34" s="87"/>
      <c r="J34" s="87" t="n">
        <v>28161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28161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/>
      <c r="W34" s="87" t="n">
        <v>0</v>
      </c>
      <c r="X34" s="87"/>
    </row>
    <row r="35" customFormat="false" ht="9.95" hidden="false" customHeight="true" outlineLevel="0" collapsed="false">
      <c r="A35" s="85"/>
      <c r="B35" s="85"/>
      <c r="C35" s="85"/>
      <c r="D35" s="85"/>
      <c r="E35" s="88"/>
      <c r="F35" s="88"/>
      <c r="G35" s="83" t="s">
        <v>256</v>
      </c>
      <c r="H35" s="84" t="n">
        <v>0</v>
      </c>
      <c r="I35" s="84"/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/>
      <c r="W35" s="84" t="n">
        <v>0</v>
      </c>
      <c r="X35" s="84"/>
    </row>
    <row r="36" customFormat="false" ht="9.95" hidden="false" customHeight="true" outlineLevel="0" collapsed="false">
      <c r="A36" s="85"/>
      <c r="B36" s="85"/>
      <c r="C36" s="85"/>
      <c r="D36" s="85"/>
      <c r="E36" s="88"/>
      <c r="F36" s="88"/>
      <c r="G36" s="83" t="s">
        <v>257</v>
      </c>
      <c r="H36" s="84" t="n">
        <v>600</v>
      </c>
      <c r="I36" s="84"/>
      <c r="J36" s="84" t="n">
        <v>60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60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/>
      <c r="W36" s="84" t="n">
        <v>0</v>
      </c>
      <c r="X36" s="84"/>
    </row>
    <row r="37" customFormat="false" ht="9.95" hidden="false" customHeight="true" outlineLevel="0" collapsed="false">
      <c r="A37" s="85"/>
      <c r="B37" s="85"/>
      <c r="C37" s="85"/>
      <c r="D37" s="85"/>
      <c r="E37" s="88"/>
      <c r="F37" s="88"/>
      <c r="G37" s="83" t="s">
        <v>258</v>
      </c>
      <c r="H37" s="84" t="n">
        <v>28761</v>
      </c>
      <c r="I37" s="84"/>
      <c r="J37" s="84" t="n">
        <v>28761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28761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/>
      <c r="W37" s="84" t="n">
        <v>0</v>
      </c>
      <c r="X37" s="84"/>
    </row>
    <row r="38" customFormat="false" ht="9.95" hidden="false" customHeight="true" outlineLevel="0" collapsed="false">
      <c r="A38" s="85"/>
      <c r="B38" s="85"/>
      <c r="C38" s="85"/>
      <c r="D38" s="85" t="n">
        <v>4010</v>
      </c>
      <c r="E38" s="88" t="s">
        <v>266</v>
      </c>
      <c r="F38" s="88"/>
      <c r="G38" s="86" t="s">
        <v>255</v>
      </c>
      <c r="H38" s="87" t="n">
        <v>372327</v>
      </c>
      <c r="I38" s="87"/>
      <c r="J38" s="87" t="n">
        <v>372327</v>
      </c>
      <c r="K38" s="87" t="n">
        <v>372327</v>
      </c>
      <c r="L38" s="87" t="n">
        <v>372327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/>
      <c r="W38" s="87" t="n">
        <v>0</v>
      </c>
      <c r="X38" s="87"/>
    </row>
    <row r="39" customFormat="false" ht="9.95" hidden="false" customHeight="true" outlineLevel="0" collapsed="false">
      <c r="A39" s="85"/>
      <c r="B39" s="85"/>
      <c r="C39" s="85"/>
      <c r="D39" s="85"/>
      <c r="E39" s="88"/>
      <c r="F39" s="88"/>
      <c r="G39" s="83" t="s">
        <v>256</v>
      </c>
      <c r="H39" s="84" t="n">
        <v>0</v>
      </c>
      <c r="I39" s="84"/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/>
      <c r="W39" s="84" t="n">
        <v>0</v>
      </c>
      <c r="X39" s="84"/>
    </row>
    <row r="40" customFormat="false" ht="9.95" hidden="false" customHeight="true" outlineLevel="0" collapsed="false">
      <c r="A40" s="85"/>
      <c r="B40" s="85"/>
      <c r="C40" s="85"/>
      <c r="D40" s="85"/>
      <c r="E40" s="88"/>
      <c r="F40" s="88"/>
      <c r="G40" s="83" t="s">
        <v>257</v>
      </c>
      <c r="H40" s="84" t="n">
        <v>900</v>
      </c>
      <c r="I40" s="84"/>
      <c r="J40" s="84" t="n">
        <v>900</v>
      </c>
      <c r="K40" s="84" t="n">
        <v>900</v>
      </c>
      <c r="L40" s="84" t="n">
        <v>90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/>
      <c r="W40" s="84" t="n">
        <v>0</v>
      </c>
      <c r="X40" s="84"/>
    </row>
    <row r="41" customFormat="false" ht="9.95" hidden="false" customHeight="true" outlineLevel="0" collapsed="false">
      <c r="A41" s="85"/>
      <c r="B41" s="85"/>
      <c r="C41" s="85"/>
      <c r="D41" s="85"/>
      <c r="E41" s="88"/>
      <c r="F41" s="88"/>
      <c r="G41" s="83" t="s">
        <v>258</v>
      </c>
      <c r="H41" s="84" t="n">
        <v>373227</v>
      </c>
      <c r="I41" s="84"/>
      <c r="J41" s="84" t="n">
        <v>373227</v>
      </c>
      <c r="K41" s="84" t="n">
        <v>373227</v>
      </c>
      <c r="L41" s="84" t="n">
        <v>373227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/>
      <c r="W41" s="84" t="n">
        <v>0</v>
      </c>
      <c r="X41" s="84"/>
    </row>
    <row r="42" customFormat="false" ht="9.95" hidden="false" customHeight="true" outlineLevel="0" collapsed="false">
      <c r="A42" s="85"/>
      <c r="B42" s="85"/>
      <c r="C42" s="85"/>
      <c r="D42" s="85" t="n">
        <v>4120</v>
      </c>
      <c r="E42" s="88" t="s">
        <v>277</v>
      </c>
      <c r="F42" s="88"/>
      <c r="G42" s="86" t="s">
        <v>255</v>
      </c>
      <c r="H42" s="87" t="n">
        <v>10298</v>
      </c>
      <c r="I42" s="87"/>
      <c r="J42" s="87" t="n">
        <v>10298</v>
      </c>
      <c r="K42" s="87" t="n">
        <v>10298</v>
      </c>
      <c r="L42" s="87" t="n">
        <v>10298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/>
      <c r="W42" s="87" t="n">
        <v>0</v>
      </c>
      <c r="X42" s="87"/>
    </row>
    <row r="43" customFormat="false" ht="9.95" hidden="false" customHeight="true" outlineLevel="0" collapsed="false">
      <c r="A43" s="85"/>
      <c r="B43" s="85"/>
      <c r="C43" s="85"/>
      <c r="D43" s="85"/>
      <c r="E43" s="88"/>
      <c r="F43" s="88"/>
      <c r="G43" s="83" t="s">
        <v>256</v>
      </c>
      <c r="H43" s="84" t="n">
        <v>-769</v>
      </c>
      <c r="I43" s="84"/>
      <c r="J43" s="84" t="n">
        <v>-769</v>
      </c>
      <c r="K43" s="84" t="n">
        <v>-769</v>
      </c>
      <c r="L43" s="84" t="n">
        <v>-769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/>
      <c r="W43" s="84" t="n">
        <v>0</v>
      </c>
      <c r="X43" s="84"/>
    </row>
    <row r="44" customFormat="false" ht="9.95" hidden="false" customHeight="true" outlineLevel="0" collapsed="false">
      <c r="A44" s="85"/>
      <c r="B44" s="85"/>
      <c r="C44" s="85"/>
      <c r="D44" s="85"/>
      <c r="E44" s="88"/>
      <c r="F44" s="88"/>
      <c r="G44" s="83" t="s">
        <v>257</v>
      </c>
      <c r="H44" s="84" t="n">
        <v>0</v>
      </c>
      <c r="I44" s="84"/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/>
      <c r="W44" s="84" t="n">
        <v>0</v>
      </c>
      <c r="X44" s="84"/>
    </row>
    <row r="45" customFormat="false" ht="9.95" hidden="false" customHeight="true" outlineLevel="0" collapsed="false">
      <c r="A45" s="85"/>
      <c r="B45" s="85"/>
      <c r="C45" s="85"/>
      <c r="D45" s="85"/>
      <c r="E45" s="88"/>
      <c r="F45" s="88"/>
      <c r="G45" s="83" t="s">
        <v>258</v>
      </c>
      <c r="H45" s="84" t="n">
        <v>9529</v>
      </c>
      <c r="I45" s="84"/>
      <c r="J45" s="84" t="n">
        <v>9529</v>
      </c>
      <c r="K45" s="84" t="n">
        <v>9529</v>
      </c>
      <c r="L45" s="84" t="n">
        <v>9529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/>
      <c r="W45" s="84" t="n">
        <v>0</v>
      </c>
      <c r="X45" s="84"/>
    </row>
    <row r="46" customFormat="false" ht="9.95" hidden="false" customHeight="true" outlineLevel="0" collapsed="false">
      <c r="A46" s="85"/>
      <c r="B46" s="85"/>
      <c r="C46" s="85"/>
      <c r="D46" s="85" t="n">
        <v>4240</v>
      </c>
      <c r="E46" s="88" t="s">
        <v>278</v>
      </c>
      <c r="F46" s="88"/>
      <c r="G46" s="86" t="s">
        <v>255</v>
      </c>
      <c r="H46" s="87" t="n">
        <v>6352</v>
      </c>
      <c r="I46" s="87"/>
      <c r="J46" s="87" t="n">
        <v>6352</v>
      </c>
      <c r="K46" s="87" t="n">
        <v>6352</v>
      </c>
      <c r="L46" s="87" t="n">
        <v>0</v>
      </c>
      <c r="M46" s="87" t="n">
        <v>6352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/>
      <c r="W46" s="87" t="n">
        <v>0</v>
      </c>
      <c r="X46" s="87"/>
    </row>
    <row r="47" customFormat="false" ht="9.95" hidden="false" customHeight="true" outlineLevel="0" collapsed="false">
      <c r="A47" s="85"/>
      <c r="B47" s="85"/>
      <c r="C47" s="85"/>
      <c r="D47" s="85"/>
      <c r="E47" s="88"/>
      <c r="F47" s="88"/>
      <c r="G47" s="83" t="s">
        <v>256</v>
      </c>
      <c r="H47" s="84" t="n">
        <v>-2453</v>
      </c>
      <c r="I47" s="84"/>
      <c r="J47" s="84" t="n">
        <v>-2453</v>
      </c>
      <c r="K47" s="84" t="n">
        <v>-2453</v>
      </c>
      <c r="L47" s="84" t="n">
        <v>0</v>
      </c>
      <c r="M47" s="84" t="n">
        <v>-2453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/>
      <c r="W47" s="84" t="n">
        <v>0</v>
      </c>
      <c r="X47" s="84"/>
    </row>
    <row r="48" customFormat="false" ht="9.95" hidden="false" customHeight="true" outlineLevel="0" collapsed="false">
      <c r="A48" s="85"/>
      <c r="B48" s="85"/>
      <c r="C48" s="85"/>
      <c r="D48" s="85"/>
      <c r="E48" s="88"/>
      <c r="F48" s="88"/>
      <c r="G48" s="83" t="s">
        <v>257</v>
      </c>
      <c r="H48" s="84" t="n">
        <v>0</v>
      </c>
      <c r="I48" s="84"/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/>
      <c r="W48" s="84" t="n">
        <v>0</v>
      </c>
      <c r="X48" s="84"/>
    </row>
    <row r="49" customFormat="false" ht="9.95" hidden="false" customHeight="true" outlineLevel="0" collapsed="false">
      <c r="A49" s="85"/>
      <c r="B49" s="85"/>
      <c r="C49" s="85"/>
      <c r="D49" s="85"/>
      <c r="E49" s="88"/>
      <c r="F49" s="88"/>
      <c r="G49" s="83" t="s">
        <v>258</v>
      </c>
      <c r="H49" s="84" t="n">
        <v>3899</v>
      </c>
      <c r="I49" s="84"/>
      <c r="J49" s="84" t="n">
        <v>3899</v>
      </c>
      <c r="K49" s="84" t="n">
        <v>3899</v>
      </c>
      <c r="L49" s="84" t="n">
        <v>0</v>
      </c>
      <c r="M49" s="84" t="n">
        <v>3899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/>
      <c r="W49" s="84" t="n">
        <v>0</v>
      </c>
      <c r="X49" s="84"/>
    </row>
    <row r="50" customFormat="false" ht="9.95" hidden="false" customHeight="true" outlineLevel="0" collapsed="false">
      <c r="A50" s="85"/>
      <c r="B50" s="85"/>
      <c r="C50" s="85"/>
      <c r="D50" s="85" t="n">
        <v>4370</v>
      </c>
      <c r="E50" s="88" t="s">
        <v>281</v>
      </c>
      <c r="F50" s="88"/>
      <c r="G50" s="86" t="s">
        <v>255</v>
      </c>
      <c r="H50" s="87" t="n">
        <v>1647</v>
      </c>
      <c r="I50" s="87"/>
      <c r="J50" s="87" t="n">
        <v>1647</v>
      </c>
      <c r="K50" s="87" t="n">
        <v>1647</v>
      </c>
      <c r="L50" s="87" t="n">
        <v>0</v>
      </c>
      <c r="M50" s="87" t="n">
        <v>1647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/>
      <c r="W50" s="87" t="n">
        <v>0</v>
      </c>
      <c r="X50" s="87"/>
    </row>
    <row r="51" customFormat="false" ht="9.95" hidden="false" customHeight="true" outlineLevel="0" collapsed="false">
      <c r="A51" s="85"/>
      <c r="B51" s="85"/>
      <c r="C51" s="85"/>
      <c r="D51" s="85"/>
      <c r="E51" s="88"/>
      <c r="F51" s="88"/>
      <c r="G51" s="83" t="s">
        <v>256</v>
      </c>
      <c r="H51" s="84" t="n">
        <v>0</v>
      </c>
      <c r="I51" s="84"/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/>
      <c r="W51" s="84" t="n">
        <v>0</v>
      </c>
      <c r="X51" s="84"/>
    </row>
    <row r="52" customFormat="false" ht="9.95" hidden="false" customHeight="true" outlineLevel="0" collapsed="false">
      <c r="A52" s="85"/>
      <c r="B52" s="85"/>
      <c r="C52" s="85"/>
      <c r="D52" s="85"/>
      <c r="E52" s="88"/>
      <c r="F52" s="88"/>
      <c r="G52" s="83" t="s">
        <v>257</v>
      </c>
      <c r="H52" s="84" t="n">
        <v>1</v>
      </c>
      <c r="I52" s="84"/>
      <c r="J52" s="84" t="n">
        <v>1</v>
      </c>
      <c r="K52" s="84" t="n">
        <v>1</v>
      </c>
      <c r="L52" s="84" t="n">
        <v>0</v>
      </c>
      <c r="M52" s="84" t="n">
        <v>1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/>
      <c r="W52" s="84" t="n">
        <v>0</v>
      </c>
      <c r="X52" s="84"/>
    </row>
    <row r="53" customFormat="false" ht="9.95" hidden="false" customHeight="true" outlineLevel="0" collapsed="false">
      <c r="A53" s="85"/>
      <c r="B53" s="85"/>
      <c r="C53" s="85"/>
      <c r="D53" s="85"/>
      <c r="E53" s="88"/>
      <c r="F53" s="88"/>
      <c r="G53" s="83" t="s">
        <v>258</v>
      </c>
      <c r="H53" s="84" t="n">
        <v>1648</v>
      </c>
      <c r="I53" s="84"/>
      <c r="J53" s="84" t="n">
        <v>1648</v>
      </c>
      <c r="K53" s="84" t="n">
        <v>1648</v>
      </c>
      <c r="L53" s="84" t="n">
        <v>0</v>
      </c>
      <c r="M53" s="84" t="n">
        <v>1648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/>
      <c r="W53" s="84" t="n">
        <v>0</v>
      </c>
      <c r="X53" s="84"/>
    </row>
    <row r="54" customFormat="false" ht="9.95" hidden="false" customHeight="true" outlineLevel="0" collapsed="false">
      <c r="A54" s="85"/>
      <c r="B54" s="85"/>
      <c r="C54" s="85"/>
      <c r="D54" s="85" t="n">
        <v>4440</v>
      </c>
      <c r="E54" s="88" t="s">
        <v>261</v>
      </c>
      <c r="F54" s="88"/>
      <c r="G54" s="86" t="s">
        <v>255</v>
      </c>
      <c r="H54" s="87" t="n">
        <v>19280</v>
      </c>
      <c r="I54" s="87"/>
      <c r="J54" s="87" t="n">
        <v>19280</v>
      </c>
      <c r="K54" s="87" t="n">
        <v>19280</v>
      </c>
      <c r="L54" s="87" t="n">
        <v>0</v>
      </c>
      <c r="M54" s="87" t="n">
        <v>1928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/>
      <c r="W54" s="87" t="n">
        <v>0</v>
      </c>
      <c r="X54" s="87"/>
    </row>
    <row r="55" customFormat="false" ht="9.95" hidden="false" customHeight="true" outlineLevel="0" collapsed="false">
      <c r="A55" s="85"/>
      <c r="B55" s="85"/>
      <c r="C55" s="85"/>
      <c r="D55" s="85"/>
      <c r="E55" s="88"/>
      <c r="F55" s="88"/>
      <c r="G55" s="83" t="s">
        <v>256</v>
      </c>
      <c r="H55" s="84" t="n">
        <v>-191</v>
      </c>
      <c r="I55" s="84"/>
      <c r="J55" s="84" t="n">
        <v>-191</v>
      </c>
      <c r="K55" s="84" t="n">
        <v>-191</v>
      </c>
      <c r="L55" s="84" t="n">
        <v>0</v>
      </c>
      <c r="M55" s="84" t="n">
        <v>-191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/>
      <c r="W55" s="84" t="n">
        <v>0</v>
      </c>
      <c r="X55" s="84"/>
    </row>
    <row r="56" customFormat="false" ht="9.95" hidden="false" customHeight="true" outlineLevel="0" collapsed="false">
      <c r="A56" s="85"/>
      <c r="B56" s="85"/>
      <c r="C56" s="85"/>
      <c r="D56" s="85"/>
      <c r="E56" s="88"/>
      <c r="F56" s="88"/>
      <c r="G56" s="83" t="s">
        <v>257</v>
      </c>
      <c r="H56" s="84" t="n">
        <v>0</v>
      </c>
      <c r="I56" s="84"/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/>
      <c r="W56" s="84" t="n">
        <v>0</v>
      </c>
      <c r="X56" s="84"/>
    </row>
    <row r="57" customFormat="false" ht="9.95" hidden="false" customHeight="true" outlineLevel="0" collapsed="false">
      <c r="A57" s="85"/>
      <c r="B57" s="85"/>
      <c r="C57" s="85"/>
      <c r="D57" s="85"/>
      <c r="E57" s="88"/>
      <c r="F57" s="88"/>
      <c r="G57" s="83" t="s">
        <v>258</v>
      </c>
      <c r="H57" s="84" t="n">
        <v>19089</v>
      </c>
      <c r="I57" s="84"/>
      <c r="J57" s="84" t="n">
        <v>19089</v>
      </c>
      <c r="K57" s="84" t="n">
        <v>19089</v>
      </c>
      <c r="L57" s="84" t="n">
        <v>0</v>
      </c>
      <c r="M57" s="84" t="n">
        <v>19089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/>
      <c r="W57" s="84" t="n">
        <v>0</v>
      </c>
      <c r="X57" s="84"/>
    </row>
    <row r="58" customFormat="false" ht="9.95" hidden="false" customHeight="true" outlineLevel="0" collapsed="false">
      <c r="A58" s="66" t="n">
        <v>801</v>
      </c>
      <c r="B58" s="66"/>
      <c r="C58" s="66" t="n">
        <v>80101</v>
      </c>
      <c r="D58" s="67" t="s">
        <v>296</v>
      </c>
      <c r="E58" s="67"/>
      <c r="F58" s="67"/>
      <c r="G58" s="67" t="s">
        <v>255</v>
      </c>
      <c r="H58" s="68" t="n">
        <v>784731</v>
      </c>
      <c r="I58" s="68"/>
      <c r="J58" s="68" t="n">
        <v>784731</v>
      </c>
      <c r="K58" s="68" t="n">
        <v>744299</v>
      </c>
      <c r="L58" s="68" t="n">
        <v>641006</v>
      </c>
      <c r="M58" s="68" t="n">
        <v>103293</v>
      </c>
      <c r="N58" s="68" t="n">
        <v>0</v>
      </c>
      <c r="O58" s="68" t="n">
        <v>40432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0</v>
      </c>
      <c r="V58" s="68"/>
      <c r="W58" s="68" t="n">
        <v>0</v>
      </c>
      <c r="X58" s="68"/>
    </row>
    <row r="59" customFormat="false" ht="9.95" hidden="false" customHeight="true" outlineLevel="0" collapsed="false">
      <c r="A59" s="66"/>
      <c r="B59" s="66"/>
      <c r="C59" s="66"/>
      <c r="D59" s="67"/>
      <c r="E59" s="67"/>
      <c r="F59" s="67"/>
      <c r="G59" s="64" t="s">
        <v>256</v>
      </c>
      <c r="H59" s="65" t="n">
        <v>-22</v>
      </c>
      <c r="I59" s="65"/>
      <c r="J59" s="65" t="n">
        <v>-22</v>
      </c>
      <c r="K59" s="65" t="n">
        <v>-22</v>
      </c>
      <c r="L59" s="65" t="n">
        <v>0</v>
      </c>
      <c r="M59" s="65" t="n">
        <v>-22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v>0</v>
      </c>
      <c r="V59" s="65"/>
      <c r="W59" s="65" t="n">
        <v>0</v>
      </c>
      <c r="X59" s="65"/>
    </row>
    <row r="60" customFormat="false" ht="9.95" hidden="false" customHeight="true" outlineLevel="0" collapsed="false">
      <c r="A60" s="66"/>
      <c r="B60" s="66"/>
      <c r="C60" s="66"/>
      <c r="D60" s="67"/>
      <c r="E60" s="67"/>
      <c r="F60" s="67"/>
      <c r="G60" s="64" t="s">
        <v>257</v>
      </c>
      <c r="H60" s="65" t="n">
        <v>9962</v>
      </c>
      <c r="I60" s="65"/>
      <c r="J60" s="65" t="n">
        <v>9962</v>
      </c>
      <c r="K60" s="65" t="n">
        <v>9322</v>
      </c>
      <c r="L60" s="65" t="n">
        <v>9300</v>
      </c>
      <c r="M60" s="65" t="n">
        <v>22</v>
      </c>
      <c r="N60" s="65" t="n">
        <v>0</v>
      </c>
      <c r="O60" s="65" t="n">
        <v>64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/>
      <c r="W60" s="65" t="n">
        <v>0</v>
      </c>
      <c r="X60" s="65"/>
    </row>
    <row r="61" customFormat="false" ht="9.95" hidden="false" customHeight="true" outlineLevel="0" collapsed="false">
      <c r="A61" s="66"/>
      <c r="B61" s="66"/>
      <c r="C61" s="66"/>
      <c r="D61" s="67"/>
      <c r="E61" s="67"/>
      <c r="F61" s="67"/>
      <c r="G61" s="64" t="s">
        <v>258</v>
      </c>
      <c r="H61" s="65" t="n">
        <v>794671</v>
      </c>
      <c r="I61" s="65"/>
      <c r="J61" s="65" t="n">
        <v>794671</v>
      </c>
      <c r="K61" s="65" t="n">
        <v>753599</v>
      </c>
      <c r="L61" s="65" t="n">
        <v>650306</v>
      </c>
      <c r="M61" s="65" t="n">
        <v>103293</v>
      </c>
      <c r="N61" s="65" t="n">
        <v>0</v>
      </c>
      <c r="O61" s="65" t="n">
        <v>41072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/>
      <c r="W61" s="65" t="n">
        <v>0</v>
      </c>
      <c r="X61" s="65"/>
    </row>
    <row r="62" customFormat="false" ht="9.95" hidden="false" customHeight="true" outlineLevel="0" collapsed="false">
      <c r="A62" s="66"/>
      <c r="B62" s="66"/>
      <c r="C62" s="66"/>
      <c r="D62" s="66" t="n">
        <v>3020</v>
      </c>
      <c r="E62" s="69" t="s">
        <v>276</v>
      </c>
      <c r="F62" s="69"/>
      <c r="G62" s="67" t="s">
        <v>255</v>
      </c>
      <c r="H62" s="68" t="n">
        <v>40432</v>
      </c>
      <c r="I62" s="68"/>
      <c r="J62" s="68" t="n">
        <v>40432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40432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/>
      <c r="W62" s="68" t="n">
        <v>0</v>
      </c>
      <c r="X62" s="68"/>
    </row>
    <row r="63" customFormat="false" ht="9.95" hidden="false" customHeight="true" outlineLevel="0" collapsed="false">
      <c r="A63" s="66"/>
      <c r="B63" s="66"/>
      <c r="C63" s="66"/>
      <c r="D63" s="66"/>
      <c r="E63" s="69"/>
      <c r="F63" s="69"/>
      <c r="G63" s="64" t="s">
        <v>256</v>
      </c>
      <c r="H63" s="65" t="n">
        <v>0</v>
      </c>
      <c r="I63" s="65"/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/>
      <c r="W63" s="65" t="n">
        <v>0</v>
      </c>
      <c r="X63" s="65"/>
    </row>
    <row r="64" customFormat="false" ht="9.95" hidden="false" customHeight="true" outlineLevel="0" collapsed="false">
      <c r="A64" s="66"/>
      <c r="B64" s="66"/>
      <c r="C64" s="66"/>
      <c r="D64" s="66"/>
      <c r="E64" s="69"/>
      <c r="F64" s="69"/>
      <c r="G64" s="64" t="s">
        <v>257</v>
      </c>
      <c r="H64" s="65" t="n">
        <v>640</v>
      </c>
      <c r="I64" s="65"/>
      <c r="J64" s="65" t="n">
        <v>64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64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v>0</v>
      </c>
      <c r="V64" s="65"/>
      <c r="W64" s="65" t="n">
        <v>0</v>
      </c>
      <c r="X64" s="65"/>
    </row>
    <row r="65" customFormat="false" ht="9.95" hidden="false" customHeight="true" outlineLevel="0" collapsed="false">
      <c r="A65" s="66"/>
      <c r="B65" s="66"/>
      <c r="C65" s="66"/>
      <c r="D65" s="66"/>
      <c r="E65" s="69"/>
      <c r="F65" s="69"/>
      <c r="G65" s="64" t="s">
        <v>258</v>
      </c>
      <c r="H65" s="65" t="n">
        <v>41072</v>
      </c>
      <c r="I65" s="65"/>
      <c r="J65" s="65" t="n">
        <v>41072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41072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v>0</v>
      </c>
      <c r="V65" s="65"/>
      <c r="W65" s="65" t="n">
        <v>0</v>
      </c>
      <c r="X65" s="65"/>
    </row>
    <row r="66" customFormat="false" ht="9.95" hidden="false" customHeight="true" outlineLevel="0" collapsed="false">
      <c r="A66" s="66"/>
      <c r="B66" s="66"/>
      <c r="C66" s="66"/>
      <c r="D66" s="66" t="n">
        <v>4010</v>
      </c>
      <c r="E66" s="69" t="s">
        <v>266</v>
      </c>
      <c r="F66" s="69"/>
      <c r="G66" s="67" t="s">
        <v>255</v>
      </c>
      <c r="H66" s="68" t="n">
        <v>497511</v>
      </c>
      <c r="I66" s="68"/>
      <c r="J66" s="68" t="n">
        <v>497511</v>
      </c>
      <c r="K66" s="68" t="n">
        <v>497511</v>
      </c>
      <c r="L66" s="68" t="n">
        <v>497511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/>
      <c r="W66" s="68" t="n">
        <v>0</v>
      </c>
      <c r="X66" s="68"/>
    </row>
    <row r="67" customFormat="false" ht="9.95" hidden="false" customHeight="true" outlineLevel="0" collapsed="false">
      <c r="A67" s="66"/>
      <c r="B67" s="66"/>
      <c r="C67" s="66"/>
      <c r="D67" s="66"/>
      <c r="E67" s="69"/>
      <c r="F67" s="69"/>
      <c r="G67" s="64" t="s">
        <v>256</v>
      </c>
      <c r="H67" s="65" t="n">
        <v>0</v>
      </c>
      <c r="I67" s="65"/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/>
      <c r="W67" s="65" t="n">
        <v>0</v>
      </c>
      <c r="X67" s="65"/>
    </row>
    <row r="68" customFormat="false" ht="9.95" hidden="false" customHeight="true" outlineLevel="0" collapsed="false">
      <c r="A68" s="66"/>
      <c r="B68" s="66"/>
      <c r="C68" s="66"/>
      <c r="D68" s="66"/>
      <c r="E68" s="69"/>
      <c r="F68" s="69"/>
      <c r="G68" s="64" t="s">
        <v>257</v>
      </c>
      <c r="H68" s="65" t="n">
        <v>7800</v>
      </c>
      <c r="I68" s="65"/>
      <c r="J68" s="65" t="n">
        <v>7800</v>
      </c>
      <c r="K68" s="65" t="n">
        <v>7800</v>
      </c>
      <c r="L68" s="65" t="n">
        <v>780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/>
      <c r="W68" s="65" t="n">
        <v>0</v>
      </c>
      <c r="X68" s="65"/>
    </row>
    <row r="69" customFormat="false" ht="9.95" hidden="false" customHeight="true" outlineLevel="0" collapsed="false">
      <c r="A69" s="66"/>
      <c r="B69" s="66"/>
      <c r="C69" s="66"/>
      <c r="D69" s="66"/>
      <c r="E69" s="69"/>
      <c r="F69" s="69"/>
      <c r="G69" s="64" t="s">
        <v>258</v>
      </c>
      <c r="H69" s="65" t="n">
        <v>505311</v>
      </c>
      <c r="I69" s="65"/>
      <c r="J69" s="65" t="n">
        <v>505311</v>
      </c>
      <c r="K69" s="65" t="n">
        <v>505311</v>
      </c>
      <c r="L69" s="65" t="n">
        <v>505311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v>0</v>
      </c>
      <c r="V69" s="65"/>
      <c r="W69" s="65" t="n">
        <v>0</v>
      </c>
      <c r="X69" s="65"/>
    </row>
    <row r="70" customFormat="false" ht="9.95" hidden="false" customHeight="true" outlineLevel="0" collapsed="false">
      <c r="A70" s="66"/>
      <c r="B70" s="66"/>
      <c r="C70" s="66"/>
      <c r="D70" s="66" t="n">
        <v>4110</v>
      </c>
      <c r="E70" s="69" t="s">
        <v>275</v>
      </c>
      <c r="F70" s="69"/>
      <c r="G70" s="67" t="s">
        <v>255</v>
      </c>
      <c r="H70" s="68" t="n">
        <v>95818</v>
      </c>
      <c r="I70" s="68"/>
      <c r="J70" s="68" t="n">
        <v>95818</v>
      </c>
      <c r="K70" s="68" t="n">
        <v>95818</v>
      </c>
      <c r="L70" s="68" t="n">
        <v>95818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v>0</v>
      </c>
      <c r="V70" s="68"/>
      <c r="W70" s="68" t="n">
        <v>0</v>
      </c>
      <c r="X70" s="68"/>
    </row>
    <row r="71" customFormat="false" ht="9.95" hidden="false" customHeight="true" outlineLevel="0" collapsed="false">
      <c r="A71" s="66"/>
      <c r="B71" s="66"/>
      <c r="C71" s="66"/>
      <c r="D71" s="66"/>
      <c r="E71" s="69"/>
      <c r="F71" s="69"/>
      <c r="G71" s="64" t="s">
        <v>256</v>
      </c>
      <c r="H71" s="65" t="n">
        <v>0</v>
      </c>
      <c r="I71" s="65"/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v>0</v>
      </c>
      <c r="V71" s="65"/>
      <c r="W71" s="65" t="n">
        <v>0</v>
      </c>
      <c r="X71" s="65"/>
    </row>
    <row r="72" customFormat="false" ht="9.95" hidden="false" customHeight="true" outlineLevel="0" collapsed="false">
      <c r="A72" s="66"/>
      <c r="B72" s="66"/>
      <c r="C72" s="66"/>
      <c r="D72" s="66"/>
      <c r="E72" s="69"/>
      <c r="F72" s="69"/>
      <c r="G72" s="64" t="s">
        <v>257</v>
      </c>
      <c r="H72" s="65" t="n">
        <v>1500</v>
      </c>
      <c r="I72" s="65"/>
      <c r="J72" s="65" t="n">
        <v>1500</v>
      </c>
      <c r="K72" s="65" t="n">
        <v>1500</v>
      </c>
      <c r="L72" s="65" t="n">
        <v>150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v>0</v>
      </c>
      <c r="V72" s="65"/>
      <c r="W72" s="65" t="n">
        <v>0</v>
      </c>
      <c r="X72" s="65"/>
    </row>
    <row r="73" customFormat="false" ht="9.95" hidden="false" customHeight="true" outlineLevel="0" collapsed="false">
      <c r="A73" s="66"/>
      <c r="B73" s="66"/>
      <c r="C73" s="66"/>
      <c r="D73" s="66"/>
      <c r="E73" s="69"/>
      <c r="F73" s="69"/>
      <c r="G73" s="64" t="s">
        <v>258</v>
      </c>
      <c r="H73" s="65" t="n">
        <v>97318</v>
      </c>
      <c r="I73" s="65"/>
      <c r="J73" s="65" t="n">
        <v>97318</v>
      </c>
      <c r="K73" s="65" t="n">
        <v>97318</v>
      </c>
      <c r="L73" s="65" t="n">
        <v>97318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/>
      <c r="W73" s="65" t="n">
        <v>0</v>
      </c>
      <c r="X73" s="65"/>
    </row>
    <row r="74" customFormat="false" ht="9.95" hidden="false" customHeight="true" outlineLevel="0" collapsed="false">
      <c r="A74" s="66"/>
      <c r="B74" s="66"/>
      <c r="C74" s="66"/>
      <c r="D74" s="66" t="n">
        <v>4210</v>
      </c>
      <c r="E74" s="69" t="s">
        <v>267</v>
      </c>
      <c r="F74" s="69"/>
      <c r="G74" s="67" t="s">
        <v>255</v>
      </c>
      <c r="H74" s="68" t="n">
        <v>47287</v>
      </c>
      <c r="I74" s="68"/>
      <c r="J74" s="68" t="n">
        <v>47287</v>
      </c>
      <c r="K74" s="68" t="n">
        <v>47287</v>
      </c>
      <c r="L74" s="68" t="n">
        <v>0</v>
      </c>
      <c r="M74" s="68" t="n">
        <v>47287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8" t="n">
        <v>0</v>
      </c>
      <c r="U74" s="68" t="n">
        <v>0</v>
      </c>
      <c r="V74" s="68"/>
      <c r="W74" s="68" t="n">
        <v>0</v>
      </c>
      <c r="X74" s="68"/>
    </row>
    <row r="75" customFormat="false" ht="9.95" hidden="false" customHeight="true" outlineLevel="0" collapsed="false">
      <c r="A75" s="66"/>
      <c r="B75" s="66"/>
      <c r="C75" s="66"/>
      <c r="D75" s="66"/>
      <c r="E75" s="69"/>
      <c r="F75" s="69"/>
      <c r="G75" s="64" t="s">
        <v>256</v>
      </c>
      <c r="H75" s="65" t="n">
        <v>0</v>
      </c>
      <c r="I75" s="65"/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/>
      <c r="W75" s="65" t="n">
        <v>0</v>
      </c>
      <c r="X75" s="65"/>
    </row>
    <row r="76" customFormat="false" ht="9.95" hidden="false" customHeight="true" outlineLevel="0" collapsed="false">
      <c r="A76" s="66"/>
      <c r="B76" s="66"/>
      <c r="C76" s="66"/>
      <c r="D76" s="66"/>
      <c r="E76" s="69"/>
      <c r="F76" s="69"/>
      <c r="G76" s="64" t="s">
        <v>257</v>
      </c>
      <c r="H76" s="65" t="n">
        <v>22</v>
      </c>
      <c r="I76" s="65"/>
      <c r="J76" s="65" t="n">
        <v>22</v>
      </c>
      <c r="K76" s="65" t="n">
        <v>22</v>
      </c>
      <c r="L76" s="65" t="n">
        <v>0</v>
      </c>
      <c r="M76" s="65" t="n">
        <v>22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/>
      <c r="W76" s="65" t="n">
        <v>0</v>
      </c>
      <c r="X76" s="65"/>
    </row>
    <row r="77" customFormat="false" ht="9.95" hidden="false" customHeight="true" outlineLevel="0" collapsed="false">
      <c r="A77" s="66"/>
      <c r="B77" s="66"/>
      <c r="C77" s="66"/>
      <c r="D77" s="66"/>
      <c r="E77" s="69"/>
      <c r="F77" s="69"/>
      <c r="G77" s="64" t="s">
        <v>258</v>
      </c>
      <c r="H77" s="65" t="n">
        <v>47309</v>
      </c>
      <c r="I77" s="65"/>
      <c r="J77" s="65" t="n">
        <v>47309</v>
      </c>
      <c r="K77" s="65" t="n">
        <v>47309</v>
      </c>
      <c r="L77" s="65" t="n">
        <v>0</v>
      </c>
      <c r="M77" s="65" t="n">
        <v>47309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/>
      <c r="W77" s="65" t="n">
        <v>0</v>
      </c>
      <c r="X77" s="65"/>
    </row>
    <row r="78" customFormat="false" ht="9.95" hidden="false" customHeight="true" outlineLevel="0" collapsed="false">
      <c r="A78" s="66"/>
      <c r="B78" s="66"/>
      <c r="C78" s="66"/>
      <c r="D78" s="66" t="n">
        <v>4270</v>
      </c>
      <c r="E78" s="69" t="s">
        <v>280</v>
      </c>
      <c r="F78" s="69"/>
      <c r="G78" s="67" t="s">
        <v>255</v>
      </c>
      <c r="H78" s="68" t="n">
        <v>3456</v>
      </c>
      <c r="I78" s="68"/>
      <c r="J78" s="68" t="n">
        <v>3456</v>
      </c>
      <c r="K78" s="68" t="n">
        <v>3456</v>
      </c>
      <c r="L78" s="68" t="n">
        <v>0</v>
      </c>
      <c r="M78" s="68" t="n">
        <v>3456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68"/>
      <c r="W78" s="68" t="n">
        <v>0</v>
      </c>
      <c r="X78" s="68"/>
    </row>
    <row r="79" customFormat="false" ht="9.95" hidden="false" customHeight="true" outlineLevel="0" collapsed="false">
      <c r="A79" s="66"/>
      <c r="B79" s="66"/>
      <c r="C79" s="66"/>
      <c r="D79" s="66"/>
      <c r="E79" s="69"/>
      <c r="F79" s="69"/>
      <c r="G79" s="64" t="s">
        <v>256</v>
      </c>
      <c r="H79" s="65" t="n">
        <v>-22</v>
      </c>
      <c r="I79" s="65"/>
      <c r="J79" s="65" t="n">
        <v>-22</v>
      </c>
      <c r="K79" s="65" t="n">
        <v>-22</v>
      </c>
      <c r="L79" s="65" t="n">
        <v>0</v>
      </c>
      <c r="M79" s="65" t="n">
        <v>-22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/>
      <c r="W79" s="65" t="n">
        <v>0</v>
      </c>
      <c r="X79" s="65"/>
    </row>
    <row r="80" customFormat="false" ht="9.95" hidden="false" customHeight="true" outlineLevel="0" collapsed="false">
      <c r="A80" s="66"/>
      <c r="B80" s="66"/>
      <c r="C80" s="66"/>
      <c r="D80" s="66"/>
      <c r="E80" s="69"/>
      <c r="F80" s="69"/>
      <c r="G80" s="64" t="s">
        <v>257</v>
      </c>
      <c r="H80" s="65" t="n">
        <v>0</v>
      </c>
      <c r="I80" s="65"/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/>
      <c r="W80" s="65" t="n">
        <v>0</v>
      </c>
      <c r="X80" s="65"/>
    </row>
    <row r="81" customFormat="false" ht="9.95" hidden="false" customHeight="true" outlineLevel="0" collapsed="false">
      <c r="A81" s="66"/>
      <c r="B81" s="66"/>
      <c r="C81" s="66"/>
      <c r="D81" s="66"/>
      <c r="E81" s="69"/>
      <c r="F81" s="69"/>
      <c r="G81" s="64" t="s">
        <v>258</v>
      </c>
      <c r="H81" s="65" t="n">
        <v>3434</v>
      </c>
      <c r="I81" s="65"/>
      <c r="J81" s="65" t="n">
        <v>3434</v>
      </c>
      <c r="K81" s="65" t="n">
        <v>3434</v>
      </c>
      <c r="L81" s="65" t="n">
        <v>0</v>
      </c>
      <c r="M81" s="65" t="n">
        <v>3434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/>
      <c r="W81" s="65" t="n">
        <v>0</v>
      </c>
      <c r="X81" s="65"/>
    </row>
    <row r="82" customFormat="false" ht="16.5" hidden="false" customHeight="true" outlineLevel="0" collapsed="false">
      <c r="A82" s="89" t="s">
        <v>291</v>
      </c>
      <c r="B82" s="89"/>
      <c r="C82" s="89"/>
      <c r="D82" s="89"/>
      <c r="E82" s="89"/>
      <c r="F82" s="89"/>
      <c r="G82" s="83" t="s">
        <v>255</v>
      </c>
      <c r="H82" s="90" t="n">
        <v>2320674</v>
      </c>
      <c r="I82" s="90"/>
      <c r="J82" s="90" t="n">
        <v>2320674</v>
      </c>
      <c r="K82" s="90" t="n">
        <v>2207156</v>
      </c>
      <c r="L82" s="90" t="n">
        <v>1899192</v>
      </c>
      <c r="M82" s="90" t="n">
        <v>307964</v>
      </c>
      <c r="N82" s="90" t="n">
        <v>0</v>
      </c>
      <c r="O82" s="90" t="n">
        <v>113518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/>
      <c r="W82" s="90" t="n">
        <v>0</v>
      </c>
      <c r="X82" s="90"/>
    </row>
    <row r="83" customFormat="false" ht="16.5" hidden="false" customHeight="false" outlineLevel="0" collapsed="false">
      <c r="A83" s="89"/>
      <c r="B83" s="89"/>
      <c r="C83" s="89"/>
      <c r="D83" s="89"/>
      <c r="E83" s="89"/>
      <c r="F83" s="89"/>
      <c r="G83" s="83" t="s">
        <v>256</v>
      </c>
      <c r="H83" s="90" t="n">
        <f aca="false">H11+H31+H59</f>
        <v>-4435</v>
      </c>
      <c r="I83" s="90"/>
      <c r="J83" s="90" t="n">
        <f aca="false">J11+J31+J59</f>
        <v>-4435</v>
      </c>
      <c r="K83" s="90" t="n">
        <f aca="false">K11+K31+K59</f>
        <v>-4435</v>
      </c>
      <c r="L83" s="90" t="n">
        <f aca="false">L11+L31+L59</f>
        <v>-1569</v>
      </c>
      <c r="M83" s="90" t="n">
        <f aca="false">M11+M31+M59</f>
        <v>-2866</v>
      </c>
      <c r="N83" s="90" t="n">
        <f aca="false">N11+N31+N59</f>
        <v>0</v>
      </c>
      <c r="O83" s="90" t="n">
        <f aca="false">O11+O31+O59</f>
        <v>0</v>
      </c>
      <c r="P83" s="90" t="n">
        <f aca="false">P11+P31+P59</f>
        <v>0</v>
      </c>
      <c r="Q83" s="90" t="n">
        <f aca="false">Q11+Q31+Q59</f>
        <v>0</v>
      </c>
      <c r="R83" s="90" t="n">
        <f aca="false">R11+R31+R59</f>
        <v>0</v>
      </c>
      <c r="S83" s="90" t="n">
        <f aca="false">S11+S31+S59</f>
        <v>0</v>
      </c>
      <c r="T83" s="90" t="n">
        <f aca="false">T11+T31+T59</f>
        <v>0</v>
      </c>
      <c r="U83" s="90" t="n">
        <v>0</v>
      </c>
      <c r="V83" s="90"/>
      <c r="W83" s="90" t="n">
        <v>0</v>
      </c>
      <c r="X83" s="90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3" t="s">
        <v>257</v>
      </c>
      <c r="H84" s="90" t="n">
        <f aca="false">H12+H32+H60</f>
        <v>12463</v>
      </c>
      <c r="I84" s="90"/>
      <c r="J84" s="90" t="n">
        <f aca="false">J60+J32+J12</f>
        <v>12463</v>
      </c>
      <c r="K84" s="90" t="n">
        <f aca="false">K60+K32+K12</f>
        <v>11023</v>
      </c>
      <c r="L84" s="90" t="n">
        <f aca="false">L60+L32+L12</f>
        <v>11000</v>
      </c>
      <c r="M84" s="90" t="n">
        <f aca="false">M60+M32+M12</f>
        <v>23</v>
      </c>
      <c r="N84" s="90" t="n">
        <f aca="false">N60+N32+N12</f>
        <v>0</v>
      </c>
      <c r="O84" s="90" t="n">
        <f aca="false">O60+O32+O12</f>
        <v>1440</v>
      </c>
      <c r="P84" s="90" t="n">
        <f aca="false">P60+P32+P12</f>
        <v>0</v>
      </c>
      <c r="Q84" s="90" t="n">
        <f aca="false">Q60+Q32+Q12</f>
        <v>0</v>
      </c>
      <c r="R84" s="90" t="n">
        <f aca="false">R60+R32+R12</f>
        <v>0</v>
      </c>
      <c r="S84" s="90" t="n">
        <f aca="false">S60+S32+S12</f>
        <v>0</v>
      </c>
      <c r="T84" s="90" t="n">
        <f aca="false">T60+T32+T12</f>
        <v>0</v>
      </c>
      <c r="U84" s="90" t="n">
        <v>0</v>
      </c>
      <c r="V84" s="90"/>
      <c r="W84" s="90" t="n">
        <v>0</v>
      </c>
      <c r="X84" s="90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3" t="s">
        <v>258</v>
      </c>
      <c r="H85" s="90" t="n">
        <f aca="false">SUM(H82:I84)</f>
        <v>2328702</v>
      </c>
      <c r="I85" s="90"/>
      <c r="J85" s="90" t="n">
        <f aca="false">SUM(J82:J84)</f>
        <v>2328702</v>
      </c>
      <c r="K85" s="90" t="n">
        <f aca="false">SUM(K82:K84)</f>
        <v>2213744</v>
      </c>
      <c r="L85" s="90" t="n">
        <f aca="false">SUM(L82:L84)</f>
        <v>1908623</v>
      </c>
      <c r="M85" s="90" t="n">
        <f aca="false">SUM(M82:M84)</f>
        <v>305121</v>
      </c>
      <c r="N85" s="90" t="n">
        <f aca="false">SUM(N82:N84)</f>
        <v>0</v>
      </c>
      <c r="O85" s="90" t="n">
        <f aca="false">SUM(O82:O84)</f>
        <v>114958</v>
      </c>
      <c r="P85" s="90" t="n">
        <f aca="false">SUM(P82:P84)</f>
        <v>0</v>
      </c>
      <c r="Q85" s="90" t="n">
        <f aca="false">SUM(Q82:Q84)</f>
        <v>0</v>
      </c>
      <c r="R85" s="90" t="n">
        <f aca="false">SUM(R82:R84)</f>
        <v>0</v>
      </c>
      <c r="S85" s="90" t="n">
        <f aca="false">SUM(S82:S84)</f>
        <v>0</v>
      </c>
      <c r="T85" s="90" t="n">
        <f aca="false">SUM(T82:T84)</f>
        <v>0</v>
      </c>
      <c r="U85" s="90" t="n">
        <v>0</v>
      </c>
      <c r="V85" s="90"/>
      <c r="W85" s="90" t="n">
        <v>0</v>
      </c>
      <c r="X85" s="90"/>
    </row>
  </sheetData>
  <mergeCells count="325">
    <mergeCell ref="A1:X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D29"/>
    <mergeCell ref="E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D37"/>
    <mergeCell ref="E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B41"/>
    <mergeCell ref="C38:C41"/>
    <mergeCell ref="D38:D41"/>
    <mergeCell ref="E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A42:B45"/>
    <mergeCell ref="C42:C45"/>
    <mergeCell ref="D42:D45"/>
    <mergeCell ref="E42:F45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A46:B49"/>
    <mergeCell ref="C46:C49"/>
    <mergeCell ref="D46:D49"/>
    <mergeCell ref="E46:F49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A50:B53"/>
    <mergeCell ref="C50:C53"/>
    <mergeCell ref="D50:D53"/>
    <mergeCell ref="E50:F53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A54:B57"/>
    <mergeCell ref="C54:C57"/>
    <mergeCell ref="D54:D57"/>
    <mergeCell ref="E54:F57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A58:B61"/>
    <mergeCell ref="C58:C61"/>
    <mergeCell ref="D58:F61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A62:B65"/>
    <mergeCell ref="C62:C65"/>
    <mergeCell ref="D62:D65"/>
    <mergeCell ref="E62:F65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A66:B69"/>
    <mergeCell ref="C66:C69"/>
    <mergeCell ref="D66:D69"/>
    <mergeCell ref="E66:F69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A70:B73"/>
    <mergeCell ref="C70:C73"/>
    <mergeCell ref="D70:D73"/>
    <mergeCell ref="E70:F73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A74:B77"/>
    <mergeCell ref="C74:C77"/>
    <mergeCell ref="D74:D77"/>
    <mergeCell ref="E74:F77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A78:B81"/>
    <mergeCell ref="C78:C81"/>
    <mergeCell ref="D78:D81"/>
    <mergeCell ref="E78:F81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A82:F85"/>
    <mergeCell ref="H82:I82"/>
    <mergeCell ref="U82:V82"/>
    <mergeCell ref="W82:X82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2b 
do uchwały Gminy
Rogóźno nr III/9/2014
z dnia 30 grudnia 2014 r.</oddHeader>
    <oddFooter>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29" colorId="64" zoomScale="150" zoomScaleNormal="150" zoomScalePageLayoutView="100" workbookViewId="0">
      <selection pane="topLeft" activeCell="F51" activeCellId="0" sqref="F51"/>
    </sheetView>
  </sheetViews>
  <sheetFormatPr defaultColWidth="9.328125" defaultRowHeight="12.75" zeroHeight="false" outlineLevelRow="0" outlineLevelCol="0"/>
  <cols>
    <col collapsed="false" customWidth="true" hidden="false" outlineLevel="0" max="1" min="1" style="91" width="5.99"/>
    <col collapsed="false" customWidth="true" hidden="true" outlineLevel="0" max="2" min="2" style="91" width="3.99"/>
    <col collapsed="false" customWidth="true" hidden="false" outlineLevel="0" max="3" min="3" style="92" width="7.16"/>
    <col collapsed="false" customWidth="true" hidden="false" outlineLevel="0" max="4" min="4" style="91" width="7.99"/>
    <col collapsed="false" customWidth="true" hidden="false" outlineLevel="0" max="5" min="5" style="91" width="15.33"/>
    <col collapsed="false" customWidth="true" hidden="false" outlineLevel="0" max="6" min="6" style="91" width="6.16"/>
    <col collapsed="false" customWidth="false" hidden="false" outlineLevel="0" max="7" min="7" style="91" width="9.33"/>
    <col collapsed="false" customWidth="true" hidden="true" outlineLevel="0" max="8" min="8" style="91" width="0.16"/>
    <col collapsed="false" customWidth="true" hidden="false" outlineLevel="0" max="9" min="9" style="91" width="9.16"/>
    <col collapsed="false" customWidth="true" hidden="false" outlineLevel="0" max="10" min="10" style="91" width="9.99"/>
    <col collapsed="false" customWidth="false" hidden="false" outlineLevel="0" max="11" min="11" style="91" width="9.33"/>
    <col collapsed="false" customWidth="true" hidden="false" outlineLevel="0" max="12" min="12" style="91" width="8.99"/>
    <col collapsed="false" customWidth="true" hidden="false" outlineLevel="0" max="13" min="13" style="93" width="7.99"/>
    <col collapsed="false" customWidth="true" hidden="false" outlineLevel="0" max="14" min="14" style="93" width="8.99"/>
    <col collapsed="false" customWidth="true" hidden="false" outlineLevel="0" max="15" min="15" style="93" width="8.65"/>
    <col collapsed="false" customWidth="true" hidden="false" outlineLevel="0" max="16" min="16" style="93" width="8.82"/>
    <col collapsed="false" customWidth="true" hidden="false" outlineLevel="0" max="17" min="17" style="93" width="6.82"/>
    <col collapsed="false" customWidth="true" hidden="false" outlineLevel="0" max="18" min="18" style="93" width="8.99"/>
    <col collapsed="false" customWidth="true" hidden="false" outlineLevel="0" max="19" min="19" style="93" width="9.49"/>
    <col collapsed="false" customWidth="true" hidden="false" outlineLevel="0" max="20" min="20" style="93" width="8.65"/>
    <col collapsed="false" customWidth="true" hidden="false" outlineLevel="0" max="21" min="21" style="93" width="1.65"/>
    <col collapsed="false" customWidth="false" hidden="false" outlineLevel="0" max="22" min="22" style="93" width="9.33"/>
    <col collapsed="false" customWidth="true" hidden="false" outlineLevel="0" max="23" min="23" style="93" width="0.99"/>
    <col collapsed="false" customWidth="false" hidden="false" outlineLevel="0" max="257" min="24" style="93" width="9.33"/>
  </cols>
  <sheetData>
    <row r="1" customFormat="false" ht="18" hidden="false" customHeight="true" outlineLevel="0" collapsed="false">
      <c r="A1" s="94" t="s">
        <v>29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</row>
    <row r="2" customFormat="false" ht="18" hidden="false" customHeight="fals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V2" s="97" t="s">
        <v>1</v>
      </c>
    </row>
    <row r="3" customFormat="false" ht="12.75" hidden="false" customHeight="true" outlineLevel="0" collapsed="false">
      <c r="A3" s="77" t="s">
        <v>2</v>
      </c>
      <c r="B3" s="77"/>
      <c r="C3" s="77" t="s">
        <v>3</v>
      </c>
      <c r="D3" s="78" t="s">
        <v>4</v>
      </c>
      <c r="E3" s="79" t="s">
        <v>5</v>
      </c>
      <c r="F3" s="79"/>
      <c r="G3" s="79"/>
      <c r="H3" s="80" t="s">
        <v>228</v>
      </c>
      <c r="I3" s="80"/>
      <c r="J3" s="78" t="s">
        <v>229</v>
      </c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true" outlineLevel="0" collapsed="false">
      <c r="A4" s="77"/>
      <c r="B4" s="77"/>
      <c r="C4" s="77"/>
      <c r="D4" s="78"/>
      <c r="E4" s="79"/>
      <c r="F4" s="79"/>
      <c r="G4" s="79"/>
      <c r="H4" s="80"/>
      <c r="I4" s="80"/>
      <c r="J4" s="77" t="s">
        <v>230</v>
      </c>
      <c r="K4" s="77" t="s">
        <v>231</v>
      </c>
      <c r="L4" s="77"/>
      <c r="M4" s="77"/>
      <c r="N4" s="77"/>
      <c r="O4" s="77"/>
      <c r="P4" s="77"/>
      <c r="Q4" s="77"/>
      <c r="R4" s="77"/>
      <c r="S4" s="77" t="s">
        <v>232</v>
      </c>
      <c r="T4" s="78" t="s">
        <v>231</v>
      </c>
      <c r="U4" s="78"/>
      <c r="V4" s="78"/>
      <c r="W4" s="78"/>
      <c r="X4" s="78"/>
    </row>
    <row r="5" customFormat="false" ht="12.75" hidden="false" customHeight="true" outlineLevel="0" collapsed="false">
      <c r="A5" s="77"/>
      <c r="B5" s="77"/>
      <c r="C5" s="77"/>
      <c r="D5" s="78"/>
      <c r="E5" s="79"/>
      <c r="F5" s="79"/>
      <c r="G5" s="79"/>
      <c r="H5" s="80"/>
      <c r="I5" s="80"/>
      <c r="J5" s="77"/>
      <c r="K5" s="77"/>
      <c r="L5" s="77"/>
      <c r="M5" s="77"/>
      <c r="N5" s="77"/>
      <c r="O5" s="77"/>
      <c r="P5" s="77"/>
      <c r="Q5" s="77"/>
      <c r="R5" s="77"/>
      <c r="S5" s="77"/>
      <c r="T5" s="77" t="s">
        <v>233</v>
      </c>
      <c r="U5" s="77" t="s">
        <v>234</v>
      </c>
      <c r="V5" s="77"/>
      <c r="W5" s="78" t="s">
        <v>235</v>
      </c>
      <c r="X5" s="78"/>
    </row>
    <row r="6" customFormat="false" ht="12.75" hidden="false" customHeight="true" outlineLevel="0" collapsed="false">
      <c r="A6" s="77"/>
      <c r="B6" s="77"/>
      <c r="C6" s="77"/>
      <c r="D6" s="78"/>
      <c r="E6" s="79"/>
      <c r="F6" s="79"/>
      <c r="G6" s="79"/>
      <c r="H6" s="80"/>
      <c r="I6" s="80"/>
      <c r="J6" s="77"/>
      <c r="K6" s="77" t="s">
        <v>236</v>
      </c>
      <c r="L6" s="77" t="s">
        <v>231</v>
      </c>
      <c r="M6" s="77"/>
      <c r="N6" s="77" t="s">
        <v>237</v>
      </c>
      <c r="O6" s="77" t="s">
        <v>238</v>
      </c>
      <c r="P6" s="77" t="s">
        <v>239</v>
      </c>
      <c r="Q6" s="77" t="s">
        <v>240</v>
      </c>
      <c r="R6" s="77" t="s">
        <v>241</v>
      </c>
      <c r="S6" s="77"/>
      <c r="T6" s="77"/>
      <c r="U6" s="77"/>
      <c r="V6" s="77"/>
      <c r="W6" s="78"/>
      <c r="X6" s="78"/>
    </row>
    <row r="7" customFormat="false" ht="12.75" hidden="false" customHeight="true" outlineLevel="0" collapsed="false">
      <c r="A7" s="77"/>
      <c r="B7" s="77"/>
      <c r="C7" s="77"/>
      <c r="D7" s="78"/>
      <c r="E7" s="79"/>
      <c r="F7" s="79"/>
      <c r="G7" s="79"/>
      <c r="H7" s="80"/>
      <c r="I7" s="80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 t="s">
        <v>242</v>
      </c>
      <c r="V7" s="77"/>
      <c r="W7" s="78"/>
      <c r="X7" s="78"/>
    </row>
    <row r="8" customFormat="false" ht="49.5" hidden="false" customHeight="false" outlineLevel="0" collapsed="false">
      <c r="A8" s="77"/>
      <c r="B8" s="77"/>
      <c r="C8" s="77"/>
      <c r="D8" s="78"/>
      <c r="E8" s="79"/>
      <c r="F8" s="79"/>
      <c r="G8" s="79"/>
      <c r="H8" s="80"/>
      <c r="I8" s="80"/>
      <c r="J8" s="77"/>
      <c r="K8" s="77"/>
      <c r="L8" s="77" t="s">
        <v>243</v>
      </c>
      <c r="M8" s="77" t="s">
        <v>244</v>
      </c>
      <c r="N8" s="77"/>
      <c r="O8" s="77"/>
      <c r="P8" s="77"/>
      <c r="Q8" s="77"/>
      <c r="R8" s="77"/>
      <c r="S8" s="77"/>
      <c r="T8" s="77"/>
      <c r="U8" s="77"/>
      <c r="V8" s="77"/>
      <c r="W8" s="78"/>
      <c r="X8" s="78"/>
    </row>
    <row r="9" customFormat="false" ht="13.5" hidden="false" customHeight="true" outlineLevel="0" collapsed="false">
      <c r="A9" s="77" t="s">
        <v>10</v>
      </c>
      <c r="B9" s="77"/>
      <c r="C9" s="77" t="s">
        <v>11</v>
      </c>
      <c r="D9" s="77" t="s">
        <v>12</v>
      </c>
      <c r="E9" s="81" t="n">
        <v>4</v>
      </c>
      <c r="F9" s="81"/>
      <c r="G9" s="81"/>
      <c r="H9" s="77" t="s">
        <v>14</v>
      </c>
      <c r="I9" s="77"/>
      <c r="J9" s="77" t="s">
        <v>15</v>
      </c>
      <c r="K9" s="77" t="s">
        <v>16</v>
      </c>
      <c r="L9" s="77" t="s">
        <v>17</v>
      </c>
      <c r="M9" s="77" t="s">
        <v>245</v>
      </c>
      <c r="N9" s="77" t="s">
        <v>246</v>
      </c>
      <c r="O9" s="77" t="s">
        <v>247</v>
      </c>
      <c r="P9" s="77" t="s">
        <v>248</v>
      </c>
      <c r="Q9" s="77" t="s">
        <v>249</v>
      </c>
      <c r="R9" s="77" t="s">
        <v>250</v>
      </c>
      <c r="S9" s="77" t="s">
        <v>251</v>
      </c>
      <c r="T9" s="77" t="s">
        <v>252</v>
      </c>
      <c r="U9" s="77" t="s">
        <v>253</v>
      </c>
      <c r="V9" s="77"/>
      <c r="W9" s="78" t="s">
        <v>254</v>
      </c>
      <c r="X9" s="78"/>
    </row>
    <row r="10" customFormat="false" ht="9.95" hidden="false" customHeight="true" outlineLevel="0" collapsed="false">
      <c r="A10" s="66" t="n">
        <v>801</v>
      </c>
      <c r="B10" s="66"/>
      <c r="C10" s="66" t="n">
        <v>80103</v>
      </c>
      <c r="D10" s="86" t="s">
        <v>298</v>
      </c>
      <c r="E10" s="86"/>
      <c r="F10" s="86"/>
      <c r="G10" s="67" t="s">
        <v>255</v>
      </c>
      <c r="H10" s="68" t="n">
        <v>69268</v>
      </c>
      <c r="I10" s="68"/>
      <c r="J10" s="68" t="n">
        <v>69268</v>
      </c>
      <c r="K10" s="68" t="n">
        <v>65472</v>
      </c>
      <c r="L10" s="68" t="n">
        <v>59275</v>
      </c>
      <c r="M10" s="68" t="n">
        <v>6197</v>
      </c>
      <c r="N10" s="68" t="n">
        <v>0</v>
      </c>
      <c r="O10" s="68" t="n">
        <v>3796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/>
      <c r="W10" s="68" t="n">
        <v>0</v>
      </c>
      <c r="X10" s="68"/>
    </row>
    <row r="11" customFormat="false" ht="9.95" hidden="false" customHeight="true" outlineLevel="0" collapsed="false">
      <c r="A11" s="66"/>
      <c r="B11" s="66"/>
      <c r="C11" s="66"/>
      <c r="D11" s="86"/>
      <c r="E11" s="86"/>
      <c r="F11" s="86"/>
      <c r="G11" s="64" t="s">
        <v>256</v>
      </c>
      <c r="H11" s="65" t="n">
        <v>-300</v>
      </c>
      <c r="I11" s="65"/>
      <c r="J11" s="65" t="n">
        <v>-30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-30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/>
      <c r="W11" s="65" t="n">
        <v>0</v>
      </c>
      <c r="X11" s="65"/>
    </row>
    <row r="12" customFormat="false" ht="9.95" hidden="false" customHeight="true" outlineLevel="0" collapsed="false">
      <c r="A12" s="66"/>
      <c r="B12" s="66"/>
      <c r="C12" s="66"/>
      <c r="D12" s="86"/>
      <c r="E12" s="86"/>
      <c r="F12" s="86"/>
      <c r="G12" s="64" t="s">
        <v>257</v>
      </c>
      <c r="H12" s="65" t="n">
        <v>2753</v>
      </c>
      <c r="I12" s="65"/>
      <c r="J12" s="65" t="n">
        <v>2753</v>
      </c>
      <c r="K12" s="65" t="n">
        <v>2753</v>
      </c>
      <c r="L12" s="65" t="n">
        <v>300</v>
      </c>
      <c r="M12" s="65" t="n">
        <v>2453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/>
      <c r="W12" s="65" t="n">
        <v>0</v>
      </c>
      <c r="X12" s="65"/>
    </row>
    <row r="13" customFormat="false" ht="9.95" hidden="false" customHeight="true" outlineLevel="0" collapsed="false">
      <c r="A13" s="66"/>
      <c r="B13" s="66"/>
      <c r="C13" s="66"/>
      <c r="D13" s="86"/>
      <c r="E13" s="86"/>
      <c r="F13" s="86"/>
      <c r="G13" s="64" t="s">
        <v>258</v>
      </c>
      <c r="H13" s="65" t="n">
        <v>71721</v>
      </c>
      <c r="I13" s="65"/>
      <c r="J13" s="65" t="n">
        <v>71721</v>
      </c>
      <c r="K13" s="65" t="n">
        <v>68225</v>
      </c>
      <c r="L13" s="65" t="n">
        <v>59575</v>
      </c>
      <c r="M13" s="65" t="n">
        <v>8650</v>
      </c>
      <c r="N13" s="65" t="n">
        <v>0</v>
      </c>
      <c r="O13" s="65" t="n">
        <v>3496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/>
      <c r="W13" s="65" t="n">
        <v>0</v>
      </c>
      <c r="X13" s="65"/>
    </row>
    <row r="14" customFormat="false" ht="9.95" hidden="false" customHeight="true" outlineLevel="0" collapsed="false">
      <c r="A14" s="66"/>
      <c r="B14" s="66"/>
      <c r="C14" s="66"/>
      <c r="D14" s="66" t="n">
        <v>3020</v>
      </c>
      <c r="E14" s="69" t="s">
        <v>276</v>
      </c>
      <c r="F14" s="69"/>
      <c r="G14" s="67" t="s">
        <v>255</v>
      </c>
      <c r="H14" s="68" t="n">
        <v>3796</v>
      </c>
      <c r="I14" s="68"/>
      <c r="J14" s="68" t="n">
        <v>3796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3796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/>
      <c r="W14" s="68" t="n">
        <v>0</v>
      </c>
      <c r="X14" s="68"/>
    </row>
    <row r="15" customFormat="false" ht="9.95" hidden="false" customHeight="true" outlineLevel="0" collapsed="false">
      <c r="A15" s="66"/>
      <c r="B15" s="66"/>
      <c r="C15" s="66"/>
      <c r="D15" s="66"/>
      <c r="E15" s="69"/>
      <c r="F15" s="69"/>
      <c r="G15" s="64" t="s">
        <v>256</v>
      </c>
      <c r="H15" s="65" t="n">
        <v>-300</v>
      </c>
      <c r="I15" s="65"/>
      <c r="J15" s="65" t="n">
        <v>-30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-30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/>
      <c r="W15" s="65" t="n">
        <v>0</v>
      </c>
      <c r="X15" s="65"/>
    </row>
    <row r="16" customFormat="false" ht="9.95" hidden="false" customHeight="true" outlineLevel="0" collapsed="false">
      <c r="A16" s="66"/>
      <c r="B16" s="66"/>
      <c r="C16" s="66"/>
      <c r="D16" s="66"/>
      <c r="E16" s="69"/>
      <c r="F16" s="69"/>
      <c r="G16" s="64" t="s">
        <v>257</v>
      </c>
      <c r="H16" s="65" t="n">
        <v>0</v>
      </c>
      <c r="I16" s="65"/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/>
      <c r="W16" s="65" t="n">
        <v>0</v>
      </c>
      <c r="X16" s="65"/>
    </row>
    <row r="17" customFormat="false" ht="9.95" hidden="false" customHeight="true" outlineLevel="0" collapsed="false">
      <c r="A17" s="66"/>
      <c r="B17" s="66"/>
      <c r="C17" s="66"/>
      <c r="D17" s="66"/>
      <c r="E17" s="69"/>
      <c r="F17" s="69"/>
      <c r="G17" s="64" t="s">
        <v>258</v>
      </c>
      <c r="H17" s="65" t="n">
        <v>3496</v>
      </c>
      <c r="I17" s="65"/>
      <c r="J17" s="65" t="n">
        <v>3496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3496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/>
      <c r="W17" s="65" t="n">
        <v>0</v>
      </c>
      <c r="X17" s="65"/>
    </row>
    <row r="18" customFormat="false" ht="9.95" hidden="false" customHeight="true" outlineLevel="0" collapsed="false">
      <c r="A18" s="66"/>
      <c r="B18" s="66"/>
      <c r="C18" s="66"/>
      <c r="D18" s="66" t="n">
        <v>4110</v>
      </c>
      <c r="E18" s="69" t="s">
        <v>275</v>
      </c>
      <c r="F18" s="69"/>
      <c r="G18" s="67" t="s">
        <v>255</v>
      </c>
      <c r="H18" s="68" t="n">
        <v>8250</v>
      </c>
      <c r="I18" s="68"/>
      <c r="J18" s="68" t="n">
        <v>8250</v>
      </c>
      <c r="K18" s="68" t="n">
        <v>8250</v>
      </c>
      <c r="L18" s="68" t="n">
        <v>825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/>
      <c r="W18" s="68" t="n">
        <v>0</v>
      </c>
      <c r="X18" s="68"/>
    </row>
    <row r="19" customFormat="false" ht="9.95" hidden="false" customHeight="true" outlineLevel="0" collapsed="false">
      <c r="A19" s="66"/>
      <c r="B19" s="66"/>
      <c r="C19" s="66"/>
      <c r="D19" s="66"/>
      <c r="E19" s="69"/>
      <c r="F19" s="69"/>
      <c r="G19" s="64" t="s">
        <v>256</v>
      </c>
      <c r="H19" s="65" t="n">
        <v>0</v>
      </c>
      <c r="I19" s="65"/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/>
      <c r="W19" s="65" t="n">
        <v>0</v>
      </c>
      <c r="X19" s="65"/>
    </row>
    <row r="20" customFormat="false" ht="9.95" hidden="false" customHeight="true" outlineLevel="0" collapsed="false">
      <c r="A20" s="66"/>
      <c r="B20" s="66"/>
      <c r="C20" s="66"/>
      <c r="D20" s="66"/>
      <c r="E20" s="69"/>
      <c r="F20" s="69"/>
      <c r="G20" s="64" t="s">
        <v>257</v>
      </c>
      <c r="H20" s="65" t="n">
        <v>300</v>
      </c>
      <c r="I20" s="65"/>
      <c r="J20" s="65" t="n">
        <v>300</v>
      </c>
      <c r="K20" s="65" t="n">
        <v>300</v>
      </c>
      <c r="L20" s="65" t="n">
        <v>30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/>
      <c r="W20" s="65" t="n">
        <v>0</v>
      </c>
      <c r="X20" s="65"/>
    </row>
    <row r="21" customFormat="false" ht="9.95" hidden="false" customHeight="true" outlineLevel="0" collapsed="false">
      <c r="A21" s="66"/>
      <c r="B21" s="66"/>
      <c r="C21" s="66"/>
      <c r="D21" s="66"/>
      <c r="E21" s="69"/>
      <c r="F21" s="69"/>
      <c r="G21" s="64" t="s">
        <v>258</v>
      </c>
      <c r="H21" s="65" t="n">
        <v>8550</v>
      </c>
      <c r="I21" s="65"/>
      <c r="J21" s="65" t="n">
        <v>8550</v>
      </c>
      <c r="K21" s="65" t="n">
        <v>8550</v>
      </c>
      <c r="L21" s="65" t="n">
        <v>855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/>
      <c r="W21" s="65" t="n">
        <v>0</v>
      </c>
      <c r="X21" s="65"/>
    </row>
    <row r="22" customFormat="false" ht="9.95" hidden="false" customHeight="true" outlineLevel="0" collapsed="false">
      <c r="A22" s="66"/>
      <c r="B22" s="66"/>
      <c r="C22" s="66"/>
      <c r="D22" s="66" t="n">
        <v>4240</v>
      </c>
      <c r="E22" s="69" t="s">
        <v>278</v>
      </c>
      <c r="F22" s="69"/>
      <c r="G22" s="67" t="s">
        <v>255</v>
      </c>
      <c r="H22" s="68" t="n">
        <v>0</v>
      </c>
      <c r="I22" s="68"/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/>
      <c r="W22" s="68" t="n">
        <v>0</v>
      </c>
      <c r="X22" s="68"/>
    </row>
    <row r="23" customFormat="false" ht="9.95" hidden="false" customHeight="true" outlineLevel="0" collapsed="false">
      <c r="A23" s="66"/>
      <c r="B23" s="66"/>
      <c r="C23" s="66"/>
      <c r="D23" s="66"/>
      <c r="E23" s="69"/>
      <c r="F23" s="69"/>
      <c r="G23" s="64" t="s">
        <v>256</v>
      </c>
      <c r="H23" s="65" t="n">
        <v>0</v>
      </c>
      <c r="I23" s="65"/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/>
      <c r="W23" s="65" t="n">
        <v>0</v>
      </c>
      <c r="X23" s="65"/>
    </row>
    <row r="24" customFormat="false" ht="9.95" hidden="false" customHeight="true" outlineLevel="0" collapsed="false">
      <c r="A24" s="66"/>
      <c r="B24" s="66"/>
      <c r="C24" s="66"/>
      <c r="D24" s="66"/>
      <c r="E24" s="69"/>
      <c r="F24" s="69"/>
      <c r="G24" s="64" t="s">
        <v>257</v>
      </c>
      <c r="H24" s="65" t="n">
        <v>2453</v>
      </c>
      <c r="I24" s="65"/>
      <c r="J24" s="65" t="n">
        <v>2453</v>
      </c>
      <c r="K24" s="65" t="n">
        <v>2453</v>
      </c>
      <c r="L24" s="65" t="n">
        <v>0</v>
      </c>
      <c r="M24" s="65" t="n">
        <v>2453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/>
      <c r="W24" s="65" t="n">
        <v>0</v>
      </c>
      <c r="X24" s="65"/>
    </row>
    <row r="25" customFormat="false" ht="9.95" hidden="false" customHeight="true" outlineLevel="0" collapsed="false">
      <c r="A25" s="66"/>
      <c r="B25" s="66"/>
      <c r="C25" s="66"/>
      <c r="D25" s="66"/>
      <c r="E25" s="69"/>
      <c r="F25" s="69"/>
      <c r="G25" s="64" t="s">
        <v>258</v>
      </c>
      <c r="H25" s="65" t="n">
        <v>2453</v>
      </c>
      <c r="I25" s="65"/>
      <c r="J25" s="65" t="n">
        <v>2453</v>
      </c>
      <c r="K25" s="65" t="n">
        <v>2453</v>
      </c>
      <c r="L25" s="65" t="n">
        <v>0</v>
      </c>
      <c r="M25" s="65" t="n">
        <v>2453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/>
      <c r="W25" s="65" t="n">
        <v>0</v>
      </c>
      <c r="X25" s="65"/>
    </row>
    <row r="26" customFormat="false" ht="9.95" hidden="false" customHeight="true" outlineLevel="0" collapsed="false">
      <c r="A26" s="66" t="n">
        <v>801</v>
      </c>
      <c r="B26" s="66"/>
      <c r="C26" s="66" t="n">
        <v>80103</v>
      </c>
      <c r="D26" s="86" t="s">
        <v>299</v>
      </c>
      <c r="E26" s="86"/>
      <c r="F26" s="86"/>
      <c r="G26" s="67" t="s">
        <v>255</v>
      </c>
      <c r="H26" s="68" t="n">
        <v>72533</v>
      </c>
      <c r="I26" s="68"/>
      <c r="J26" s="68" t="n">
        <v>72533</v>
      </c>
      <c r="K26" s="68" t="n">
        <v>65629</v>
      </c>
      <c r="L26" s="68" t="n">
        <v>55525</v>
      </c>
      <c r="M26" s="68" t="n">
        <v>10104</v>
      </c>
      <c r="N26" s="68" t="n">
        <v>0</v>
      </c>
      <c r="O26" s="68" t="n">
        <v>6904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/>
      <c r="W26" s="68" t="n">
        <v>0</v>
      </c>
      <c r="X26" s="68"/>
    </row>
    <row r="27" customFormat="false" ht="9.95" hidden="false" customHeight="true" outlineLevel="0" collapsed="false">
      <c r="A27" s="66"/>
      <c r="B27" s="66"/>
      <c r="C27" s="66"/>
      <c r="D27" s="86"/>
      <c r="E27" s="86"/>
      <c r="F27" s="86"/>
      <c r="G27" s="64" t="s">
        <v>256</v>
      </c>
      <c r="H27" s="65" t="n">
        <v>-300</v>
      </c>
      <c r="I27" s="65"/>
      <c r="J27" s="65" t="n">
        <v>-300</v>
      </c>
      <c r="K27" s="65" t="n">
        <v>-300</v>
      </c>
      <c r="L27" s="65" t="n">
        <v>-30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/>
      <c r="W27" s="65" t="n">
        <v>0</v>
      </c>
      <c r="X27" s="65"/>
    </row>
    <row r="28" customFormat="false" ht="9.95" hidden="false" customHeight="true" outlineLevel="0" collapsed="false">
      <c r="A28" s="66"/>
      <c r="B28" s="66"/>
      <c r="C28" s="66"/>
      <c r="D28" s="86"/>
      <c r="E28" s="86"/>
      <c r="F28" s="86"/>
      <c r="G28" s="64" t="s">
        <v>257</v>
      </c>
      <c r="H28" s="65" t="n">
        <v>2853</v>
      </c>
      <c r="I28" s="65"/>
      <c r="J28" s="65" t="n">
        <v>2853</v>
      </c>
      <c r="K28" s="65" t="n">
        <v>2853</v>
      </c>
      <c r="L28" s="65" t="n">
        <v>700</v>
      </c>
      <c r="M28" s="65" t="n">
        <v>2153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/>
      <c r="W28" s="65" t="n">
        <v>0</v>
      </c>
      <c r="X28" s="65"/>
    </row>
    <row r="29" customFormat="false" ht="9.95" hidden="false" customHeight="true" outlineLevel="0" collapsed="false">
      <c r="A29" s="66"/>
      <c r="B29" s="66"/>
      <c r="C29" s="66"/>
      <c r="D29" s="86"/>
      <c r="E29" s="86"/>
      <c r="F29" s="86"/>
      <c r="G29" s="64" t="s">
        <v>258</v>
      </c>
      <c r="H29" s="65" t="n">
        <v>75086</v>
      </c>
      <c r="I29" s="65"/>
      <c r="J29" s="65" t="n">
        <v>75086</v>
      </c>
      <c r="K29" s="65" t="n">
        <v>68182</v>
      </c>
      <c r="L29" s="65" t="n">
        <v>55925</v>
      </c>
      <c r="M29" s="65" t="n">
        <v>12257</v>
      </c>
      <c r="N29" s="65" t="n">
        <v>0</v>
      </c>
      <c r="O29" s="65" t="n">
        <v>6904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/>
      <c r="W29" s="65" t="n">
        <v>0</v>
      </c>
      <c r="X29" s="65"/>
    </row>
    <row r="30" customFormat="false" ht="9.95" hidden="false" customHeight="true" outlineLevel="0" collapsed="false">
      <c r="A30" s="66"/>
      <c r="B30" s="66"/>
      <c r="C30" s="66"/>
      <c r="D30" s="66" t="n">
        <v>4010</v>
      </c>
      <c r="E30" s="69" t="s">
        <v>266</v>
      </c>
      <c r="F30" s="69"/>
      <c r="G30" s="67" t="s">
        <v>255</v>
      </c>
      <c r="H30" s="68" t="n">
        <v>34085</v>
      </c>
      <c r="I30" s="68"/>
      <c r="J30" s="68" t="n">
        <v>34085</v>
      </c>
      <c r="K30" s="68" t="n">
        <v>34085</v>
      </c>
      <c r="L30" s="68" t="n">
        <v>34085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/>
      <c r="W30" s="68" t="n">
        <v>0</v>
      </c>
      <c r="X30" s="68"/>
    </row>
    <row r="31" customFormat="false" ht="9.95" hidden="false" customHeight="true" outlineLevel="0" collapsed="false">
      <c r="A31" s="66"/>
      <c r="B31" s="66"/>
      <c r="C31" s="66"/>
      <c r="D31" s="66"/>
      <c r="E31" s="69"/>
      <c r="F31" s="69"/>
      <c r="G31" s="64" t="s">
        <v>256</v>
      </c>
      <c r="H31" s="65" t="n">
        <v>0</v>
      </c>
      <c r="I31" s="65"/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/>
      <c r="W31" s="65" t="n">
        <v>0</v>
      </c>
      <c r="X31" s="65"/>
    </row>
    <row r="32" customFormat="false" ht="9.95" hidden="false" customHeight="true" outlineLevel="0" collapsed="false">
      <c r="A32" s="66"/>
      <c r="B32" s="66"/>
      <c r="C32" s="66"/>
      <c r="D32" s="66"/>
      <c r="E32" s="69"/>
      <c r="F32" s="69"/>
      <c r="G32" s="64" t="s">
        <v>257</v>
      </c>
      <c r="H32" s="65" t="n">
        <v>700</v>
      </c>
      <c r="I32" s="65"/>
      <c r="J32" s="65" t="n">
        <v>700</v>
      </c>
      <c r="K32" s="65" t="n">
        <v>700</v>
      </c>
      <c r="L32" s="65" t="n">
        <v>70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/>
      <c r="W32" s="65" t="n">
        <v>0</v>
      </c>
      <c r="X32" s="65"/>
    </row>
    <row r="33" customFormat="false" ht="9.95" hidden="false" customHeight="true" outlineLevel="0" collapsed="false">
      <c r="A33" s="66"/>
      <c r="B33" s="66"/>
      <c r="C33" s="66"/>
      <c r="D33" s="66"/>
      <c r="E33" s="69"/>
      <c r="F33" s="69"/>
      <c r="G33" s="64" t="s">
        <v>258</v>
      </c>
      <c r="H33" s="65" t="n">
        <v>34785</v>
      </c>
      <c r="I33" s="65"/>
      <c r="J33" s="65" t="n">
        <v>34785</v>
      </c>
      <c r="K33" s="65" t="n">
        <v>34785</v>
      </c>
      <c r="L33" s="65" t="n">
        <v>34785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/>
      <c r="W33" s="65" t="n">
        <v>0</v>
      </c>
      <c r="X33" s="65"/>
    </row>
    <row r="34" customFormat="false" ht="9.95" hidden="false" customHeight="true" outlineLevel="0" collapsed="false">
      <c r="A34" s="66"/>
      <c r="B34" s="66"/>
      <c r="C34" s="66"/>
      <c r="D34" s="66" t="n">
        <v>4120</v>
      </c>
      <c r="E34" s="69" t="s">
        <v>277</v>
      </c>
      <c r="F34" s="69"/>
      <c r="G34" s="67" t="s">
        <v>255</v>
      </c>
      <c r="H34" s="68" t="n">
        <v>1517</v>
      </c>
      <c r="I34" s="68"/>
      <c r="J34" s="68" t="n">
        <v>1517</v>
      </c>
      <c r="K34" s="68" t="n">
        <v>1517</v>
      </c>
      <c r="L34" s="68" t="n">
        <v>1517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/>
      <c r="W34" s="68" t="n">
        <v>0</v>
      </c>
      <c r="X34" s="68"/>
    </row>
    <row r="35" customFormat="false" ht="9.95" hidden="false" customHeight="true" outlineLevel="0" collapsed="false">
      <c r="A35" s="66"/>
      <c r="B35" s="66"/>
      <c r="C35" s="66"/>
      <c r="D35" s="66"/>
      <c r="E35" s="69"/>
      <c r="F35" s="69"/>
      <c r="G35" s="64" t="s">
        <v>256</v>
      </c>
      <c r="H35" s="65" t="n">
        <v>-300</v>
      </c>
      <c r="I35" s="65"/>
      <c r="J35" s="65" t="n">
        <v>-300</v>
      </c>
      <c r="K35" s="65" t="n">
        <v>-300</v>
      </c>
      <c r="L35" s="65" t="n">
        <v>-30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/>
      <c r="W35" s="65" t="n">
        <v>0</v>
      </c>
      <c r="X35" s="65"/>
    </row>
    <row r="36" customFormat="false" ht="9.95" hidden="false" customHeight="true" outlineLevel="0" collapsed="false">
      <c r="A36" s="66"/>
      <c r="B36" s="66"/>
      <c r="C36" s="66"/>
      <c r="D36" s="66"/>
      <c r="E36" s="69"/>
      <c r="F36" s="69"/>
      <c r="G36" s="64" t="s">
        <v>257</v>
      </c>
      <c r="H36" s="65" t="n">
        <v>0</v>
      </c>
      <c r="I36" s="65"/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/>
      <c r="W36" s="65" t="n">
        <v>0</v>
      </c>
      <c r="X36" s="65"/>
    </row>
    <row r="37" customFormat="false" ht="9.95" hidden="false" customHeight="true" outlineLevel="0" collapsed="false">
      <c r="A37" s="66"/>
      <c r="B37" s="66"/>
      <c r="C37" s="66"/>
      <c r="D37" s="66"/>
      <c r="E37" s="69"/>
      <c r="F37" s="69"/>
      <c r="G37" s="64" t="s">
        <v>258</v>
      </c>
      <c r="H37" s="65" t="n">
        <v>1217</v>
      </c>
      <c r="I37" s="65"/>
      <c r="J37" s="65" t="n">
        <v>1217</v>
      </c>
      <c r="K37" s="65" t="n">
        <v>1217</v>
      </c>
      <c r="L37" s="65" t="n">
        <v>1217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/>
      <c r="W37" s="65" t="n">
        <v>0</v>
      </c>
      <c r="X37" s="65"/>
    </row>
    <row r="38" customFormat="false" ht="9.95" hidden="false" customHeight="true" outlineLevel="0" collapsed="false">
      <c r="A38" s="66"/>
      <c r="B38" s="66"/>
      <c r="C38" s="66"/>
      <c r="D38" s="66" t="n">
        <v>4210</v>
      </c>
      <c r="E38" s="69" t="s">
        <v>267</v>
      </c>
      <c r="F38" s="69"/>
      <c r="G38" s="67" t="s">
        <v>255</v>
      </c>
      <c r="H38" s="68" t="n">
        <v>0</v>
      </c>
      <c r="I38" s="68"/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/>
      <c r="W38" s="68" t="n">
        <v>0</v>
      </c>
      <c r="X38" s="68"/>
    </row>
    <row r="39" customFormat="false" ht="9.95" hidden="false" customHeight="true" outlineLevel="0" collapsed="false">
      <c r="A39" s="66"/>
      <c r="B39" s="66"/>
      <c r="C39" s="66"/>
      <c r="D39" s="66"/>
      <c r="E39" s="69"/>
      <c r="F39" s="69"/>
      <c r="G39" s="64" t="s">
        <v>256</v>
      </c>
      <c r="H39" s="65" t="n">
        <v>0</v>
      </c>
      <c r="I39" s="65"/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/>
      <c r="W39" s="65" t="n">
        <v>0</v>
      </c>
      <c r="X39" s="65"/>
    </row>
    <row r="40" customFormat="false" ht="9.95" hidden="false" customHeight="true" outlineLevel="0" collapsed="false">
      <c r="A40" s="66"/>
      <c r="B40" s="66"/>
      <c r="C40" s="66"/>
      <c r="D40" s="66"/>
      <c r="E40" s="69"/>
      <c r="F40" s="69"/>
      <c r="G40" s="64" t="s">
        <v>257</v>
      </c>
      <c r="H40" s="65" t="n">
        <v>1869</v>
      </c>
      <c r="I40" s="65"/>
      <c r="J40" s="65" t="n">
        <v>1869</v>
      </c>
      <c r="K40" s="65" t="n">
        <v>1869</v>
      </c>
      <c r="L40" s="65" t="n">
        <v>0</v>
      </c>
      <c r="M40" s="65" t="n">
        <v>1869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/>
      <c r="W40" s="65" t="n">
        <v>0</v>
      </c>
      <c r="X40" s="65"/>
    </row>
    <row r="41" customFormat="false" ht="9.95" hidden="false" customHeight="true" outlineLevel="0" collapsed="false">
      <c r="A41" s="66"/>
      <c r="B41" s="66"/>
      <c r="C41" s="66"/>
      <c r="D41" s="66"/>
      <c r="E41" s="69"/>
      <c r="F41" s="69"/>
      <c r="G41" s="64" t="s">
        <v>258</v>
      </c>
      <c r="H41" s="65" t="n">
        <v>1869</v>
      </c>
      <c r="I41" s="65"/>
      <c r="J41" s="65" t="n">
        <v>1869</v>
      </c>
      <c r="K41" s="65" t="n">
        <v>1869</v>
      </c>
      <c r="L41" s="65" t="n">
        <v>0</v>
      </c>
      <c r="M41" s="65" t="n">
        <v>1869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/>
      <c r="W41" s="65" t="n">
        <v>0</v>
      </c>
      <c r="X41" s="65"/>
    </row>
    <row r="42" customFormat="false" ht="9.95" hidden="false" customHeight="true" outlineLevel="0" collapsed="false">
      <c r="A42" s="66"/>
      <c r="B42" s="66"/>
      <c r="C42" s="66"/>
      <c r="D42" s="66" t="n">
        <v>4240</v>
      </c>
      <c r="E42" s="69" t="s">
        <v>278</v>
      </c>
      <c r="F42" s="69"/>
      <c r="G42" s="67" t="s">
        <v>255</v>
      </c>
      <c r="H42" s="68" t="n">
        <v>0</v>
      </c>
      <c r="I42" s="68"/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  <c r="V42" s="68"/>
      <c r="W42" s="68" t="n">
        <v>0</v>
      </c>
      <c r="X42" s="68"/>
    </row>
    <row r="43" customFormat="false" ht="9.95" hidden="false" customHeight="true" outlineLevel="0" collapsed="false">
      <c r="A43" s="66"/>
      <c r="B43" s="66"/>
      <c r="C43" s="66"/>
      <c r="D43" s="66"/>
      <c r="E43" s="69"/>
      <c r="F43" s="69"/>
      <c r="G43" s="64" t="s">
        <v>256</v>
      </c>
      <c r="H43" s="65" t="n">
        <v>0</v>
      </c>
      <c r="I43" s="65"/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/>
      <c r="W43" s="65" t="n">
        <v>0</v>
      </c>
      <c r="X43" s="65"/>
    </row>
    <row r="44" customFormat="false" ht="9.95" hidden="false" customHeight="true" outlineLevel="0" collapsed="false">
      <c r="A44" s="66"/>
      <c r="B44" s="66"/>
      <c r="C44" s="66"/>
      <c r="D44" s="66"/>
      <c r="E44" s="69"/>
      <c r="F44" s="69"/>
      <c r="G44" s="64" t="s">
        <v>257</v>
      </c>
      <c r="H44" s="65" t="n">
        <v>284</v>
      </c>
      <c r="I44" s="65"/>
      <c r="J44" s="65" t="n">
        <v>284</v>
      </c>
      <c r="K44" s="65" t="n">
        <v>284</v>
      </c>
      <c r="L44" s="65" t="n">
        <v>0</v>
      </c>
      <c r="M44" s="65" t="n">
        <v>284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/>
      <c r="W44" s="65" t="n">
        <v>0</v>
      </c>
      <c r="X44" s="65"/>
    </row>
    <row r="45" customFormat="false" ht="9.95" hidden="false" customHeight="true" outlineLevel="0" collapsed="false">
      <c r="A45" s="66"/>
      <c r="B45" s="66"/>
      <c r="C45" s="66"/>
      <c r="D45" s="66"/>
      <c r="E45" s="69"/>
      <c r="F45" s="69"/>
      <c r="G45" s="64" t="s">
        <v>258</v>
      </c>
      <c r="H45" s="65" t="n">
        <v>284</v>
      </c>
      <c r="I45" s="65"/>
      <c r="J45" s="65" t="n">
        <v>284</v>
      </c>
      <c r="K45" s="65" t="n">
        <v>284</v>
      </c>
      <c r="L45" s="65" t="n">
        <v>0</v>
      </c>
      <c r="M45" s="65" t="n">
        <v>284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/>
      <c r="W45" s="65" t="n">
        <v>0</v>
      </c>
      <c r="X45" s="65"/>
    </row>
    <row r="46" customFormat="false" ht="12.75" hidden="false" customHeight="true" outlineLevel="0" collapsed="false">
      <c r="A46" s="98" t="s">
        <v>291</v>
      </c>
      <c r="B46" s="98"/>
      <c r="C46" s="98"/>
      <c r="D46" s="98"/>
      <c r="E46" s="98"/>
      <c r="F46" s="98"/>
      <c r="G46" s="99" t="s">
        <v>255</v>
      </c>
      <c r="H46" s="100" t="n">
        <v>140977</v>
      </c>
      <c r="I46" s="100"/>
      <c r="J46" s="100" t="n">
        <v>140977</v>
      </c>
      <c r="K46" s="100" t="n">
        <v>130277</v>
      </c>
      <c r="L46" s="100" t="n">
        <v>113976</v>
      </c>
      <c r="M46" s="100" t="n">
        <v>16301</v>
      </c>
      <c r="N46" s="100" t="n">
        <v>0</v>
      </c>
      <c r="O46" s="100" t="n">
        <v>1070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/>
      <c r="W46" s="100" t="n">
        <v>0</v>
      </c>
      <c r="X46" s="100"/>
    </row>
    <row r="47" customFormat="false" ht="12.75" hidden="false" customHeight="true" outlineLevel="0" collapsed="false">
      <c r="A47" s="98"/>
      <c r="B47" s="98"/>
      <c r="C47" s="98"/>
      <c r="D47" s="98"/>
      <c r="E47" s="98"/>
      <c r="F47" s="98"/>
      <c r="G47" s="99" t="s">
        <v>256</v>
      </c>
      <c r="H47" s="100" t="n">
        <f aca="false">H11+H27</f>
        <v>-600</v>
      </c>
      <c r="I47" s="100"/>
      <c r="J47" s="100" t="n">
        <f aca="false">J11+J27</f>
        <v>-600</v>
      </c>
      <c r="K47" s="100" t="n">
        <f aca="false">K11+K27</f>
        <v>-300</v>
      </c>
      <c r="L47" s="100" t="n">
        <f aca="false">L11+L27</f>
        <v>-300</v>
      </c>
      <c r="M47" s="100" t="n">
        <f aca="false">M11+M27</f>
        <v>0</v>
      </c>
      <c r="N47" s="100" t="n">
        <f aca="false">N11+N27</f>
        <v>0</v>
      </c>
      <c r="O47" s="100" t="n">
        <f aca="false">O11+O27</f>
        <v>-300</v>
      </c>
      <c r="P47" s="100" t="n">
        <f aca="false">P11+P27</f>
        <v>0</v>
      </c>
      <c r="Q47" s="100" t="n">
        <f aca="false">Q11+Q27</f>
        <v>0</v>
      </c>
      <c r="R47" s="100" t="n">
        <f aca="false">R11+R27</f>
        <v>0</v>
      </c>
      <c r="S47" s="100" t="n">
        <f aca="false">S11+S27</f>
        <v>0</v>
      </c>
      <c r="T47" s="100" t="n">
        <f aca="false">T11+T27</f>
        <v>0</v>
      </c>
      <c r="U47" s="100" t="n">
        <v>0</v>
      </c>
      <c r="V47" s="100"/>
      <c r="W47" s="100" t="n">
        <v>0</v>
      </c>
      <c r="X47" s="100"/>
    </row>
    <row r="48" customFormat="false" ht="12.75" hidden="false" customHeight="true" outlineLevel="0" collapsed="false">
      <c r="A48" s="98"/>
      <c r="B48" s="98"/>
      <c r="C48" s="98"/>
      <c r="D48" s="98"/>
      <c r="E48" s="98"/>
      <c r="F48" s="98"/>
      <c r="G48" s="99" t="s">
        <v>257</v>
      </c>
      <c r="H48" s="100" t="n">
        <f aca="false">H12+H28</f>
        <v>5606</v>
      </c>
      <c r="I48" s="100"/>
      <c r="J48" s="100" t="n">
        <f aca="false">J28+J12</f>
        <v>5606</v>
      </c>
      <c r="K48" s="100" t="n">
        <f aca="false">K28+K12</f>
        <v>5606</v>
      </c>
      <c r="L48" s="100" t="n">
        <f aca="false">L28+L12</f>
        <v>1000</v>
      </c>
      <c r="M48" s="100" t="n">
        <f aca="false">M28+M12</f>
        <v>4606</v>
      </c>
      <c r="N48" s="100" t="n">
        <f aca="false">N28+N12</f>
        <v>0</v>
      </c>
      <c r="O48" s="100" t="n">
        <f aca="false">O28+O12</f>
        <v>0</v>
      </c>
      <c r="P48" s="100" t="n">
        <f aca="false">P28+P12</f>
        <v>0</v>
      </c>
      <c r="Q48" s="100" t="n">
        <f aca="false">Q28+Q12</f>
        <v>0</v>
      </c>
      <c r="R48" s="100" t="n">
        <f aca="false">R28+R12</f>
        <v>0</v>
      </c>
      <c r="S48" s="100" t="n">
        <f aca="false">S28+S12</f>
        <v>0</v>
      </c>
      <c r="T48" s="100" t="n">
        <f aca="false">T28+T12</f>
        <v>0</v>
      </c>
      <c r="U48" s="100" t="n">
        <v>0</v>
      </c>
      <c r="V48" s="100"/>
      <c r="W48" s="100" t="n">
        <v>0</v>
      </c>
      <c r="X48" s="100"/>
    </row>
    <row r="49" customFormat="false" ht="12.75" hidden="false" customHeight="true" outlineLevel="0" collapsed="false">
      <c r="A49" s="98"/>
      <c r="B49" s="98"/>
      <c r="C49" s="98"/>
      <c r="D49" s="98"/>
      <c r="E49" s="98"/>
      <c r="F49" s="98"/>
      <c r="G49" s="99" t="s">
        <v>258</v>
      </c>
      <c r="H49" s="100" t="n">
        <f aca="false">SUM(H46:I48)</f>
        <v>145983</v>
      </c>
      <c r="I49" s="100"/>
      <c r="J49" s="100" t="n">
        <f aca="false">SUM(J46:J48)</f>
        <v>145983</v>
      </c>
      <c r="K49" s="100" t="n">
        <f aca="false">SUM(K46:K48)</f>
        <v>135583</v>
      </c>
      <c r="L49" s="100" t="n">
        <f aca="false">SUM(L46:L48)</f>
        <v>114676</v>
      </c>
      <c r="M49" s="100" t="n">
        <f aca="false">SUM(M46:M48)</f>
        <v>20907</v>
      </c>
      <c r="N49" s="100" t="n">
        <f aca="false">SUM(N46:N48)</f>
        <v>0</v>
      </c>
      <c r="O49" s="100" t="n">
        <f aca="false">SUM(O46:O48)</f>
        <v>10400</v>
      </c>
      <c r="P49" s="100" t="n">
        <f aca="false">SUM(P46:P48)</f>
        <v>0</v>
      </c>
      <c r="Q49" s="100" t="n">
        <f aca="false">SUM(Q46:Q48)</f>
        <v>0</v>
      </c>
      <c r="R49" s="100" t="n">
        <f aca="false">SUM(R46:R48)</f>
        <v>0</v>
      </c>
      <c r="S49" s="100" t="n">
        <f aca="false">SUM(S46:S48)</f>
        <v>0</v>
      </c>
      <c r="T49" s="100" t="n">
        <f aca="false">SUM(T46:T48)</f>
        <v>0</v>
      </c>
      <c r="U49" s="100" t="n">
        <v>0</v>
      </c>
      <c r="V49" s="100"/>
      <c r="W49" s="100" t="n">
        <v>0</v>
      </c>
      <c r="X49" s="100"/>
    </row>
  </sheetData>
  <mergeCells count="182">
    <mergeCell ref="A1:V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D33"/>
    <mergeCell ref="E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D37"/>
    <mergeCell ref="E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B41"/>
    <mergeCell ref="C38:C41"/>
    <mergeCell ref="D38:D41"/>
    <mergeCell ref="E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A42:B45"/>
    <mergeCell ref="C42:C45"/>
    <mergeCell ref="D42:D45"/>
    <mergeCell ref="E42:F45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A46:F49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</mergeCells>
  <printOptions headings="false" gridLines="false" gridLinesSet="true" horizontalCentered="true" verticalCentered="false"/>
  <pageMargins left="0.39375" right="0.39375" top="1.10208333333333" bottom="0.59027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2c
do Uchwały Rady Gminy
Rogóźno nr III/9/2014
z dnia 30 grudnia 2014 r.</oddHeader>
    <oddFooter>&amp;R&amp;"Arial CE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328125" defaultRowHeight="12.75" zeroHeight="false" outlineLevelRow="0" outlineLevelCol="0"/>
  <cols>
    <col collapsed="false" customWidth="true" hidden="false" outlineLevel="0" max="1" min="1" style="91" width="4.65"/>
    <col collapsed="false" customWidth="true" hidden="false" outlineLevel="0" max="2" min="2" style="91" width="6.16"/>
    <col collapsed="false" customWidth="true" hidden="false" outlineLevel="0" max="3" min="3" style="91" width="7.33"/>
    <col collapsed="false" customWidth="true" hidden="false" outlineLevel="0" max="4" min="4" style="91" width="5.65"/>
    <col collapsed="false" customWidth="true" hidden="false" outlineLevel="0" max="5" min="5" style="91" width="21.33"/>
    <col collapsed="false" customWidth="true" hidden="false" outlineLevel="0" max="6" min="6" style="91" width="13.99"/>
    <col collapsed="false" customWidth="true" hidden="false" outlineLevel="0" max="7" min="7" style="91" width="19.65"/>
    <col collapsed="false" customWidth="true" hidden="false" outlineLevel="0" max="9" min="8" style="91" width="14.49"/>
    <col collapsed="false" customWidth="true" hidden="false" outlineLevel="0" max="11" min="10" style="91" width="14.16"/>
    <col collapsed="false" customWidth="true" hidden="false" outlineLevel="0" max="12" min="12" style="91" width="13.82"/>
    <col collapsed="false" customWidth="true" hidden="false" outlineLevel="0" max="13" min="13" style="91" width="23.15"/>
    <col collapsed="false" customWidth="false" hidden="false" outlineLevel="0" max="257" min="14" style="91" width="9.33"/>
  </cols>
  <sheetData>
    <row r="1" customFormat="false" ht="18" hidden="false" customHeight="true" outlineLevel="0" collapsed="false">
      <c r="A1" s="94" t="s">
        <v>30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0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7" t="s">
        <v>1</v>
      </c>
    </row>
    <row r="3" s="103" customFormat="true" ht="20.1" hidden="false" customHeight="true" outlineLevel="0" collapsed="false">
      <c r="A3" s="101" t="s">
        <v>301</v>
      </c>
      <c r="B3" s="101" t="s">
        <v>2</v>
      </c>
      <c r="C3" s="101" t="s">
        <v>302</v>
      </c>
      <c r="D3" s="101" t="s">
        <v>303</v>
      </c>
      <c r="E3" s="102" t="s">
        <v>304</v>
      </c>
      <c r="F3" s="102" t="s">
        <v>305</v>
      </c>
      <c r="G3" s="102" t="s">
        <v>306</v>
      </c>
      <c r="H3" s="102" t="s">
        <v>307</v>
      </c>
      <c r="I3" s="102"/>
      <c r="J3" s="102"/>
      <c r="K3" s="102"/>
      <c r="L3" s="102"/>
      <c r="M3" s="102" t="s">
        <v>308</v>
      </c>
    </row>
    <row r="4" s="103" customFormat="true" ht="20.1" hidden="false" customHeight="true" outlineLevel="0" collapsed="false">
      <c r="A4" s="101"/>
      <c r="B4" s="101"/>
      <c r="C4" s="101"/>
      <c r="D4" s="101"/>
      <c r="E4" s="102"/>
      <c r="F4" s="102"/>
      <c r="G4" s="102"/>
      <c r="H4" s="102" t="s">
        <v>309</v>
      </c>
      <c r="I4" s="102" t="s">
        <v>310</v>
      </c>
      <c r="J4" s="102"/>
      <c r="K4" s="102"/>
      <c r="L4" s="102"/>
      <c r="M4" s="102"/>
    </row>
    <row r="5" s="103" customFormat="true" ht="29.25" hidden="false" customHeight="true" outlineLevel="0" collapsed="false">
      <c r="A5" s="101"/>
      <c r="B5" s="101"/>
      <c r="C5" s="101"/>
      <c r="D5" s="101"/>
      <c r="E5" s="102"/>
      <c r="F5" s="102"/>
      <c r="G5" s="102"/>
      <c r="H5" s="102"/>
      <c r="I5" s="102" t="s">
        <v>311</v>
      </c>
      <c r="J5" s="102" t="s">
        <v>312</v>
      </c>
      <c r="K5" s="102" t="s">
        <v>313</v>
      </c>
      <c r="L5" s="102" t="s">
        <v>314</v>
      </c>
      <c r="M5" s="102"/>
    </row>
    <row r="6" s="103" customFormat="true" ht="20.1" hidden="false" customHeight="true" outlineLevel="0" collapsed="false">
      <c r="A6" s="101"/>
      <c r="B6" s="101"/>
      <c r="C6" s="101"/>
      <c r="D6" s="101"/>
      <c r="E6" s="102"/>
      <c r="F6" s="102"/>
      <c r="G6" s="102"/>
      <c r="H6" s="102"/>
      <c r="I6" s="102"/>
      <c r="J6" s="102"/>
      <c r="K6" s="102"/>
      <c r="L6" s="102"/>
      <c r="M6" s="102"/>
    </row>
    <row r="7" s="103" customFormat="true" ht="20.1" hidden="false" customHeight="true" outlineLevel="0" collapsed="false">
      <c r="A7" s="101"/>
      <c r="B7" s="101"/>
      <c r="C7" s="101"/>
      <c r="D7" s="101"/>
      <c r="E7" s="102"/>
      <c r="F7" s="102"/>
      <c r="G7" s="102"/>
      <c r="H7" s="102"/>
      <c r="I7" s="102"/>
      <c r="J7" s="102"/>
      <c r="K7" s="102"/>
      <c r="L7" s="102"/>
      <c r="M7" s="102"/>
    </row>
    <row r="8" customFormat="false" ht="8.1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4" t="n">
        <v>13</v>
      </c>
    </row>
    <row r="9" customFormat="false" ht="90" hidden="false" customHeight="false" outlineLevel="0" collapsed="false">
      <c r="A9" s="105" t="s">
        <v>315</v>
      </c>
      <c r="B9" s="106" t="s">
        <v>19</v>
      </c>
      <c r="C9" s="106" t="s">
        <v>25</v>
      </c>
      <c r="D9" s="107" t="s">
        <v>316</v>
      </c>
      <c r="E9" s="108" t="s">
        <v>317</v>
      </c>
      <c r="F9" s="109" t="n">
        <v>288052</v>
      </c>
      <c r="G9" s="110" t="n">
        <v>5462</v>
      </c>
      <c r="H9" s="111" t="n">
        <v>282590</v>
      </c>
      <c r="I9" s="112" t="n">
        <v>172573</v>
      </c>
      <c r="J9" s="112" t="n">
        <v>0</v>
      </c>
      <c r="K9" s="113" t="s">
        <v>318</v>
      </c>
      <c r="L9" s="112" t="n">
        <v>110017</v>
      </c>
      <c r="M9" s="114" t="s">
        <v>319</v>
      </c>
    </row>
    <row r="10" customFormat="false" ht="33.75" hidden="false" customHeight="false" outlineLevel="0" collapsed="false">
      <c r="A10" s="105" t="s">
        <v>320</v>
      </c>
      <c r="B10" s="106" t="s">
        <v>173</v>
      </c>
      <c r="C10" s="106" t="s">
        <v>176</v>
      </c>
      <c r="D10" s="107" t="s">
        <v>321</v>
      </c>
      <c r="E10" s="115" t="s">
        <v>322</v>
      </c>
      <c r="F10" s="109" t="n">
        <v>156050</v>
      </c>
      <c r="G10" s="110" t="n">
        <v>0</v>
      </c>
      <c r="H10" s="116" t="n">
        <v>156050</v>
      </c>
      <c r="I10" s="112" t="n">
        <v>116050</v>
      </c>
      <c r="J10" s="112" t="n">
        <v>0</v>
      </c>
      <c r="K10" s="113" t="s">
        <v>323</v>
      </c>
      <c r="L10" s="112" t="n">
        <v>0</v>
      </c>
      <c r="M10" s="114" t="s">
        <v>319</v>
      </c>
    </row>
    <row r="11" customFormat="false" ht="67.5" hidden="false" customHeight="false" outlineLevel="0" collapsed="false">
      <c r="A11" s="105" t="s">
        <v>324</v>
      </c>
      <c r="B11" s="106" t="s">
        <v>325</v>
      </c>
      <c r="C11" s="106" t="s">
        <v>326</v>
      </c>
      <c r="D11" s="107" t="s">
        <v>327</v>
      </c>
      <c r="E11" s="108" t="s">
        <v>328</v>
      </c>
      <c r="F11" s="109" t="n">
        <v>54616</v>
      </c>
      <c r="G11" s="110" t="n">
        <v>32416</v>
      </c>
      <c r="H11" s="116" t="n">
        <v>7200</v>
      </c>
      <c r="I11" s="112" t="n">
        <v>7200</v>
      </c>
      <c r="J11" s="112" t="n">
        <v>0</v>
      </c>
      <c r="K11" s="113" t="s">
        <v>318</v>
      </c>
      <c r="L11" s="112" t="n">
        <v>0</v>
      </c>
      <c r="M11" s="114" t="s">
        <v>319</v>
      </c>
    </row>
    <row r="12" customFormat="false" ht="112.5" hidden="false" customHeight="false" outlineLevel="0" collapsed="false">
      <c r="A12" s="105" t="s">
        <v>329</v>
      </c>
      <c r="B12" s="106" t="s">
        <v>330</v>
      </c>
      <c r="C12" s="106" t="s">
        <v>331</v>
      </c>
      <c r="D12" s="107" t="s">
        <v>332</v>
      </c>
      <c r="E12" s="108" t="s">
        <v>333</v>
      </c>
      <c r="F12" s="109" t="n">
        <v>39660</v>
      </c>
      <c r="G12" s="110" t="n">
        <v>3660</v>
      </c>
      <c r="H12" s="116" t="n">
        <v>1622</v>
      </c>
      <c r="I12" s="112" t="n">
        <v>1622</v>
      </c>
      <c r="J12" s="112" t="n">
        <v>0</v>
      </c>
      <c r="K12" s="113" t="s">
        <v>318</v>
      </c>
      <c r="L12" s="112" t="n">
        <v>0</v>
      </c>
      <c r="M12" s="114" t="s">
        <v>319</v>
      </c>
    </row>
    <row r="13" customFormat="false" ht="33.75" hidden="false" customHeight="false" outlineLevel="0" collapsed="false">
      <c r="A13" s="105" t="s">
        <v>334</v>
      </c>
      <c r="B13" s="117" t="s">
        <v>51</v>
      </c>
      <c r="C13" s="117" t="s">
        <v>56</v>
      </c>
      <c r="D13" s="118" t="s">
        <v>327</v>
      </c>
      <c r="E13" s="119" t="s">
        <v>335</v>
      </c>
      <c r="F13" s="120" t="n">
        <v>15000</v>
      </c>
      <c r="G13" s="120" t="n">
        <v>0</v>
      </c>
      <c r="H13" s="121" t="n">
        <v>15000</v>
      </c>
      <c r="I13" s="122" t="n">
        <v>15000</v>
      </c>
      <c r="J13" s="122" t="n">
        <v>0</v>
      </c>
      <c r="K13" s="123" t="s">
        <v>318</v>
      </c>
      <c r="L13" s="122" t="n">
        <v>0</v>
      </c>
      <c r="M13" s="124" t="s">
        <v>319</v>
      </c>
    </row>
    <row r="14" customFormat="false" ht="45" hidden="false" customHeight="false" outlineLevel="0" collapsed="false">
      <c r="A14" s="105" t="s">
        <v>336</v>
      </c>
      <c r="B14" s="117" t="s">
        <v>51</v>
      </c>
      <c r="C14" s="117" t="s">
        <v>337</v>
      </c>
      <c r="D14" s="118" t="s">
        <v>338</v>
      </c>
      <c r="E14" s="119" t="s">
        <v>339</v>
      </c>
      <c r="F14" s="120" t="n">
        <v>57390</v>
      </c>
      <c r="G14" s="120" t="n">
        <v>0</v>
      </c>
      <c r="H14" s="121" t="n">
        <v>8610</v>
      </c>
      <c r="I14" s="122" t="n">
        <v>8610</v>
      </c>
      <c r="J14" s="122" t="n">
        <v>0</v>
      </c>
      <c r="K14" s="123" t="s">
        <v>318</v>
      </c>
      <c r="L14" s="122" t="n">
        <v>0</v>
      </c>
      <c r="M14" s="124" t="s">
        <v>319</v>
      </c>
    </row>
    <row r="15" customFormat="false" ht="45" hidden="false" customHeight="false" outlineLevel="0" collapsed="false">
      <c r="A15" s="105" t="s">
        <v>340</v>
      </c>
      <c r="B15" s="117" t="s">
        <v>51</v>
      </c>
      <c r="C15" s="117" t="s">
        <v>337</v>
      </c>
      <c r="D15" s="118" t="s">
        <v>338</v>
      </c>
      <c r="E15" s="119" t="s">
        <v>341</v>
      </c>
      <c r="F15" s="120" t="n">
        <v>60389</v>
      </c>
      <c r="G15" s="120" t="n">
        <v>0</v>
      </c>
      <c r="H15" s="121" t="n">
        <v>8610</v>
      </c>
      <c r="I15" s="122" t="n">
        <v>8610</v>
      </c>
      <c r="J15" s="122" t="n">
        <v>0</v>
      </c>
      <c r="K15" s="123" t="s">
        <v>318</v>
      </c>
      <c r="L15" s="122" t="n">
        <v>0</v>
      </c>
      <c r="M15" s="124" t="s">
        <v>319</v>
      </c>
    </row>
    <row r="16" customFormat="false" ht="67.5" hidden="false" customHeight="false" outlineLevel="0" collapsed="false">
      <c r="A16" s="105" t="s">
        <v>342</v>
      </c>
      <c r="B16" s="106" t="s">
        <v>121</v>
      </c>
      <c r="C16" s="106" t="s">
        <v>126</v>
      </c>
      <c r="D16" s="107" t="s">
        <v>321</v>
      </c>
      <c r="E16" s="115" t="s">
        <v>343</v>
      </c>
      <c r="F16" s="109" t="n">
        <v>3383072</v>
      </c>
      <c r="G16" s="110" t="n">
        <v>56578</v>
      </c>
      <c r="H16" s="116" t="n">
        <v>600547</v>
      </c>
      <c r="I16" s="112" t="n">
        <v>445547</v>
      </c>
      <c r="J16" s="112" t="n">
        <v>0</v>
      </c>
      <c r="K16" s="113" t="s">
        <v>344</v>
      </c>
      <c r="L16" s="112" t="n">
        <v>0</v>
      </c>
      <c r="M16" s="114" t="s">
        <v>319</v>
      </c>
    </row>
    <row r="17" customFormat="false" ht="182.25" hidden="false" customHeight="true" outlineLevel="0" collapsed="false">
      <c r="A17" s="105" t="s">
        <v>345</v>
      </c>
      <c r="B17" s="117" t="s">
        <v>346</v>
      </c>
      <c r="C17" s="117" t="s">
        <v>347</v>
      </c>
      <c r="D17" s="118" t="s">
        <v>348</v>
      </c>
      <c r="E17" s="119" t="s">
        <v>349</v>
      </c>
      <c r="F17" s="120" t="n">
        <v>31434</v>
      </c>
      <c r="G17" s="120" t="n">
        <v>0</v>
      </c>
      <c r="H17" s="121" t="n">
        <v>31434</v>
      </c>
      <c r="I17" s="122" t="n">
        <v>31434</v>
      </c>
      <c r="J17" s="122" t="n">
        <v>0</v>
      </c>
      <c r="K17" s="123" t="n">
        <v>0</v>
      </c>
      <c r="L17" s="122" t="n">
        <v>0</v>
      </c>
      <c r="M17" s="124" t="s">
        <v>319</v>
      </c>
    </row>
    <row r="18" customFormat="false" ht="146.25" hidden="false" customHeight="false" outlineLevel="0" collapsed="false">
      <c r="A18" s="105" t="s">
        <v>350</v>
      </c>
      <c r="B18" s="117" t="s">
        <v>149</v>
      </c>
      <c r="C18" s="117" t="s">
        <v>154</v>
      </c>
      <c r="D18" s="117" t="s">
        <v>351</v>
      </c>
      <c r="E18" s="119" t="s">
        <v>352</v>
      </c>
      <c r="F18" s="120" t="n">
        <v>40000</v>
      </c>
      <c r="G18" s="120" t="n">
        <v>0</v>
      </c>
      <c r="H18" s="125" t="n">
        <v>40000</v>
      </c>
      <c r="I18" s="122" t="n">
        <v>40000</v>
      </c>
      <c r="J18" s="122" t="n">
        <v>0</v>
      </c>
      <c r="K18" s="123" t="s">
        <v>318</v>
      </c>
      <c r="L18" s="122" t="n">
        <v>0</v>
      </c>
      <c r="M18" s="124" t="s">
        <v>319</v>
      </c>
    </row>
    <row r="19" customFormat="false" ht="56.25" hidden="false" customHeight="false" outlineLevel="0" collapsed="false">
      <c r="A19" s="105" t="s">
        <v>353</v>
      </c>
      <c r="B19" s="106" t="s">
        <v>149</v>
      </c>
      <c r="C19" s="106" t="s">
        <v>354</v>
      </c>
      <c r="D19" s="107" t="s">
        <v>321</v>
      </c>
      <c r="E19" s="115" t="s">
        <v>355</v>
      </c>
      <c r="F19" s="110" t="n">
        <v>5628</v>
      </c>
      <c r="G19" s="110" t="n">
        <v>0</v>
      </c>
      <c r="H19" s="126" t="n">
        <v>5628</v>
      </c>
      <c r="I19" s="112" t="n">
        <v>5628</v>
      </c>
      <c r="J19" s="112" t="n">
        <v>0</v>
      </c>
      <c r="K19" s="113" t="s">
        <v>318</v>
      </c>
      <c r="L19" s="112" t="n">
        <v>0</v>
      </c>
      <c r="M19" s="114" t="s">
        <v>319</v>
      </c>
    </row>
    <row r="20" customFormat="false" ht="45" hidden="false" customHeight="false" outlineLevel="0" collapsed="false">
      <c r="A20" s="105" t="s">
        <v>356</v>
      </c>
      <c r="B20" s="106" t="s">
        <v>149</v>
      </c>
      <c r="C20" s="106" t="s">
        <v>354</v>
      </c>
      <c r="D20" s="107" t="s">
        <v>327</v>
      </c>
      <c r="E20" s="115" t="s">
        <v>357</v>
      </c>
      <c r="F20" s="110" t="n">
        <v>4000</v>
      </c>
      <c r="G20" s="110" t="n">
        <v>0</v>
      </c>
      <c r="H20" s="126" t="n">
        <v>4000</v>
      </c>
      <c r="I20" s="112" t="n">
        <v>4000</v>
      </c>
      <c r="J20" s="112" t="n">
        <v>0</v>
      </c>
      <c r="K20" s="113" t="s">
        <v>318</v>
      </c>
      <c r="L20" s="112" t="n">
        <v>0</v>
      </c>
      <c r="M20" s="114" t="s">
        <v>319</v>
      </c>
    </row>
    <row r="21" customFormat="false" ht="67.5" hidden="false" customHeight="false" outlineLevel="0" collapsed="false">
      <c r="A21" s="105" t="s">
        <v>358</v>
      </c>
      <c r="B21" s="106" t="s">
        <v>194</v>
      </c>
      <c r="C21" s="106" t="s">
        <v>197</v>
      </c>
      <c r="D21" s="107" t="s">
        <v>316</v>
      </c>
      <c r="E21" s="108" t="s">
        <v>359</v>
      </c>
      <c r="F21" s="110" t="n">
        <v>431913</v>
      </c>
      <c r="G21" s="110" t="n">
        <v>0</v>
      </c>
      <c r="H21" s="126" t="n">
        <v>431913</v>
      </c>
      <c r="I21" s="112" t="n">
        <v>274522</v>
      </c>
      <c r="J21" s="112" t="n">
        <v>0</v>
      </c>
      <c r="K21" s="113" t="s">
        <v>318</v>
      </c>
      <c r="L21" s="112" t="n">
        <v>157391</v>
      </c>
      <c r="M21" s="114" t="s">
        <v>319</v>
      </c>
    </row>
    <row r="22" s="131" customFormat="true" ht="22.5" hidden="false" customHeight="true" outlineLevel="0" collapsed="false">
      <c r="A22" s="127" t="s">
        <v>360</v>
      </c>
      <c r="B22" s="127"/>
      <c r="C22" s="127"/>
      <c r="D22" s="127"/>
      <c r="E22" s="127"/>
      <c r="F22" s="128" t="n">
        <f aca="false">SUM(F9:F21)</f>
        <v>4567204</v>
      </c>
      <c r="G22" s="128" t="n">
        <f aca="false">SUM(G9:G21)</f>
        <v>98116</v>
      </c>
      <c r="H22" s="128" t="n">
        <f aca="false">SUM(H9:H21)</f>
        <v>1593204</v>
      </c>
      <c r="I22" s="128" t="n">
        <f aca="false">SUM(I9:I21)</f>
        <v>1130796</v>
      </c>
      <c r="J22" s="128" t="n">
        <f aca="false">SUM(J9:J21)</f>
        <v>0</v>
      </c>
      <c r="K22" s="128" t="n">
        <v>195000</v>
      </c>
      <c r="L22" s="128" t="n">
        <f aca="false">SUM(L9:L21)</f>
        <v>267408</v>
      </c>
      <c r="M22" s="129" t="s">
        <v>361</v>
      </c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</row>
    <row r="23" customFormat="false" ht="12.75" hidden="false" customHeight="false" outlineLevel="0" collapsed="false">
      <c r="L23" s="132"/>
    </row>
    <row r="24" customFormat="false" ht="12.75" hidden="false" customHeight="false" outlineLevel="0" collapsed="false">
      <c r="A24" s="91" t="s">
        <v>362</v>
      </c>
    </row>
    <row r="25" customFormat="false" ht="12.75" hidden="false" customHeight="false" outlineLevel="0" collapsed="false">
      <c r="A25" s="91" t="s">
        <v>363</v>
      </c>
    </row>
    <row r="26" customFormat="false" ht="12.75" hidden="false" customHeight="false" outlineLevel="0" collapsed="false">
      <c r="A26" s="91" t="s">
        <v>364</v>
      </c>
    </row>
    <row r="27" customFormat="false" ht="12.75" hidden="false" customHeight="false" outlineLevel="0" collapsed="false">
      <c r="A27" s="91" t="s">
        <v>365</v>
      </c>
    </row>
    <row r="29" customFormat="false" ht="12.75" hidden="false" customHeight="false" outlineLevel="0" collapsed="false">
      <c r="A29" s="133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2:E22"/>
  </mergeCells>
  <printOptions headings="false" gridLines="false" gridLinesSet="true" horizontalCentered="true" verticalCentered="false"/>
  <pageMargins left="0.236111111111111" right="0.236111111111111" top="0.93125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3
do uchwały Rady Gminy
 Rogóźno nr III/9/2014
z dnia 30 grudnia 2014 r.</oddHeader>
    <oddFooter>&amp;R&amp;"Arial CE,Regular"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34" width="4.16"/>
    <col collapsed="false" customWidth="true" hidden="false" outlineLevel="0" max="2" min="2" style="134" width="20.82"/>
    <col collapsed="false" customWidth="true" hidden="false" outlineLevel="0" max="3" min="3" style="134" width="12.16"/>
    <col collapsed="false" customWidth="true" hidden="false" outlineLevel="0" max="4" min="4" style="134" width="12.33"/>
    <col collapsed="false" customWidth="true" hidden="false" outlineLevel="0" max="5" min="5" style="134" width="11.65"/>
    <col collapsed="false" customWidth="true" hidden="false" outlineLevel="0" max="6" min="6" style="134" width="12.33"/>
    <col collapsed="false" customWidth="true" hidden="false" outlineLevel="0" max="7" min="7" style="134" width="11.33"/>
    <col collapsed="false" customWidth="true" hidden="false" outlineLevel="0" max="8" min="8" style="134" width="11.82"/>
    <col collapsed="false" customWidth="true" hidden="false" outlineLevel="0" max="9" min="9" style="134" width="11.33"/>
    <col collapsed="false" customWidth="true" hidden="false" outlineLevel="0" max="10" min="10" style="134" width="12.33"/>
    <col collapsed="false" customWidth="true" hidden="false" outlineLevel="0" max="11" min="11" style="134" width="8.99"/>
    <col collapsed="false" customWidth="true" hidden="false" outlineLevel="0" max="12" min="12" style="134" width="11.33"/>
    <col collapsed="false" customWidth="true" hidden="false" outlineLevel="0" max="13" min="13" style="134" width="12.33"/>
    <col collapsed="false" customWidth="true" hidden="false" outlineLevel="0" max="14" min="14" style="134" width="9.65"/>
    <col collapsed="false" customWidth="true" hidden="false" outlineLevel="0" max="15" min="15" style="134" width="10.49"/>
    <col collapsed="false" customWidth="true" hidden="false" outlineLevel="0" max="16" min="16" style="134" width="6.65"/>
    <col collapsed="false" customWidth="true" hidden="false" outlineLevel="0" max="17" min="17" style="134" width="12.33"/>
    <col collapsed="false" customWidth="false" hidden="false" outlineLevel="0" max="257" min="18" style="134" width="11.99"/>
  </cols>
  <sheetData>
    <row r="1" customFormat="false" ht="12.75" hidden="false" customHeight="false" outlineLevel="0" collapsed="false">
      <c r="A1" s="135" t="s">
        <v>36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11.25" hidden="false" customHeight="false" outlineLevel="0" collapsed="false">
      <c r="Q2" s="97" t="s">
        <v>1</v>
      </c>
    </row>
    <row r="3" customFormat="false" ht="11.25" hidden="false" customHeight="true" outlineLevel="0" collapsed="false">
      <c r="A3" s="136" t="s">
        <v>301</v>
      </c>
      <c r="B3" s="136" t="s">
        <v>367</v>
      </c>
      <c r="C3" s="137" t="s">
        <v>368</v>
      </c>
      <c r="D3" s="137" t="s">
        <v>369</v>
      </c>
      <c r="E3" s="137" t="s">
        <v>370</v>
      </c>
      <c r="F3" s="136" t="s">
        <v>234</v>
      </c>
      <c r="G3" s="136"/>
      <c r="H3" s="136" t="s">
        <v>307</v>
      </c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11.25" hidden="false" customHeight="true" outlineLevel="0" collapsed="false">
      <c r="A4" s="136"/>
      <c r="B4" s="136"/>
      <c r="C4" s="137"/>
      <c r="D4" s="137"/>
      <c r="E4" s="137"/>
      <c r="F4" s="137" t="s">
        <v>371</v>
      </c>
      <c r="G4" s="137" t="s">
        <v>372</v>
      </c>
      <c r="H4" s="136" t="s">
        <v>373</v>
      </c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1.25" hidden="false" customHeight="true" outlineLevel="0" collapsed="false">
      <c r="A5" s="136"/>
      <c r="B5" s="136"/>
      <c r="C5" s="137"/>
      <c r="D5" s="137"/>
      <c r="E5" s="137"/>
      <c r="F5" s="137"/>
      <c r="G5" s="137"/>
      <c r="H5" s="137" t="s">
        <v>374</v>
      </c>
      <c r="I5" s="136" t="s">
        <v>231</v>
      </c>
      <c r="J5" s="136"/>
      <c r="K5" s="136"/>
      <c r="L5" s="136"/>
      <c r="M5" s="136"/>
      <c r="N5" s="136"/>
      <c r="O5" s="136"/>
      <c r="P5" s="136"/>
      <c r="Q5" s="136"/>
    </row>
    <row r="6" customFormat="false" ht="14.25" hidden="false" customHeight="true" outlineLevel="0" collapsed="false">
      <c r="A6" s="136"/>
      <c r="B6" s="136"/>
      <c r="C6" s="137"/>
      <c r="D6" s="137"/>
      <c r="E6" s="137"/>
      <c r="F6" s="137"/>
      <c r="G6" s="137"/>
      <c r="H6" s="137"/>
      <c r="I6" s="136" t="s">
        <v>375</v>
      </c>
      <c r="J6" s="136"/>
      <c r="K6" s="136"/>
      <c r="L6" s="136"/>
      <c r="M6" s="136" t="s">
        <v>376</v>
      </c>
      <c r="N6" s="136"/>
      <c r="O6" s="136"/>
      <c r="P6" s="136"/>
      <c r="Q6" s="136"/>
    </row>
    <row r="7" customFormat="false" ht="12.75" hidden="false" customHeight="true" outlineLevel="0" collapsed="false">
      <c r="A7" s="136"/>
      <c r="B7" s="136"/>
      <c r="C7" s="137"/>
      <c r="D7" s="137"/>
      <c r="E7" s="137"/>
      <c r="F7" s="137"/>
      <c r="G7" s="137"/>
      <c r="H7" s="137"/>
      <c r="I7" s="137" t="s">
        <v>377</v>
      </c>
      <c r="J7" s="136" t="s">
        <v>378</v>
      </c>
      <c r="K7" s="136"/>
      <c r="L7" s="136"/>
      <c r="M7" s="137" t="s">
        <v>379</v>
      </c>
      <c r="N7" s="137" t="s">
        <v>378</v>
      </c>
      <c r="O7" s="137"/>
      <c r="P7" s="137"/>
      <c r="Q7" s="137"/>
    </row>
    <row r="8" customFormat="false" ht="77.25" hidden="false" customHeight="true" outlineLevel="0" collapsed="false">
      <c r="A8" s="136"/>
      <c r="B8" s="136"/>
      <c r="C8" s="137"/>
      <c r="D8" s="137"/>
      <c r="E8" s="137"/>
      <c r="F8" s="137"/>
      <c r="G8" s="137"/>
      <c r="H8" s="137"/>
      <c r="I8" s="137"/>
      <c r="J8" s="137" t="s">
        <v>380</v>
      </c>
      <c r="K8" s="137" t="s">
        <v>381</v>
      </c>
      <c r="L8" s="137" t="s">
        <v>382</v>
      </c>
      <c r="M8" s="137"/>
      <c r="N8" s="138" t="s">
        <v>383</v>
      </c>
      <c r="O8" s="137" t="s">
        <v>380</v>
      </c>
      <c r="P8" s="137" t="s">
        <v>381</v>
      </c>
      <c r="Q8" s="137" t="s">
        <v>384</v>
      </c>
    </row>
    <row r="9" customFormat="false" ht="7.5" hidden="false" customHeight="true" outlineLevel="0" collapsed="false">
      <c r="A9" s="139" t="n">
        <v>1</v>
      </c>
      <c r="B9" s="139" t="n">
        <v>2</v>
      </c>
      <c r="C9" s="139" t="n">
        <v>3</v>
      </c>
      <c r="D9" s="139" t="n">
        <v>4</v>
      </c>
      <c r="E9" s="139" t="n">
        <v>5</v>
      </c>
      <c r="F9" s="139" t="n">
        <v>6</v>
      </c>
      <c r="G9" s="139" t="n">
        <v>7</v>
      </c>
      <c r="H9" s="139" t="n">
        <v>8</v>
      </c>
      <c r="I9" s="139" t="n">
        <v>9</v>
      </c>
      <c r="J9" s="139" t="n">
        <v>10</v>
      </c>
      <c r="K9" s="139" t="n">
        <v>11</v>
      </c>
      <c r="L9" s="139" t="n">
        <v>12</v>
      </c>
      <c r="M9" s="139" t="n">
        <v>13</v>
      </c>
      <c r="N9" s="139" t="n">
        <v>14</v>
      </c>
      <c r="O9" s="139" t="n">
        <v>15</v>
      </c>
      <c r="P9" s="139" t="n">
        <v>16</v>
      </c>
      <c r="Q9" s="139" t="n">
        <v>17</v>
      </c>
    </row>
    <row r="10" s="144" customFormat="true" ht="22.5" hidden="false" customHeight="true" outlineLevel="0" collapsed="false">
      <c r="A10" s="140" t="n">
        <v>1</v>
      </c>
      <c r="B10" s="141" t="s">
        <v>385</v>
      </c>
      <c r="C10" s="142" t="s">
        <v>361</v>
      </c>
      <c r="D10" s="142"/>
      <c r="E10" s="143" t="n">
        <f aca="false">E15+E24+E33+E42+E51+E60</f>
        <v>910517</v>
      </c>
      <c r="F10" s="143" t="n">
        <f aca="false">F15+F24+F33+F42+F51+F60</f>
        <v>590609</v>
      </c>
      <c r="G10" s="143" t="n">
        <f aca="false">G15+G24+G33+G42+G51+G60</f>
        <v>319908</v>
      </c>
      <c r="H10" s="143" t="n">
        <f aca="false">H15+H24+H33+H42+H51+H60</f>
        <v>733345</v>
      </c>
      <c r="I10" s="143" t="n">
        <f aca="false">I15+I24+I33+I42+I51+I60</f>
        <v>465937</v>
      </c>
      <c r="J10" s="143" t="n">
        <f aca="false">J15+J24+J33+J42+J51+J60</f>
        <v>0</v>
      </c>
      <c r="K10" s="143" t="n">
        <f aca="false">K15+K24+K33+K42+K51+K60</f>
        <v>0</v>
      </c>
      <c r="L10" s="143" t="n">
        <f aca="false">L15+L24+L33+L42+L51+L60</f>
        <v>465937</v>
      </c>
      <c r="M10" s="143" t="n">
        <f aca="false">M15+M24+M33+M42+M51+M60</f>
        <v>267408</v>
      </c>
      <c r="N10" s="143" t="n">
        <f aca="false">N15+N24+N33+N42+N51+N60</f>
        <v>0</v>
      </c>
      <c r="O10" s="143" t="n">
        <f aca="false">O15+O24+O33+O42+O51+O60</f>
        <v>0</v>
      </c>
      <c r="P10" s="143" t="n">
        <f aca="false">P15+P24+P33+P42+P51+P60</f>
        <v>0</v>
      </c>
      <c r="Q10" s="143" t="n">
        <f aca="false">Q15+Q24+Q33+Q42+Q51+Q60</f>
        <v>267408</v>
      </c>
    </row>
    <row r="11" s="144" customFormat="true" ht="11.25" hidden="false" customHeight="true" outlineLevel="0" collapsed="false">
      <c r="A11" s="145" t="s">
        <v>386</v>
      </c>
      <c r="B11" s="146" t="s">
        <v>387</v>
      </c>
      <c r="C11" s="147" t="s">
        <v>388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</row>
    <row r="12" s="144" customFormat="true" ht="11.25" hidden="false" customHeight="false" outlineLevel="0" collapsed="false">
      <c r="A12" s="145"/>
      <c r="B12" s="148" t="s">
        <v>389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</row>
    <row r="13" s="144" customFormat="true" ht="11.25" hidden="false" customHeight="false" outlineLevel="0" collapsed="false">
      <c r="A13" s="145"/>
      <c r="B13" s="148" t="s">
        <v>390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s="144" customFormat="true" ht="11.25" hidden="false" customHeight="false" outlineLevel="0" collapsed="false">
      <c r="A14" s="145"/>
      <c r="B14" s="148" t="s">
        <v>391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</row>
    <row r="15" s="144" customFormat="true" ht="11.25" hidden="false" customHeight="true" outlineLevel="0" collapsed="false">
      <c r="A15" s="145"/>
      <c r="B15" s="148" t="s">
        <v>392</v>
      </c>
      <c r="C15" s="149" t="s">
        <v>361</v>
      </c>
      <c r="D15" s="150" t="s">
        <v>393</v>
      </c>
      <c r="E15" s="151" t="n">
        <v>288052</v>
      </c>
      <c r="F15" s="151" t="n">
        <v>178035</v>
      </c>
      <c r="G15" s="151" t="n">
        <v>110017</v>
      </c>
      <c r="H15" s="151" t="n">
        <f aca="false">H16+H17+H18+H19</f>
        <v>282590</v>
      </c>
      <c r="I15" s="151" t="n">
        <f aca="false">I16+I17+I18+I19</f>
        <v>172573</v>
      </c>
      <c r="J15" s="151" t="n">
        <f aca="false">J16+J17+J18+J19</f>
        <v>0</v>
      </c>
      <c r="K15" s="151" t="n">
        <f aca="false">K16+K17+K18+K19</f>
        <v>0</v>
      </c>
      <c r="L15" s="151" t="n">
        <f aca="false">L16+L17+L18+L19</f>
        <v>172573</v>
      </c>
      <c r="M15" s="151" t="n">
        <f aca="false">M16+M17+M18+M19</f>
        <v>110017</v>
      </c>
      <c r="N15" s="151" t="n">
        <f aca="false">N16+N17+N18+N19</f>
        <v>0</v>
      </c>
      <c r="O15" s="151" t="n">
        <f aca="false">O16+O17+O18+O19</f>
        <v>0</v>
      </c>
      <c r="P15" s="151" t="n">
        <f aca="false">P16+P17+P18+P19</f>
        <v>0</v>
      </c>
      <c r="Q15" s="151" t="n">
        <f aca="false">Q16+Q17+Q18+Q19</f>
        <v>110017</v>
      </c>
    </row>
    <row r="16" s="144" customFormat="true" ht="11.25" hidden="false" customHeight="false" outlineLevel="0" collapsed="false">
      <c r="A16" s="145"/>
      <c r="B16" s="152" t="s">
        <v>394</v>
      </c>
      <c r="C16" s="153" t="s">
        <v>361</v>
      </c>
      <c r="D16" s="150"/>
      <c r="E16" s="154" t="n">
        <v>282590</v>
      </c>
      <c r="F16" s="155" t="n">
        <v>172573</v>
      </c>
      <c r="G16" s="155" t="n">
        <v>110017</v>
      </c>
      <c r="H16" s="156" t="n">
        <v>282590</v>
      </c>
      <c r="I16" s="157" t="n">
        <v>172573</v>
      </c>
      <c r="J16" s="157" t="n">
        <v>0</v>
      </c>
      <c r="K16" s="157" t="n">
        <v>0</v>
      </c>
      <c r="L16" s="157" t="n">
        <v>172573</v>
      </c>
      <c r="M16" s="157" t="n">
        <v>110017</v>
      </c>
      <c r="N16" s="157" t="n">
        <v>0</v>
      </c>
      <c r="O16" s="157" t="n">
        <v>0</v>
      </c>
      <c r="P16" s="157" t="n">
        <v>0</v>
      </c>
      <c r="Q16" s="157" t="n">
        <v>110017</v>
      </c>
    </row>
    <row r="17" s="144" customFormat="true" ht="11.25" hidden="false" customHeight="false" outlineLevel="0" collapsed="false">
      <c r="A17" s="145"/>
      <c r="B17" s="148" t="s">
        <v>395</v>
      </c>
      <c r="C17" s="153" t="s">
        <v>361</v>
      </c>
      <c r="D17" s="150"/>
      <c r="E17" s="158" t="n">
        <v>0</v>
      </c>
      <c r="F17" s="158" t="n">
        <v>0</v>
      </c>
      <c r="G17" s="158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</row>
    <row r="18" s="144" customFormat="true" ht="11.25" hidden="false" customHeight="false" outlineLevel="0" collapsed="false">
      <c r="A18" s="145"/>
      <c r="B18" s="148" t="s">
        <v>396</v>
      </c>
      <c r="C18" s="153" t="s">
        <v>361</v>
      </c>
      <c r="D18" s="150"/>
      <c r="E18" s="158" t="n">
        <v>0</v>
      </c>
      <c r="F18" s="158" t="n">
        <v>0</v>
      </c>
      <c r="G18" s="158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</row>
    <row r="19" s="144" customFormat="true" ht="11.25" hidden="false" customHeight="false" outlineLevel="0" collapsed="false">
      <c r="A19" s="145"/>
      <c r="B19" s="159" t="s">
        <v>397</v>
      </c>
      <c r="C19" s="160" t="s">
        <v>361</v>
      </c>
      <c r="D19" s="150"/>
      <c r="E19" s="161" t="n">
        <v>0</v>
      </c>
      <c r="F19" s="161" t="n">
        <v>0</v>
      </c>
      <c r="G19" s="161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</row>
    <row r="20" s="144" customFormat="true" ht="11.25" hidden="false" customHeight="true" outlineLevel="0" collapsed="false">
      <c r="A20" s="163" t="s">
        <v>398</v>
      </c>
      <c r="B20" s="146" t="s">
        <v>387</v>
      </c>
      <c r="C20" s="147" t="s">
        <v>399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</row>
    <row r="21" s="144" customFormat="true" ht="11.25" hidden="false" customHeight="false" outlineLevel="0" collapsed="false">
      <c r="A21" s="163"/>
      <c r="B21" s="148" t="s">
        <v>389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</row>
    <row r="22" s="144" customFormat="true" ht="11.25" hidden="false" customHeight="false" outlineLevel="0" collapsed="false">
      <c r="A22" s="163"/>
      <c r="B22" s="148" t="s">
        <v>390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</row>
    <row r="23" s="144" customFormat="true" ht="11.25" hidden="false" customHeight="false" outlineLevel="0" collapsed="false">
      <c r="A23" s="163"/>
      <c r="B23" s="148" t="s">
        <v>391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</row>
    <row r="24" s="144" customFormat="true" ht="11.25" hidden="false" customHeight="true" outlineLevel="0" collapsed="false">
      <c r="A24" s="163"/>
      <c r="B24" s="148" t="s">
        <v>392</v>
      </c>
      <c r="C24" s="149" t="s">
        <v>361</v>
      </c>
      <c r="D24" s="164" t="s">
        <v>400</v>
      </c>
      <c r="E24" s="151" t="n">
        <v>39660</v>
      </c>
      <c r="F24" s="151" t="n">
        <v>39660</v>
      </c>
      <c r="G24" s="151" t="n">
        <f aca="false">G25+G26+G27+G28</f>
        <v>0</v>
      </c>
      <c r="H24" s="151" t="n">
        <v>1622</v>
      </c>
      <c r="I24" s="151" t="n">
        <v>1622</v>
      </c>
      <c r="J24" s="151" t="n">
        <f aca="false">J25+J26+J27+J28</f>
        <v>0</v>
      </c>
      <c r="K24" s="151" t="n">
        <f aca="false">K25+K26+K27+K28</f>
        <v>0</v>
      </c>
      <c r="L24" s="151" t="n">
        <v>1622</v>
      </c>
      <c r="M24" s="151" t="n">
        <f aca="false">M25+M26+M27+M28</f>
        <v>0</v>
      </c>
      <c r="N24" s="151" t="n">
        <f aca="false">N25+N26+N27+N28</f>
        <v>0</v>
      </c>
      <c r="O24" s="151" t="n">
        <f aca="false">O25+O26+O27+O28</f>
        <v>0</v>
      </c>
      <c r="P24" s="151" t="n">
        <f aca="false">P25+P26+P27+P28</f>
        <v>0</v>
      </c>
      <c r="Q24" s="151" t="n">
        <f aca="false">Q25+Q26+Q27+Q28</f>
        <v>0</v>
      </c>
    </row>
    <row r="25" s="144" customFormat="true" ht="11.25" hidden="false" customHeight="false" outlineLevel="0" collapsed="false">
      <c r="A25" s="163"/>
      <c r="B25" s="152" t="s">
        <v>394</v>
      </c>
      <c r="C25" s="153" t="s">
        <v>361</v>
      </c>
      <c r="D25" s="164"/>
      <c r="E25" s="154" t="n">
        <v>1622</v>
      </c>
      <c r="F25" s="155" t="n">
        <v>1622</v>
      </c>
      <c r="G25" s="155" t="n">
        <v>0</v>
      </c>
      <c r="H25" s="156" t="n">
        <v>1622</v>
      </c>
      <c r="I25" s="157" t="n">
        <v>1622</v>
      </c>
      <c r="J25" s="157" t="n">
        <v>0</v>
      </c>
      <c r="K25" s="157" t="n">
        <v>0</v>
      </c>
      <c r="L25" s="157" t="n">
        <v>1622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</row>
    <row r="26" s="144" customFormat="true" ht="11.25" hidden="false" customHeight="false" outlineLevel="0" collapsed="false">
      <c r="A26" s="163"/>
      <c r="B26" s="148" t="s">
        <v>395</v>
      </c>
      <c r="C26" s="153" t="s">
        <v>361</v>
      </c>
      <c r="D26" s="164"/>
      <c r="E26" s="158" t="n">
        <v>34378</v>
      </c>
      <c r="F26" s="158" t="n">
        <v>34378</v>
      </c>
      <c r="G26" s="158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</row>
    <row r="27" s="144" customFormat="true" ht="11.25" hidden="false" customHeight="false" outlineLevel="0" collapsed="false">
      <c r="A27" s="163"/>
      <c r="B27" s="148" t="s">
        <v>396</v>
      </c>
      <c r="C27" s="153" t="s">
        <v>361</v>
      </c>
      <c r="D27" s="164"/>
      <c r="E27" s="158" t="n">
        <v>0</v>
      </c>
      <c r="F27" s="158" t="n">
        <v>0</v>
      </c>
      <c r="G27" s="158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</row>
    <row r="28" s="144" customFormat="true" ht="11.25" hidden="false" customHeight="false" outlineLevel="0" collapsed="false">
      <c r="A28" s="163"/>
      <c r="B28" s="159" t="s">
        <v>397</v>
      </c>
      <c r="C28" s="160" t="s">
        <v>361</v>
      </c>
      <c r="D28" s="164"/>
      <c r="E28" s="161" t="n">
        <v>0</v>
      </c>
      <c r="F28" s="161" t="n">
        <v>0</v>
      </c>
      <c r="G28" s="161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0</v>
      </c>
    </row>
    <row r="29" customFormat="false" ht="11.25" hidden="false" customHeight="true" outlineLevel="0" collapsed="false">
      <c r="A29" s="145" t="s">
        <v>401</v>
      </c>
      <c r="B29" s="146" t="s">
        <v>387</v>
      </c>
      <c r="C29" s="147" t="s">
        <v>402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</row>
    <row r="30" customFormat="false" ht="11.25" hidden="false" customHeight="true" outlineLevel="0" collapsed="false">
      <c r="A30" s="145"/>
      <c r="B30" s="148" t="s">
        <v>38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</row>
    <row r="31" customFormat="false" ht="11.25" hidden="false" customHeight="true" outlineLevel="0" collapsed="false">
      <c r="A31" s="145"/>
      <c r="B31" s="148" t="s">
        <v>390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</row>
    <row r="32" customFormat="false" ht="11.25" hidden="false" customHeight="true" outlineLevel="0" collapsed="false">
      <c r="A32" s="145"/>
      <c r="B32" s="148" t="s">
        <v>391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</row>
    <row r="33" customFormat="false" ht="11.25" hidden="false" customHeight="true" outlineLevel="0" collapsed="false">
      <c r="A33" s="145"/>
      <c r="B33" s="148" t="s">
        <v>392</v>
      </c>
      <c r="C33" s="149" t="s">
        <v>361</v>
      </c>
      <c r="D33" s="164" t="s">
        <v>403</v>
      </c>
      <c r="E33" s="151" t="n">
        <f aca="false">E34+E35+E36+E37</f>
        <v>33113</v>
      </c>
      <c r="F33" s="151" t="n">
        <f aca="false">F34+F35+F36+F37</f>
        <v>33113</v>
      </c>
      <c r="G33" s="151" t="n">
        <f aca="false">G34+G35+G36+G37</f>
        <v>0</v>
      </c>
      <c r="H33" s="151" t="n">
        <f aca="false">H34+H35+H36+H37</f>
        <v>0</v>
      </c>
      <c r="I33" s="151" t="n">
        <f aca="false">I34+I35+I36+I37</f>
        <v>0</v>
      </c>
      <c r="J33" s="151" t="n">
        <f aca="false">J34+J35+J36+J37</f>
        <v>0</v>
      </c>
      <c r="K33" s="151" t="n">
        <f aca="false">K34+K35+K36+K37</f>
        <v>0</v>
      </c>
      <c r="L33" s="151" t="n">
        <f aca="false">L34+L35+L36+L37</f>
        <v>0</v>
      </c>
      <c r="M33" s="151" t="n">
        <f aca="false">M34+M35+M36+M37</f>
        <v>0</v>
      </c>
      <c r="N33" s="151" t="n">
        <f aca="false">N34+N35+N36+N37</f>
        <v>0</v>
      </c>
      <c r="O33" s="151" t="n">
        <f aca="false">O34+O35+O36+O37</f>
        <v>0</v>
      </c>
      <c r="P33" s="151" t="n">
        <f aca="false">P34+P35+P36+P37</f>
        <v>0</v>
      </c>
      <c r="Q33" s="151" t="n">
        <f aca="false">Q34+Q35+Q36+Q37</f>
        <v>0</v>
      </c>
    </row>
    <row r="34" customFormat="false" ht="12.75" hidden="false" customHeight="true" outlineLevel="0" collapsed="false">
      <c r="A34" s="145"/>
      <c r="B34" s="152" t="s">
        <v>394</v>
      </c>
      <c r="C34" s="153" t="s">
        <v>361</v>
      </c>
      <c r="D34" s="164"/>
      <c r="E34" s="154" t="n">
        <v>0</v>
      </c>
      <c r="F34" s="155" t="n">
        <v>0</v>
      </c>
      <c r="G34" s="155" t="n">
        <v>0</v>
      </c>
      <c r="H34" s="156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</row>
    <row r="35" customFormat="false" ht="12.75" hidden="false" customHeight="true" outlineLevel="0" collapsed="false">
      <c r="A35" s="145"/>
      <c r="B35" s="148" t="s">
        <v>395</v>
      </c>
      <c r="C35" s="153" t="s">
        <v>361</v>
      </c>
      <c r="D35" s="164"/>
      <c r="E35" s="158" t="n">
        <v>33113</v>
      </c>
      <c r="F35" s="158" t="n">
        <v>33113</v>
      </c>
      <c r="G35" s="158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</row>
    <row r="36" customFormat="false" ht="12.75" hidden="false" customHeight="true" outlineLevel="0" collapsed="false">
      <c r="A36" s="145"/>
      <c r="B36" s="148" t="s">
        <v>396</v>
      </c>
      <c r="C36" s="153" t="s">
        <v>361</v>
      </c>
      <c r="D36" s="164"/>
      <c r="E36" s="158" t="n">
        <v>0</v>
      </c>
      <c r="F36" s="158" t="n">
        <v>0</v>
      </c>
      <c r="G36" s="158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</row>
    <row r="37" customFormat="false" ht="12.75" hidden="false" customHeight="true" outlineLevel="0" collapsed="false">
      <c r="A37" s="145"/>
      <c r="B37" s="159" t="s">
        <v>397</v>
      </c>
      <c r="C37" s="160" t="s">
        <v>361</v>
      </c>
      <c r="D37" s="164"/>
      <c r="E37" s="161" t="n">
        <v>0</v>
      </c>
      <c r="F37" s="161" t="n">
        <v>0</v>
      </c>
      <c r="G37" s="161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</row>
    <row r="38" customFormat="false" ht="12.75" hidden="false" customHeight="true" outlineLevel="0" collapsed="false">
      <c r="A38" s="163" t="s">
        <v>404</v>
      </c>
      <c r="B38" s="146" t="s">
        <v>387</v>
      </c>
      <c r="C38" s="147" t="s">
        <v>405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</row>
    <row r="39" customFormat="false" ht="12.75" hidden="false" customHeight="true" outlineLevel="0" collapsed="false">
      <c r="A39" s="163"/>
      <c r="B39" s="148" t="s">
        <v>389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</row>
    <row r="40" customFormat="false" ht="12.75" hidden="false" customHeight="true" outlineLevel="0" collapsed="false">
      <c r="A40" s="163"/>
      <c r="B40" s="148" t="s">
        <v>390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</row>
    <row r="41" customFormat="false" ht="10.5" hidden="false" customHeight="true" outlineLevel="0" collapsed="false">
      <c r="A41" s="163"/>
      <c r="B41" s="148" t="s">
        <v>391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</row>
    <row r="42" customFormat="false" ht="12.75" hidden="false" customHeight="true" outlineLevel="0" collapsed="false">
      <c r="A42" s="163"/>
      <c r="B42" s="148" t="s">
        <v>392</v>
      </c>
      <c r="C42" s="149" t="s">
        <v>361</v>
      </c>
      <c r="D42" s="150" t="s">
        <v>406</v>
      </c>
      <c r="E42" s="151" t="n">
        <f aca="false">E43+E44+E45+E46</f>
        <v>431913</v>
      </c>
      <c r="F42" s="151" t="n">
        <f aca="false">F43+F44+F45+F46</f>
        <v>274522</v>
      </c>
      <c r="G42" s="151" t="n">
        <f aca="false">G43+G44+G45+G46</f>
        <v>157391</v>
      </c>
      <c r="H42" s="151" t="n">
        <f aca="false">H43+H44+H45+H46</f>
        <v>431913</v>
      </c>
      <c r="I42" s="151" t="n">
        <f aca="false">I43+I44+I45+I46</f>
        <v>274522</v>
      </c>
      <c r="J42" s="151" t="n">
        <f aca="false">J43+J44+J45+J46</f>
        <v>0</v>
      </c>
      <c r="K42" s="151" t="n">
        <f aca="false">K43+K44+K45+K46</f>
        <v>0</v>
      </c>
      <c r="L42" s="151" t="n">
        <v>274522</v>
      </c>
      <c r="M42" s="151" t="n">
        <f aca="false">M43+M44+M45+M46</f>
        <v>157391</v>
      </c>
      <c r="N42" s="151" t="n">
        <f aca="false">N43+N44+N45+N46</f>
        <v>0</v>
      </c>
      <c r="O42" s="151" t="n">
        <f aca="false">O43+O44+O45+O46</f>
        <v>0</v>
      </c>
      <c r="P42" s="151" t="n">
        <f aca="false">P43+P44+P45+P46</f>
        <v>0</v>
      </c>
      <c r="Q42" s="151" t="n">
        <f aca="false">Q43+Q44+Q45+Q46</f>
        <v>157391</v>
      </c>
    </row>
    <row r="43" customFormat="false" ht="12.75" hidden="false" customHeight="true" outlineLevel="0" collapsed="false">
      <c r="A43" s="163"/>
      <c r="B43" s="152" t="s">
        <v>394</v>
      </c>
      <c r="C43" s="153" t="s">
        <v>361</v>
      </c>
      <c r="D43" s="150"/>
      <c r="E43" s="155" t="n">
        <v>431913</v>
      </c>
      <c r="F43" s="155" t="n">
        <v>274522</v>
      </c>
      <c r="G43" s="155" t="n">
        <v>157391</v>
      </c>
      <c r="H43" s="156" t="n">
        <v>431913</v>
      </c>
      <c r="I43" s="157" t="n">
        <v>274522</v>
      </c>
      <c r="J43" s="157" t="n">
        <v>0</v>
      </c>
      <c r="K43" s="157" t="n">
        <v>0</v>
      </c>
      <c r="L43" s="157" t="n">
        <v>274522</v>
      </c>
      <c r="M43" s="157" t="n">
        <v>157391</v>
      </c>
      <c r="N43" s="157" t="n">
        <v>0</v>
      </c>
      <c r="O43" s="157" t="n">
        <v>0</v>
      </c>
      <c r="P43" s="157" t="n">
        <v>0</v>
      </c>
      <c r="Q43" s="157" t="n">
        <v>157391</v>
      </c>
    </row>
    <row r="44" customFormat="false" ht="12.75" hidden="false" customHeight="true" outlineLevel="0" collapsed="false">
      <c r="A44" s="163"/>
      <c r="B44" s="148" t="s">
        <v>395</v>
      </c>
      <c r="C44" s="153" t="s">
        <v>361</v>
      </c>
      <c r="D44" s="150"/>
      <c r="E44" s="158" t="n">
        <v>0</v>
      </c>
      <c r="F44" s="158" t="n">
        <v>0</v>
      </c>
      <c r="G44" s="158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</row>
    <row r="45" customFormat="false" ht="12.75" hidden="false" customHeight="true" outlineLevel="0" collapsed="false">
      <c r="A45" s="163"/>
      <c r="B45" s="148" t="s">
        <v>396</v>
      </c>
      <c r="C45" s="153" t="s">
        <v>361</v>
      </c>
      <c r="D45" s="150"/>
      <c r="E45" s="158" t="n">
        <v>0</v>
      </c>
      <c r="F45" s="158" t="n">
        <v>0</v>
      </c>
      <c r="G45" s="158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</row>
    <row r="46" customFormat="false" ht="12.75" hidden="false" customHeight="true" outlineLevel="0" collapsed="false">
      <c r="A46" s="163"/>
      <c r="B46" s="159" t="s">
        <v>397</v>
      </c>
      <c r="C46" s="160" t="s">
        <v>361</v>
      </c>
      <c r="D46" s="150"/>
      <c r="E46" s="161" t="n">
        <v>0</v>
      </c>
      <c r="F46" s="161" t="n">
        <v>0</v>
      </c>
      <c r="G46" s="161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2" t="n">
        <v>0</v>
      </c>
      <c r="O46" s="162" t="n">
        <v>0</v>
      </c>
      <c r="P46" s="162" t="n">
        <v>0</v>
      </c>
      <c r="Q46" s="162" t="n">
        <v>0</v>
      </c>
    </row>
    <row r="47" customFormat="false" ht="12.75" hidden="false" customHeight="true" outlineLevel="0" collapsed="false">
      <c r="A47" s="163" t="s">
        <v>407</v>
      </c>
      <c r="B47" s="146" t="s">
        <v>387</v>
      </c>
      <c r="C47" s="147" t="s">
        <v>408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</row>
    <row r="48" customFormat="false" ht="12.75" hidden="false" customHeight="true" outlineLevel="0" collapsed="false">
      <c r="A48" s="163"/>
      <c r="B48" s="148" t="s">
        <v>389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</row>
    <row r="49" customFormat="false" ht="12.75" hidden="false" customHeight="true" outlineLevel="0" collapsed="false">
      <c r="A49" s="163"/>
      <c r="B49" s="148" t="s">
        <v>390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</row>
    <row r="50" customFormat="false" ht="12.75" hidden="false" customHeight="true" outlineLevel="0" collapsed="false">
      <c r="A50" s="163"/>
      <c r="B50" s="148" t="s">
        <v>391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</row>
    <row r="51" customFormat="false" ht="12.75" hidden="false" customHeight="true" outlineLevel="0" collapsed="false">
      <c r="A51" s="163"/>
      <c r="B51" s="148" t="s">
        <v>392</v>
      </c>
      <c r="C51" s="149" t="s">
        <v>361</v>
      </c>
      <c r="D51" s="150" t="s">
        <v>409</v>
      </c>
      <c r="E51" s="151" t="n">
        <f aca="false">E52+E53+E54+E55</f>
        <v>57390</v>
      </c>
      <c r="F51" s="151" t="n">
        <f aca="false">F52+F53+F54+F55</f>
        <v>31140</v>
      </c>
      <c r="G51" s="151" t="n">
        <f aca="false">G52+G53+G54+G55</f>
        <v>26250</v>
      </c>
      <c r="H51" s="151" t="n">
        <f aca="false">H52+H53+H54+H55</f>
        <v>8610</v>
      </c>
      <c r="I51" s="151" t="n">
        <f aca="false">I52+I53+I54+I55</f>
        <v>8610</v>
      </c>
      <c r="J51" s="151" t="n">
        <f aca="false">J52+J53+J54+J55</f>
        <v>0</v>
      </c>
      <c r="K51" s="151" t="n">
        <f aca="false">K52+K53+K54+K55</f>
        <v>0</v>
      </c>
      <c r="L51" s="151" t="n">
        <v>8610</v>
      </c>
      <c r="M51" s="151" t="n">
        <f aca="false">M52+M53+M54+M55</f>
        <v>0</v>
      </c>
      <c r="N51" s="151" t="n">
        <f aca="false">N52+N53+N54+N55</f>
        <v>0</v>
      </c>
      <c r="O51" s="151" t="n">
        <f aca="false">O52+O53+O54+O55</f>
        <v>0</v>
      </c>
      <c r="P51" s="151" t="n">
        <f aca="false">P52+P53+P54+P55</f>
        <v>0</v>
      </c>
      <c r="Q51" s="151" t="n">
        <f aca="false">Q52+Q53+Q54+Q55</f>
        <v>0</v>
      </c>
    </row>
    <row r="52" customFormat="false" ht="12.75" hidden="false" customHeight="true" outlineLevel="0" collapsed="false">
      <c r="A52" s="163"/>
      <c r="B52" s="152" t="s">
        <v>394</v>
      </c>
      <c r="C52" s="153" t="s">
        <v>361</v>
      </c>
      <c r="D52" s="150"/>
      <c r="E52" s="155" t="n">
        <v>8610</v>
      </c>
      <c r="F52" s="155" t="n">
        <v>8610</v>
      </c>
      <c r="G52" s="155" t="n">
        <v>0</v>
      </c>
      <c r="H52" s="156" t="n">
        <v>8610</v>
      </c>
      <c r="I52" s="157" t="n">
        <v>8610</v>
      </c>
      <c r="J52" s="157" t="n">
        <v>0</v>
      </c>
      <c r="K52" s="157" t="n">
        <v>0</v>
      </c>
      <c r="L52" s="157" t="n">
        <v>8610</v>
      </c>
      <c r="M52" s="157" t="n">
        <v>0</v>
      </c>
      <c r="N52" s="157" t="n">
        <v>0</v>
      </c>
      <c r="O52" s="157" t="n">
        <v>0</v>
      </c>
      <c r="P52" s="157" t="n">
        <v>0</v>
      </c>
      <c r="Q52" s="157" t="n">
        <v>0</v>
      </c>
    </row>
    <row r="53" customFormat="false" ht="12.75" hidden="false" customHeight="true" outlineLevel="0" collapsed="false">
      <c r="A53" s="163"/>
      <c r="B53" s="148" t="s">
        <v>395</v>
      </c>
      <c r="C53" s="153" t="s">
        <v>361</v>
      </c>
      <c r="D53" s="150"/>
      <c r="E53" s="158" t="n">
        <v>48780</v>
      </c>
      <c r="F53" s="158" t="n">
        <v>22530</v>
      </c>
      <c r="G53" s="158" t="n">
        <v>2625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</row>
    <row r="54" customFormat="false" ht="12.75" hidden="false" customHeight="true" outlineLevel="0" collapsed="false">
      <c r="A54" s="163"/>
      <c r="B54" s="148" t="s">
        <v>396</v>
      </c>
      <c r="C54" s="153" t="s">
        <v>361</v>
      </c>
      <c r="D54" s="150"/>
      <c r="E54" s="158" t="n">
        <v>0</v>
      </c>
      <c r="F54" s="158" t="n">
        <v>0</v>
      </c>
      <c r="G54" s="158" t="n">
        <v>0</v>
      </c>
      <c r="H54" s="156" t="n">
        <v>0</v>
      </c>
      <c r="I54" s="156" t="n">
        <v>0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6" t="n">
        <v>0</v>
      </c>
      <c r="Q54" s="156" t="n">
        <v>0</v>
      </c>
    </row>
    <row r="55" customFormat="false" ht="12.75" hidden="false" customHeight="true" outlineLevel="0" collapsed="false">
      <c r="A55" s="163"/>
      <c r="B55" s="159" t="s">
        <v>397</v>
      </c>
      <c r="C55" s="160" t="s">
        <v>361</v>
      </c>
      <c r="D55" s="150"/>
      <c r="E55" s="161" t="n">
        <v>0</v>
      </c>
      <c r="F55" s="161" t="n">
        <v>0</v>
      </c>
      <c r="G55" s="161" t="n">
        <v>0</v>
      </c>
      <c r="H55" s="162" t="n">
        <v>0</v>
      </c>
      <c r="I55" s="162" t="n">
        <v>0</v>
      </c>
      <c r="J55" s="162" t="n">
        <v>0</v>
      </c>
      <c r="K55" s="162" t="n">
        <v>0</v>
      </c>
      <c r="L55" s="162" t="n">
        <v>0</v>
      </c>
      <c r="M55" s="162" t="n">
        <v>0</v>
      </c>
      <c r="N55" s="162" t="n">
        <v>0</v>
      </c>
      <c r="O55" s="162" t="n">
        <v>0</v>
      </c>
      <c r="P55" s="162" t="n">
        <v>0</v>
      </c>
      <c r="Q55" s="162" t="n">
        <v>0</v>
      </c>
    </row>
    <row r="56" customFormat="false" ht="12.75" hidden="false" customHeight="true" outlineLevel="0" collapsed="false">
      <c r="A56" s="163" t="s">
        <v>410</v>
      </c>
      <c r="B56" s="146" t="s">
        <v>387</v>
      </c>
      <c r="C56" s="147" t="s">
        <v>411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</row>
    <row r="57" customFormat="false" ht="12.75" hidden="false" customHeight="true" outlineLevel="0" collapsed="false">
      <c r="A57" s="163"/>
      <c r="B57" s="148" t="s">
        <v>389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</row>
    <row r="58" customFormat="false" ht="12.75" hidden="false" customHeight="true" outlineLevel="0" collapsed="false">
      <c r="A58" s="163"/>
      <c r="B58" s="148" t="s">
        <v>390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</row>
    <row r="59" customFormat="false" ht="12.75" hidden="false" customHeight="true" outlineLevel="0" collapsed="false">
      <c r="A59" s="163"/>
      <c r="B59" s="148" t="s">
        <v>391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</row>
    <row r="60" customFormat="false" ht="12.75" hidden="false" customHeight="true" outlineLevel="0" collapsed="false">
      <c r="A60" s="163"/>
      <c r="B60" s="148" t="s">
        <v>392</v>
      </c>
      <c r="C60" s="149" t="s">
        <v>361</v>
      </c>
      <c r="D60" s="150" t="s">
        <v>409</v>
      </c>
      <c r="E60" s="151" t="n">
        <f aca="false">E61+E62+E63+E64</f>
        <v>60389</v>
      </c>
      <c r="F60" s="151" t="n">
        <f aca="false">F61+F62+F63+F64</f>
        <v>34139</v>
      </c>
      <c r="G60" s="151" t="n">
        <f aca="false">G61+G62+G63+G64</f>
        <v>26250</v>
      </c>
      <c r="H60" s="151" t="n">
        <f aca="false">H61+H62+H63+H64</f>
        <v>8610</v>
      </c>
      <c r="I60" s="151" t="n">
        <f aca="false">I61+I62+I63+I64</f>
        <v>8610</v>
      </c>
      <c r="J60" s="151" t="n">
        <f aca="false">J61+J62+J63+J64</f>
        <v>0</v>
      </c>
      <c r="K60" s="151" t="n">
        <f aca="false">K61+K62+K63+K64</f>
        <v>0</v>
      </c>
      <c r="L60" s="151" t="n">
        <v>8610</v>
      </c>
      <c r="M60" s="151" t="n">
        <f aca="false">M61+M62+M63+M64</f>
        <v>0</v>
      </c>
      <c r="N60" s="151" t="n">
        <f aca="false">N61+N62+N63+N64</f>
        <v>0</v>
      </c>
      <c r="O60" s="151" t="n">
        <f aca="false">O61+O62+O63+O64</f>
        <v>0</v>
      </c>
      <c r="P60" s="151" t="n">
        <f aca="false">P61+P62+P63+P64</f>
        <v>0</v>
      </c>
      <c r="Q60" s="151" t="n">
        <f aca="false">Q61+Q62+Q63+Q64</f>
        <v>0</v>
      </c>
    </row>
    <row r="61" customFormat="false" ht="12.75" hidden="false" customHeight="true" outlineLevel="0" collapsed="false">
      <c r="A61" s="163"/>
      <c r="B61" s="152" t="s">
        <v>394</v>
      </c>
      <c r="C61" s="153" t="s">
        <v>361</v>
      </c>
      <c r="D61" s="150"/>
      <c r="E61" s="155" t="n">
        <v>8610</v>
      </c>
      <c r="F61" s="155" t="n">
        <v>8610</v>
      </c>
      <c r="G61" s="155" t="n">
        <v>0</v>
      </c>
      <c r="H61" s="156" t="n">
        <v>8610</v>
      </c>
      <c r="I61" s="157" t="n">
        <v>8610</v>
      </c>
      <c r="J61" s="157" t="n">
        <v>0</v>
      </c>
      <c r="K61" s="157" t="n">
        <v>0</v>
      </c>
      <c r="L61" s="157" t="n">
        <v>8610</v>
      </c>
      <c r="M61" s="157" t="n">
        <v>0</v>
      </c>
      <c r="N61" s="157" t="n">
        <v>0</v>
      </c>
      <c r="O61" s="157" t="n">
        <v>0</v>
      </c>
      <c r="P61" s="157" t="n">
        <v>0</v>
      </c>
      <c r="Q61" s="157" t="n">
        <v>0</v>
      </c>
    </row>
    <row r="62" customFormat="false" ht="12.75" hidden="false" customHeight="true" outlineLevel="0" collapsed="false">
      <c r="A62" s="163"/>
      <c r="B62" s="148" t="s">
        <v>395</v>
      </c>
      <c r="C62" s="153" t="s">
        <v>361</v>
      </c>
      <c r="D62" s="150"/>
      <c r="E62" s="158" t="n">
        <v>51779</v>
      </c>
      <c r="F62" s="158" t="n">
        <v>25529</v>
      </c>
      <c r="G62" s="158" t="n">
        <v>26250</v>
      </c>
      <c r="H62" s="156" t="n">
        <v>0</v>
      </c>
      <c r="I62" s="156" t="n">
        <v>0</v>
      </c>
      <c r="J62" s="156" t="n">
        <v>0</v>
      </c>
      <c r="K62" s="156" t="n">
        <v>0</v>
      </c>
      <c r="L62" s="156" t="n">
        <v>0</v>
      </c>
      <c r="M62" s="156" t="n">
        <v>0</v>
      </c>
      <c r="N62" s="156" t="n">
        <v>0</v>
      </c>
      <c r="O62" s="156" t="n">
        <v>0</v>
      </c>
      <c r="P62" s="156" t="n">
        <v>0</v>
      </c>
      <c r="Q62" s="156" t="n">
        <v>0</v>
      </c>
    </row>
    <row r="63" customFormat="false" ht="12.75" hidden="false" customHeight="true" outlineLevel="0" collapsed="false">
      <c r="A63" s="163"/>
      <c r="B63" s="148" t="s">
        <v>396</v>
      </c>
      <c r="C63" s="153" t="s">
        <v>361</v>
      </c>
      <c r="D63" s="150"/>
      <c r="E63" s="158" t="n">
        <v>0</v>
      </c>
      <c r="F63" s="158" t="n">
        <v>0</v>
      </c>
      <c r="G63" s="158" t="n">
        <v>0</v>
      </c>
      <c r="H63" s="156" t="n">
        <v>0</v>
      </c>
      <c r="I63" s="156" t="n">
        <v>0</v>
      </c>
      <c r="J63" s="156" t="n">
        <v>0</v>
      </c>
      <c r="K63" s="156" t="n">
        <v>0</v>
      </c>
      <c r="L63" s="156" t="n">
        <v>0</v>
      </c>
      <c r="M63" s="156" t="n">
        <v>0</v>
      </c>
      <c r="N63" s="156" t="n">
        <v>0</v>
      </c>
      <c r="O63" s="156" t="n">
        <v>0</v>
      </c>
      <c r="P63" s="156" t="n">
        <v>0</v>
      </c>
      <c r="Q63" s="156" t="n">
        <v>0</v>
      </c>
    </row>
    <row r="64" customFormat="false" ht="12.75" hidden="false" customHeight="true" outlineLevel="0" collapsed="false">
      <c r="A64" s="163"/>
      <c r="B64" s="159" t="s">
        <v>397</v>
      </c>
      <c r="C64" s="160" t="s">
        <v>361</v>
      </c>
      <c r="D64" s="150"/>
      <c r="E64" s="161" t="n">
        <v>0</v>
      </c>
      <c r="F64" s="161" t="n">
        <v>0</v>
      </c>
      <c r="G64" s="161" t="n">
        <v>0</v>
      </c>
      <c r="H64" s="162" t="n">
        <v>0</v>
      </c>
      <c r="I64" s="162" t="n">
        <v>0</v>
      </c>
      <c r="J64" s="162" t="n">
        <v>0</v>
      </c>
      <c r="K64" s="162" t="n">
        <v>0</v>
      </c>
      <c r="L64" s="162" t="n">
        <v>0</v>
      </c>
      <c r="M64" s="162" t="n">
        <v>0</v>
      </c>
      <c r="N64" s="162" t="n">
        <v>0</v>
      </c>
      <c r="O64" s="162" t="n">
        <v>0</v>
      </c>
      <c r="P64" s="162" t="n">
        <v>0</v>
      </c>
      <c r="Q64" s="162" t="n">
        <v>0</v>
      </c>
    </row>
    <row r="65" s="144" customFormat="true" ht="22.5" hidden="false" customHeight="true" outlineLevel="0" collapsed="false">
      <c r="A65" s="140" t="n">
        <v>2</v>
      </c>
      <c r="B65" s="141" t="s">
        <v>412</v>
      </c>
      <c r="C65" s="165" t="s">
        <v>361</v>
      </c>
      <c r="D65" s="165"/>
      <c r="E65" s="166" t="n">
        <f aca="false">SUM(E70)</f>
        <v>70078</v>
      </c>
      <c r="F65" s="166" t="n">
        <f aca="false">SUM(F70)</f>
        <v>10512</v>
      </c>
      <c r="G65" s="166" t="n">
        <f aca="false">SUM(G70)</f>
        <v>59566</v>
      </c>
      <c r="H65" s="166" t="n">
        <f aca="false">SUM(H70)</f>
        <v>70078</v>
      </c>
      <c r="I65" s="166" t="n">
        <f aca="false">SUM(I70)</f>
        <v>10512</v>
      </c>
      <c r="J65" s="166" t="n">
        <f aca="false">SUM(J70)</f>
        <v>0</v>
      </c>
      <c r="K65" s="166" t="n">
        <f aca="false">SUM(K70)</f>
        <v>0</v>
      </c>
      <c r="L65" s="166" t="n">
        <f aca="false">SUM(L70)</f>
        <v>10512</v>
      </c>
      <c r="M65" s="166" t="n">
        <f aca="false">SUM(M70)</f>
        <v>59566</v>
      </c>
      <c r="N65" s="166" t="n">
        <f aca="false">SUM(N70)</f>
        <v>0</v>
      </c>
      <c r="O65" s="166" t="n">
        <f aca="false">SUM(O70)</f>
        <v>0</v>
      </c>
      <c r="P65" s="166" t="n">
        <f aca="false">SUM(P70)</f>
        <v>0</v>
      </c>
      <c r="Q65" s="166" t="n">
        <f aca="false">SUM(Q70)</f>
        <v>59566</v>
      </c>
    </row>
    <row r="66" customFormat="false" ht="11.25" hidden="false" customHeight="true" outlineLevel="0" collapsed="false">
      <c r="A66" s="167" t="s">
        <v>413</v>
      </c>
      <c r="B66" s="146" t="s">
        <v>387</v>
      </c>
      <c r="C66" s="147" t="s">
        <v>414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</row>
    <row r="67" customFormat="false" ht="11.25" hidden="false" customHeight="false" outlineLevel="0" collapsed="false">
      <c r="A67" s="167"/>
      <c r="B67" s="148" t="s">
        <v>389</v>
      </c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</row>
    <row r="68" customFormat="false" ht="11.25" hidden="false" customHeight="false" outlineLevel="0" collapsed="false">
      <c r="A68" s="167"/>
      <c r="B68" s="148" t="s">
        <v>390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</row>
    <row r="69" customFormat="false" ht="11.25" hidden="false" customHeight="false" outlineLevel="0" collapsed="false">
      <c r="A69" s="167"/>
      <c r="B69" s="148" t="s">
        <v>391</v>
      </c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</row>
    <row r="70" customFormat="false" ht="11.25" hidden="false" customHeight="true" outlineLevel="0" collapsed="false">
      <c r="A70" s="167"/>
      <c r="B70" s="148" t="s">
        <v>392</v>
      </c>
      <c r="C70" s="149" t="s">
        <v>361</v>
      </c>
      <c r="D70" s="150" t="s">
        <v>415</v>
      </c>
      <c r="E70" s="151" t="n">
        <v>70078</v>
      </c>
      <c r="F70" s="151" t="n">
        <v>10512</v>
      </c>
      <c r="G70" s="151" t="n">
        <v>59566</v>
      </c>
      <c r="H70" s="151" t="n">
        <v>70078</v>
      </c>
      <c r="I70" s="151" t="n">
        <v>10512</v>
      </c>
      <c r="J70" s="151" t="n">
        <v>0</v>
      </c>
      <c r="K70" s="151" t="n">
        <v>0</v>
      </c>
      <c r="L70" s="151" t="n">
        <v>10512</v>
      </c>
      <c r="M70" s="151" t="n">
        <v>59566</v>
      </c>
      <c r="N70" s="151" t="n">
        <v>0</v>
      </c>
      <c r="O70" s="151" t="n">
        <v>0</v>
      </c>
      <c r="P70" s="151" t="n">
        <v>0</v>
      </c>
      <c r="Q70" s="151" t="n">
        <v>59566</v>
      </c>
    </row>
    <row r="71" customFormat="false" ht="12.75" hidden="false" customHeight="true" outlineLevel="0" collapsed="false">
      <c r="A71" s="167"/>
      <c r="B71" s="152" t="s">
        <v>394</v>
      </c>
      <c r="C71" s="153" t="s">
        <v>361</v>
      </c>
      <c r="D71" s="150"/>
      <c r="E71" s="158" t="n">
        <v>70078</v>
      </c>
      <c r="F71" s="158" t="n">
        <v>10512</v>
      </c>
      <c r="G71" s="158" t="n">
        <v>59566</v>
      </c>
      <c r="H71" s="156" t="n">
        <v>70078</v>
      </c>
      <c r="I71" s="156" t="n">
        <v>10512</v>
      </c>
      <c r="J71" s="156" t="n">
        <v>0</v>
      </c>
      <c r="K71" s="156" t="n">
        <v>0</v>
      </c>
      <c r="L71" s="156" t="n">
        <v>10512</v>
      </c>
      <c r="M71" s="156" t="n">
        <v>59566</v>
      </c>
      <c r="N71" s="156" t="n">
        <v>0</v>
      </c>
      <c r="O71" s="156" t="n">
        <v>0</v>
      </c>
      <c r="P71" s="156" t="n">
        <v>0</v>
      </c>
      <c r="Q71" s="156" t="n">
        <v>59566</v>
      </c>
    </row>
    <row r="72" customFormat="false" ht="12.75" hidden="false" customHeight="true" outlineLevel="0" collapsed="false">
      <c r="A72" s="167"/>
      <c r="B72" s="148" t="s">
        <v>395</v>
      </c>
      <c r="C72" s="153" t="s">
        <v>361</v>
      </c>
      <c r="D72" s="150"/>
      <c r="E72" s="158" t="n">
        <v>0</v>
      </c>
      <c r="F72" s="158" t="n">
        <v>0</v>
      </c>
      <c r="G72" s="158" t="n">
        <v>0</v>
      </c>
      <c r="H72" s="156" t="n">
        <v>0</v>
      </c>
      <c r="I72" s="156" t="n">
        <v>0</v>
      </c>
      <c r="J72" s="156" t="n">
        <v>0</v>
      </c>
      <c r="K72" s="156" t="n">
        <v>0</v>
      </c>
      <c r="L72" s="156" t="n">
        <v>0</v>
      </c>
      <c r="M72" s="156" t="n">
        <v>0</v>
      </c>
      <c r="N72" s="156" t="n">
        <v>0</v>
      </c>
      <c r="O72" s="156" t="n">
        <v>0</v>
      </c>
      <c r="P72" s="156" t="n">
        <v>0</v>
      </c>
      <c r="Q72" s="156" t="n">
        <v>0</v>
      </c>
    </row>
    <row r="73" customFormat="false" ht="12.75" hidden="false" customHeight="true" outlineLevel="0" collapsed="false">
      <c r="A73" s="167"/>
      <c r="B73" s="148" t="s">
        <v>396</v>
      </c>
      <c r="C73" s="153" t="s">
        <v>361</v>
      </c>
      <c r="D73" s="150"/>
      <c r="E73" s="158" t="n">
        <v>0</v>
      </c>
      <c r="F73" s="158" t="n">
        <v>0</v>
      </c>
      <c r="G73" s="158" t="n">
        <v>0</v>
      </c>
      <c r="H73" s="156" t="n">
        <v>0</v>
      </c>
      <c r="I73" s="156" t="n">
        <v>0</v>
      </c>
      <c r="J73" s="156" t="n">
        <v>0</v>
      </c>
      <c r="K73" s="156" t="n">
        <v>0</v>
      </c>
      <c r="L73" s="156" t="n">
        <v>0</v>
      </c>
      <c r="M73" s="156" t="n">
        <v>0</v>
      </c>
      <c r="N73" s="156" t="n">
        <v>0</v>
      </c>
      <c r="O73" s="156" t="n">
        <v>0</v>
      </c>
      <c r="P73" s="156" t="n">
        <v>0</v>
      </c>
      <c r="Q73" s="156" t="n">
        <v>0</v>
      </c>
    </row>
    <row r="74" customFormat="false" ht="12.75" hidden="false" customHeight="true" outlineLevel="0" collapsed="false">
      <c r="A74" s="167"/>
      <c r="B74" s="148" t="s">
        <v>397</v>
      </c>
      <c r="C74" s="168" t="s">
        <v>361</v>
      </c>
      <c r="D74" s="150"/>
      <c r="E74" s="169" t="n">
        <v>0</v>
      </c>
      <c r="F74" s="169" t="n">
        <v>0</v>
      </c>
      <c r="G74" s="169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0" t="n">
        <v>0</v>
      </c>
      <c r="N74" s="170" t="n">
        <v>0</v>
      </c>
      <c r="O74" s="170" t="n">
        <v>0</v>
      </c>
      <c r="P74" s="170" t="n">
        <v>0</v>
      </c>
      <c r="Q74" s="170" t="n">
        <v>0</v>
      </c>
    </row>
    <row r="75" s="144" customFormat="true" ht="15" hidden="false" customHeight="true" outlineLevel="0" collapsed="false">
      <c r="A75" s="171" t="s">
        <v>416</v>
      </c>
      <c r="B75" s="171"/>
      <c r="C75" s="171" t="s">
        <v>361</v>
      </c>
      <c r="D75" s="171"/>
      <c r="E75" s="172" t="n">
        <f aca="false">E10+E65</f>
        <v>980595</v>
      </c>
      <c r="F75" s="172" t="n">
        <f aca="false">F10+F65</f>
        <v>601121</v>
      </c>
      <c r="G75" s="172" t="n">
        <f aca="false">G10+G65</f>
        <v>379474</v>
      </c>
      <c r="H75" s="172" t="n">
        <f aca="false">H10+H65</f>
        <v>803423</v>
      </c>
      <c r="I75" s="172" t="n">
        <f aca="false">I10+I65</f>
        <v>476449</v>
      </c>
      <c r="J75" s="172" t="n">
        <f aca="false">J10+J65</f>
        <v>0</v>
      </c>
      <c r="K75" s="172" t="n">
        <f aca="false">K10+K65</f>
        <v>0</v>
      </c>
      <c r="L75" s="172" t="n">
        <f aca="false">L10+L65</f>
        <v>476449</v>
      </c>
      <c r="M75" s="172" t="n">
        <f aca="false">M10+M65</f>
        <v>326974</v>
      </c>
      <c r="N75" s="172" t="n">
        <f aca="false">N10+N65</f>
        <v>0</v>
      </c>
      <c r="O75" s="172" t="n">
        <f aca="false">O10+O65</f>
        <v>0</v>
      </c>
      <c r="P75" s="172" t="n">
        <f aca="false">P10+P65</f>
        <v>0</v>
      </c>
      <c r="Q75" s="172" t="n">
        <f aca="false">Q10+Q65</f>
        <v>326974</v>
      </c>
    </row>
    <row r="76" customFormat="false" ht="11.25" hidden="false" customHeight="false" outlineLevel="0" collapsed="false">
      <c r="A76" s="173" t="s">
        <v>417</v>
      </c>
      <c r="B76" s="173"/>
      <c r="C76" s="173"/>
      <c r="D76" s="173"/>
      <c r="E76" s="173"/>
      <c r="F76" s="173"/>
      <c r="G76" s="173"/>
      <c r="H76" s="173"/>
      <c r="I76" s="173"/>
      <c r="J76" s="173"/>
    </row>
    <row r="77" customFormat="false" ht="11.25" hidden="false" customHeight="false" outlineLevel="0" collapsed="false">
      <c r="A77" s="174" t="s">
        <v>418</v>
      </c>
      <c r="B77" s="174"/>
      <c r="C77" s="174"/>
      <c r="D77" s="174"/>
      <c r="E77" s="174"/>
      <c r="F77" s="174"/>
      <c r="G77" s="174"/>
      <c r="H77" s="174"/>
      <c r="I77" s="174"/>
      <c r="J77" s="174"/>
    </row>
    <row r="78" customFormat="false" ht="11.2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</row>
  </sheetData>
  <mergeCells count="4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A29:A37"/>
    <mergeCell ref="C29:Q32"/>
    <mergeCell ref="D33:D37"/>
    <mergeCell ref="A38:A46"/>
    <mergeCell ref="C38:Q41"/>
    <mergeCell ref="D42:D46"/>
    <mergeCell ref="A47:A55"/>
    <mergeCell ref="C47:Q50"/>
    <mergeCell ref="D51:D55"/>
    <mergeCell ref="A56:A64"/>
    <mergeCell ref="C56:Q59"/>
    <mergeCell ref="D60:D64"/>
    <mergeCell ref="C65:D65"/>
    <mergeCell ref="A66:A74"/>
    <mergeCell ref="C66:Q69"/>
    <mergeCell ref="D70:D74"/>
    <mergeCell ref="A75:B75"/>
    <mergeCell ref="C75:D75"/>
    <mergeCell ref="A76:J7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4
do uchwały Rady Gminy
Rogóźno nr III/9/2014
z dnia 30 grudnia 2014 r.</oddHeader>
    <oddFooter>&amp;R&amp;"Arial CE,Regular"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91" width="5.5"/>
    <col collapsed="false" customWidth="true" hidden="false" outlineLevel="0" max="2" min="2" style="91" width="46.82"/>
    <col collapsed="false" customWidth="true" hidden="false" outlineLevel="0" max="3" min="3" style="91" width="16.33"/>
    <col collapsed="false" customWidth="true" hidden="false" outlineLevel="0" max="4" min="4" style="91" width="19.99"/>
    <col collapsed="false" customWidth="false" hidden="false" outlineLevel="0" max="257" min="5" style="91" width="9.33"/>
  </cols>
  <sheetData>
    <row r="1" customFormat="false" ht="15" hidden="false" customHeight="true" outlineLevel="0" collapsed="false">
      <c r="A1" s="175" t="s">
        <v>419</v>
      </c>
      <c r="B1" s="175"/>
      <c r="C1" s="175"/>
      <c r="D1" s="175"/>
    </row>
    <row r="2" customFormat="false" ht="6.75" hidden="false" customHeight="true" outlineLevel="0" collapsed="false">
      <c r="A2" s="176"/>
    </row>
    <row r="3" customFormat="false" ht="12.75" hidden="false" customHeight="false" outlineLevel="0" collapsed="false">
      <c r="D3" s="177" t="s">
        <v>1</v>
      </c>
    </row>
    <row r="4" customFormat="false" ht="15" hidden="false" customHeight="true" outlineLevel="0" collapsed="false">
      <c r="A4" s="101" t="s">
        <v>301</v>
      </c>
      <c r="B4" s="101" t="s">
        <v>420</v>
      </c>
      <c r="C4" s="102" t="s">
        <v>421</v>
      </c>
      <c r="D4" s="102" t="s">
        <v>422</v>
      </c>
    </row>
    <row r="5" customFormat="false" ht="15" hidden="false" customHeight="true" outlineLevel="0" collapsed="false">
      <c r="A5" s="101"/>
      <c r="B5" s="101"/>
      <c r="C5" s="101"/>
      <c r="D5" s="102"/>
    </row>
    <row r="6" customFormat="false" ht="15.75" hidden="false" customHeight="true" outlineLevel="0" collapsed="false">
      <c r="A6" s="101"/>
      <c r="B6" s="101"/>
      <c r="C6" s="101"/>
      <c r="D6" s="102"/>
    </row>
    <row r="7" s="179" customFormat="true" ht="6.75" hidden="false" customHeight="true" outlineLevel="0" collapsed="false">
      <c r="A7" s="178" t="n">
        <v>1</v>
      </c>
      <c r="B7" s="178" t="n">
        <v>2</v>
      </c>
      <c r="C7" s="178" t="n">
        <v>3</v>
      </c>
      <c r="D7" s="178" t="n">
        <v>4</v>
      </c>
    </row>
    <row r="8" customFormat="false" ht="18.95" hidden="false" customHeight="true" outlineLevel="0" collapsed="false">
      <c r="A8" s="180" t="s">
        <v>423</v>
      </c>
      <c r="B8" s="180"/>
      <c r="C8" s="180" t="s">
        <v>361</v>
      </c>
      <c r="D8" s="181" t="n">
        <f aca="false">SUM(D9:D12)</f>
        <v>911729</v>
      </c>
    </row>
    <row r="9" customFormat="false" ht="25.5" hidden="false" customHeight="false" outlineLevel="0" collapsed="false">
      <c r="A9" s="182" t="s">
        <v>315</v>
      </c>
      <c r="B9" s="183" t="s">
        <v>424</v>
      </c>
      <c r="C9" s="184" t="s">
        <v>425</v>
      </c>
      <c r="D9" s="185" t="n">
        <v>0</v>
      </c>
    </row>
    <row r="10" customFormat="false" ht="25.5" hidden="false" customHeight="false" outlineLevel="0" collapsed="false">
      <c r="A10" s="186" t="s">
        <v>320</v>
      </c>
      <c r="B10" s="187" t="s">
        <v>426</v>
      </c>
      <c r="C10" s="184" t="s">
        <v>427</v>
      </c>
      <c r="D10" s="185" t="n">
        <v>0</v>
      </c>
    </row>
    <row r="11" customFormat="false" ht="25.5" hidden="false" customHeight="false" outlineLevel="0" collapsed="false">
      <c r="A11" s="186" t="s">
        <v>324</v>
      </c>
      <c r="B11" s="188" t="s">
        <v>428</v>
      </c>
      <c r="C11" s="184" t="s">
        <v>429</v>
      </c>
      <c r="D11" s="185" t="n">
        <v>469265</v>
      </c>
    </row>
    <row r="12" customFormat="false" ht="22.5" hidden="false" customHeight="true" outlineLevel="0" collapsed="false">
      <c r="A12" s="186" t="s">
        <v>329</v>
      </c>
      <c r="B12" s="188" t="s">
        <v>430</v>
      </c>
      <c r="C12" s="184" t="s">
        <v>431</v>
      </c>
      <c r="D12" s="185" t="n">
        <v>442464</v>
      </c>
    </row>
    <row r="13" customFormat="false" ht="18.95" hidden="false" customHeight="true" outlineLevel="0" collapsed="false">
      <c r="A13" s="180" t="s">
        <v>432</v>
      </c>
      <c r="B13" s="180"/>
      <c r="C13" s="180" t="s">
        <v>361</v>
      </c>
      <c r="D13" s="181" t="n">
        <f aca="false">SUM(D14:D14)</f>
        <v>328596</v>
      </c>
    </row>
    <row r="14" customFormat="false" ht="26.25" hidden="false" customHeight="true" outlineLevel="0" collapsed="false">
      <c r="A14" s="184" t="s">
        <v>315</v>
      </c>
      <c r="B14" s="188" t="s">
        <v>433</v>
      </c>
      <c r="C14" s="184" t="s">
        <v>434</v>
      </c>
      <c r="D14" s="185" t="n">
        <v>328596</v>
      </c>
    </row>
    <row r="15" customFormat="false" ht="12.75" hidden="false" customHeight="false" outlineLevel="0" collapsed="false">
      <c r="A15" s="189"/>
      <c r="B15" s="190"/>
      <c r="C15" s="190"/>
      <c r="D15" s="190"/>
      <c r="E15" s="191"/>
      <c r="F15" s="191"/>
    </row>
  </sheetData>
  <mergeCells count="7">
    <mergeCell ref="A1:D1"/>
    <mergeCell ref="A4:A6"/>
    <mergeCell ref="B4:B6"/>
    <mergeCell ref="C4:C6"/>
    <mergeCell ref="D4:D6"/>
    <mergeCell ref="A8:B8"/>
    <mergeCell ref="A13:B13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łącznik nr 5
do uchwały Rady Gminy
Rogóźno nr III/9/2014
z dnia 30 grudnia 2014 r.</oddHeader>
    <oddFooter>&amp;R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35:55Z</dcterms:created>
  <dc:creator>Dąbki</dc:creator>
  <dc:description/>
  <dc:language>en-US</dc:language>
  <cp:lastModifiedBy> </cp:lastModifiedBy>
  <cp:lastPrinted>2014-12-31T12:07:47Z</cp:lastPrinted>
  <dcterms:modified xsi:type="dcterms:W3CDTF">2015-01-02T11:51:55Z</dcterms:modified>
  <cp:revision>0</cp:revision>
  <dc:subject/>
  <dc:title/>
</cp:coreProperties>
</file>