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1 " sheetId="1" state="visible" r:id="rId2"/>
    <sheet name="zał.1a" sheetId="2" state="visible" r:id="rId3"/>
    <sheet name="zał. 2" sheetId="3" state="visible" r:id="rId4"/>
    <sheet name="zał.2a" sheetId="4" state="visible" r:id="rId5"/>
    <sheet name="zał.2b" sheetId="5" state="visible" r:id="rId6"/>
    <sheet name="2c" sheetId="6" state="visible" r:id="rId7"/>
    <sheet name="3" sheetId="7" state="visible" r:id="rId8"/>
    <sheet name="4" sheetId="8" state="visible" r:id="rId9"/>
    <sheet name="5" sheetId="9" state="visible" r:id="rId10"/>
    <sheet name="8" sheetId="10" state="visible" r:id="rId11"/>
  </sheets>
  <definedNames>
    <definedName function="false" hidden="false" localSheetId="5" name="_xlnm.Print_Titles" vbProcedure="false">2c!$3:$9</definedName>
    <definedName function="false" hidden="false" localSheetId="6" name="_xlnm.Print_Titles" vbProcedure="false">'3'!$3:$8</definedName>
    <definedName function="false" hidden="false" localSheetId="7" name="_xlnm.Print_Titles" vbProcedure="false">'4'!$3:$9</definedName>
    <definedName function="false" hidden="false" localSheetId="2" name="_xlnm.Print_Titles" vbProcedure="false">'zał. 2'!$4:$10</definedName>
    <definedName function="false" hidden="false" localSheetId="0" name="_xlnm.Print_Titles" vbProcedure="false">'zał.1 '!$3:$4</definedName>
    <definedName function="false" hidden="false" localSheetId="3" name="_xlnm.Print_Titles" vbProcedure="false">'zał.2a'!$5:$11</definedName>
    <definedName function="false" hidden="false" localSheetId="4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72">
  <si>
    <t xml:space="preserve">I. DOCHODY BUDŻETU GMINY W 2014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010</t>
  </si>
  <si>
    <t xml:space="preserve">Rolnictwo i łowiectwo</t>
  </si>
  <si>
    <t xml:space="preserve">351 344,00</t>
  </si>
  <si>
    <t xml:space="preserve">0,00</t>
  </si>
  <si>
    <t xml:space="preserve">200,00</t>
  </si>
  <si>
    <t xml:space="preserve">351 544,00</t>
  </si>
  <si>
    <t xml:space="preserve">01095</t>
  </si>
  <si>
    <t xml:space="preserve">Pozostała działalność</t>
  </si>
  <si>
    <t xml:space="preserve">350 744,00</t>
  </si>
  <si>
    <t xml:space="preserve">350 944,00</t>
  </si>
  <si>
    <t xml:space="preserve">0960</t>
  </si>
  <si>
    <t xml:space="preserve">Otrzymane spadki, zapisy i darowizny w postaci pieniężnej</t>
  </si>
  <si>
    <t xml:space="preserve">700</t>
  </si>
  <si>
    <t xml:space="preserve">Gospodarka mieszkaniowa</t>
  </si>
  <si>
    <t xml:space="preserve">484 158,00</t>
  </si>
  <si>
    <t xml:space="preserve">-50 000,00</t>
  </si>
  <si>
    <t xml:space="preserve">434 158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77 800,00</t>
  </si>
  <si>
    <t xml:space="preserve">427 800,00</t>
  </si>
  <si>
    <t xml:space="preserve">758</t>
  </si>
  <si>
    <t xml:space="preserve">Różne rozliczenia</t>
  </si>
  <si>
    <t xml:space="preserve">4 598 783,00</t>
  </si>
  <si>
    <t xml:space="preserve">35 958,00</t>
  </si>
  <si>
    <t xml:space="preserve">4 634 741,00</t>
  </si>
  <si>
    <t xml:space="preserve">w tym z tytułu dotacji i środków na finansowanie wydatków na realizację zadań finansowanych z udziałem środków, o których mowa w art. 5 ust. 1 pkt 2 i 3 
</t>
  </si>
  <si>
    <t xml:space="preserve">75814</t>
  </si>
  <si>
    <t xml:space="preserve">Różne rozliczenia finansowe</t>
  </si>
  <si>
    <t xml:space="preserve">16 759,00</t>
  </si>
  <si>
    <t xml:space="preserve">52 717,00</t>
  </si>
  <si>
    <t xml:space="preserve">2030</t>
  </si>
  <si>
    <t xml:space="preserve">Dotacje celowe otrzymane z budżetu państwa na realizację własnych zadań bieżących gmin (związków gmin)</t>
  </si>
  <si>
    <t xml:space="preserve">801</t>
  </si>
  <si>
    <t xml:space="preserve">Oświata i wychowanie</t>
  </si>
  <si>
    <t xml:space="preserve">129 211,00</t>
  </si>
  <si>
    <t xml:space="preserve">1 000,00</t>
  </si>
  <si>
    <t xml:space="preserve">130 211,00</t>
  </si>
  <si>
    <t xml:space="preserve">80101</t>
  </si>
  <si>
    <t xml:space="preserve">Szkoły podstawowe</t>
  </si>
  <si>
    <t xml:space="preserve">4 121,00</t>
  </si>
  <si>
    <t xml:space="preserve">5 121,00</t>
  </si>
  <si>
    <t xml:space="preserve">852</t>
  </si>
  <si>
    <t xml:space="preserve">Pomoc społeczna</t>
  </si>
  <si>
    <t xml:space="preserve">2 027 385,00</t>
  </si>
  <si>
    <t xml:space="preserve">7 255,00</t>
  </si>
  <si>
    <t xml:space="preserve">2 034 64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356 102,00</t>
  </si>
  <si>
    <t xml:space="preserve">3 500,00</t>
  </si>
  <si>
    <t xml:space="preserve">1 359 602,00</t>
  </si>
  <si>
    <t xml:space="preserve">0690</t>
  </si>
  <si>
    <t xml:space="preserve">Wpływy z różnych opłat</t>
  </si>
  <si>
    <t xml:space="preserve">53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 000,00</t>
  </si>
  <si>
    <t xml:space="preserve">3 447,00</t>
  </si>
  <si>
    <t xml:space="preserve">8 447,00</t>
  </si>
  <si>
    <t xml:space="preserve">85216</t>
  </si>
  <si>
    <t xml:space="preserve">Zasiłki stałe</t>
  </si>
  <si>
    <t xml:space="preserve">64 967,00</t>
  </si>
  <si>
    <t xml:space="preserve">2 216,00</t>
  </si>
  <si>
    <t xml:space="preserve">67 183,00</t>
  </si>
  <si>
    <t xml:space="preserve">85295</t>
  </si>
  <si>
    <t xml:space="preserve">150 005,00</t>
  </si>
  <si>
    <t xml:space="preserve">1 539,00</t>
  </si>
  <si>
    <t xml:space="preserve">151 54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5 738,00</t>
  </si>
  <si>
    <t xml:space="preserve">37 277,00</t>
  </si>
  <si>
    <t xml:space="preserve">853</t>
  </si>
  <si>
    <t xml:space="preserve">Pozostałe zadania w zakresie polityki społecznej</t>
  </si>
  <si>
    <t xml:space="preserve">70 078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59 566,00</t>
  </si>
  <si>
    <t xml:space="preserve">2009</t>
  </si>
  <si>
    <t xml:space="preserve">10 512,00</t>
  </si>
  <si>
    <t xml:space="preserve">razem:</t>
  </si>
  <si>
    <t xml:space="preserve">11 838 994,00</t>
  </si>
  <si>
    <t xml:space="preserve">114 491,00</t>
  </si>
  <si>
    <t xml:space="preserve">11 903 485,00</t>
  </si>
  <si>
    <t xml:space="preserve">majątkowe</t>
  </si>
  <si>
    <t xml:space="preserve">110 017,00</t>
  </si>
  <si>
    <t xml:space="preserve">01010</t>
  </si>
  <si>
    <t xml:space="preserve">Infrastruktura wodociągowa i sanitacyjna ws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 840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18 717,00</t>
  </si>
  <si>
    <t xml:space="preserve">116 857,00</t>
  </si>
  <si>
    <t xml:space="preserve">135 574,00</t>
  </si>
  <si>
    <t xml:space="preserve">Ogółem:</t>
  </si>
  <si>
    <t xml:space="preserve">11 857 711,00</t>
  </si>
  <si>
    <t xml:space="preserve">231 348,00</t>
  </si>
  <si>
    <t xml:space="preserve">12 039 059,00</t>
  </si>
  <si>
    <t xml:space="preserve">180 095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DOCHODY BUDŻETU GMINY W 2014 R. - związane z realizacją zadań z zakresu administracji rządowej oraz innych 
zadań zleconych ustawami</t>
  </si>
  <si>
    <t xml:space="preserve">1 406 198,00</t>
  </si>
  <si>
    <t xml:space="preserve">1 407 737,00</t>
  </si>
  <si>
    <t xml:space="preserve">1 836 516,00</t>
  </si>
  <si>
    <t xml:space="preserve">1 838 055,00</t>
  </si>
  <si>
    <t xml:space="preserve">I. WYDATKI BUDŻETU GMINY W 2014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Działalność usługowa</t>
  </si>
  <si>
    <t xml:space="preserve">Wynagrodzenia bezosobowe</t>
  </si>
  <si>
    <t xml:space="preserve">Administracja publiczna</t>
  </si>
  <si>
    <t xml:space="preserve">Promocja jednostek samorządu terytorialnego</t>
  </si>
  <si>
    <t xml:space="preserve">Wydatki inwestycyjne jednostek budżetowych</t>
  </si>
  <si>
    <t xml:space="preserve">Różne wydatki na rzecz osób fizycznych </t>
  </si>
  <si>
    <t xml:space="preserve">Bezpieczeństwo publiczne i ochrona przeciwpożarowa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Zakup pomocy naukowych, dydaktycznych i książek</t>
  </si>
  <si>
    <t xml:space="preserve">Odpisy na zakładowy fundusz świadczeń socjalnych</t>
  </si>
  <si>
    <t xml:space="preserve">Oddziały przedszkolne w szkołach podstawowych</t>
  </si>
  <si>
    <t xml:space="preserve">Wydatki osobowe niezaliczone do wynagrodzeń</t>
  </si>
  <si>
    <t xml:space="preserve">Wynagrodzenia osobowe pracowników</t>
  </si>
  <si>
    <t xml:space="preserve">Przedszkola </t>
  </si>
  <si>
    <t xml:space="preserve">Dotacje celowe przekazane gminie na zadania bieżące realizowane na podstawie porozumień (umów) między jednostkami samorządu terytorialnego</t>
  </si>
  <si>
    <t xml:space="preserve">Wspieranie rodziny</t>
  </si>
  <si>
    <t xml:space="preserve">Składki na ubezpieczenia społeczne</t>
  </si>
  <si>
    <t xml:space="preserve">Składki na Fundusz Pracy</t>
  </si>
  <si>
    <t xml:space="preserve">Koszty postępowania sądowego i prokuratorskiego</t>
  </si>
  <si>
    <t xml:space="preserve">Świadczenia społeczne</t>
  </si>
  <si>
    <t xml:space="preserve">Edukacyjna opieka wychowawcza</t>
  </si>
  <si>
    <t xml:space="preserve">Pomoc materialna dla uczniów</t>
  </si>
  <si>
    <t xml:space="preserve">Stypendia dla uczniów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Kultura fizyczna</t>
  </si>
  <si>
    <t xml:space="preserve">Wydatki razem:</t>
  </si>
  <si>
    <t xml:space="preserve">I. WYDATKI BUDŻETU GMINY W 2014 R. - związane z realizacją zadań z zakresu administracji rządowej oraz innych zadań zleconych ustawami</t>
  </si>
  <si>
    <t xml:space="preserve">I. WYDATKI BUDŻETU GMINY W 2014 R. - podział środków dla szkół podstawowych</t>
  </si>
  <si>
    <t xml:space="preserve">Szkoła Podstawowa w Białochowie</t>
  </si>
  <si>
    <t xml:space="preserve">Szkoła Podstawowa w Rogóźnie</t>
  </si>
  <si>
    <r>
      <rPr>
        <b val="true"/>
        <sz val="14"/>
        <rFont val="Arial CE"/>
        <family val="2"/>
        <charset val="238"/>
      </rPr>
      <t xml:space="preserve">I. Wydatki budżetu gminy na  2014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zkole Podstawowej w Białochowie</t>
  </si>
  <si>
    <t xml:space="preserve">Oddział przedszkolny w Szkole Podstawowej w Szembruczku</t>
  </si>
  <si>
    <t xml:space="preserve">Zadania inwestycyjne w 2014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7
6059</t>
  </si>
  <si>
    <t xml:space="preserve">Rozbudowa sieci wodociągowej w Rogóźnie i przebudowa sieci wodociągowej wraz z przyłączami w Białochowie
(2013 - 2014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0</t>
  </si>
  <si>
    <t xml:space="preserve">60016</t>
  </si>
  <si>
    <t xml:space="preserve">6050</t>
  </si>
  <si>
    <t xml:space="preserve">Modernizacja drogi gminnej
(2014 - 2014)</t>
  </si>
  <si>
    <t xml:space="preserve">3.</t>
  </si>
  <si>
    <t xml:space="preserve">710</t>
  </si>
  <si>
    <t xml:space="preserve">71004</t>
  </si>
  <si>
    <t xml:space="preserve">6060</t>
  </si>
  <si>
    <t xml:space="preserve">Studium uwarunkowań i kierunków zagospodarowania przestrzennego 
(2012 - 2014)</t>
  </si>
  <si>
    <t xml:space="preserve">4.</t>
  </si>
  <si>
    <t xml:space="preserve">720</t>
  </si>
  <si>
    <t xml:space="preserve">72095</t>
  </si>
  <si>
    <t xml:space="preserve">6059</t>
  </si>
  <si>
    <t xml:space="preserve">Zakup sprzętu, oprogramowania i wdrożenie  - projekt "Infostrada Kujaw i Pomorza - usługi w zakresie e-Aministracji i Informacji Przestrzennej"
(2012 - 2014) </t>
  </si>
  <si>
    <t xml:space="preserve">5.</t>
  </si>
  <si>
    <t xml:space="preserve">750</t>
  </si>
  <si>
    <t xml:space="preserve">75023</t>
  </si>
  <si>
    <t xml:space="preserve">Zakupy inwestycyjne
(2014 - 2014)</t>
  </si>
  <si>
    <t xml:space="preserve">6.</t>
  </si>
  <si>
    <t xml:space="preserve">75075</t>
  </si>
  <si>
    <t xml:space="preserve">Iluminacja zabytkowego obiektu sakralnego w Rogóźnie</t>
  </si>
  <si>
    <t xml:space="preserve">7.</t>
  </si>
  <si>
    <t xml:space="preserve">Iluminacja zabytkowego obiektu sakralnego w Szembruku</t>
  </si>
  <si>
    <t xml:space="preserve">8.</t>
  </si>
  <si>
    <t xml:space="preserve">Rozbudowa szkoły w Rogóźnie poprzez budowę sali sportowej z zapleczem
(2011 -2016)</t>
  </si>
  <si>
    <t xml:space="preserve">9.</t>
  </si>
  <si>
    <t xml:space="preserve">6069</t>
  </si>
  <si>
    <t xml:space="preserve">Realizacja systemu innowacyjnej edukacji w województwie kujawsko-pomorskim poprzez zbudowanie systemu dystrybucji treści edukacyjnych - tablice interaktywne
(2013 - 2014)</t>
  </si>
  <si>
    <t xml:space="preserve">10.</t>
  </si>
  <si>
    <t xml:space="preserve">851</t>
  </si>
  <si>
    <t xml:space="preserve">85121</t>
  </si>
  <si>
    <t xml:space="preserve">6220</t>
  </si>
  <si>
    <t xml:space="preserve">Dotacja celowa z budżetu na finansowanie lub dofinansowanie kosztów realizacji inwestycji i zakupów inwestycyjnych innych jednostek sektora finansów publicznych - wdrożenie zintegrowanego systemu informatycznego w Gminnym Ośrodku Zdrowia (2014)</t>
  </si>
  <si>
    <t xml:space="preserve">11.</t>
  </si>
  <si>
    <t xml:space="preserve">900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4 - 2014)</t>
  </si>
  <si>
    <t xml:space="preserve">12.</t>
  </si>
  <si>
    <t xml:space="preserve">90095</t>
  </si>
  <si>
    <t xml:space="preserve">Modernizacja placu zabaw z terenem rekreacyjnym w Jamach
(2014 - 2014)</t>
  </si>
  <si>
    <t xml:space="preserve">13.</t>
  </si>
  <si>
    <t xml:space="preserve">Doposażenie placu zabaw w miejscowości Gubiny
(2014 - 2014)</t>
  </si>
  <si>
    <t xml:space="preserve">14.</t>
  </si>
  <si>
    <t xml:space="preserve">921</t>
  </si>
  <si>
    <t xml:space="preserve">92109</t>
  </si>
  <si>
    <t xml:space="preserve">Modernizacja budynku świetlicy wiejskiej z remizą w miejscowości Szembruczek
(2014 - 2014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n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Program Rozwoju Obszarów Wiejskich na lata 2007-2013
</t>
    </r>
    <r>
      <rPr>
        <sz val="8"/>
        <rFont val="Arial"/>
        <family val="2"/>
        <charset val="238"/>
      </rPr>
      <t xml:space="preserve">Oś: 3
</t>
    </r>
    <r>
      <rPr>
        <u val="single"/>
        <sz val="8"/>
        <rFont val="Arial"/>
        <family val="2"/>
      </rPr>
      <t xml:space="preserve">Działanie: 321 Podstawowe usługi dla gospodarki i ludności wiejskiej
</t>
    </r>
    <r>
      <rPr>
        <b val="true"/>
        <u val="single"/>
        <sz val="8"/>
        <rFont val="Arial"/>
        <family val="2"/>
      </rPr>
      <t xml:space="preserve">Rozbudowa sieci wodociągowej w Rogóźnie i przebudowa sieci wodociągowej wraz z przyłączami w Białochowie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010, 
R. 01010,
P. 6057, 6059</t>
  </si>
  <si>
    <t xml:space="preserve">z tego: 2014 r.</t>
  </si>
  <si>
    <t xml:space="preserve">2015 r.</t>
  </si>
  <si>
    <t xml:space="preserve">2016 r.</t>
  </si>
  <si>
    <t xml:space="preserve">2017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przętu, oprogramowania i wdrożenie - Infostrada Kujaw i Pomorza - usługi w zakresie e-Administracji i Informacji Przestrzennej</t>
    </r>
  </si>
  <si>
    <t xml:space="preserve">D. 720, 
R. 72095
P. 6059
</t>
  </si>
  <si>
    <t xml:space="preserve">1.3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szkół podstawowych województwa kujawsko-pomorskiego</t>
    </r>
  </si>
  <si>
    <t xml:space="preserve">D. 801, 
R. 80101,
P. 6069</t>
  </si>
  <si>
    <t xml:space="preserve">1.4</t>
  </si>
  <si>
    <r>
      <rPr>
        <b val="true"/>
        <sz val="10"/>
        <rFont val="Arial"/>
        <family val="2"/>
      </rPr>
      <t xml:space="preserve">Program LEADER w ramach Lokalnej Grupy Działania Wieczno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</t>
    </r>
    <r>
      <rPr>
        <b val="true"/>
        <u val="single"/>
        <sz val="8"/>
        <rFont val="Arial"/>
        <family val="2"/>
        <charset val="238"/>
      </rPr>
      <t xml:space="preserve">Modernizacja budynku świetlicy wiejskiej z remizą w Szembruczku</t>
    </r>
  </si>
  <si>
    <t xml:space="preserve">D. 921, 
R. 92109
P. 6057, 6059
</t>
  </si>
  <si>
    <t xml:space="preserve">1.5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Iluminacja zabytkowego obiektu sakralnego w Rogóźnie</t>
    </r>
  </si>
  <si>
    <t xml:space="preserve">D. 750, 
R. 75075
P. 6057, 6059
</t>
  </si>
  <si>
    <t xml:space="preserve">1.6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Iluminacja zabytkowego obiektu sakralnego w Szembruku</t>
    </r>
  </si>
  <si>
    <t xml:space="preserve">Wydatki bieżące 
razem:</t>
  </si>
  <si>
    <t xml:space="preserve">2.1</t>
  </si>
  <si>
    <t xml:space="preserve">D.720                 R.72095          P.4219</t>
  </si>
  <si>
    <t xml:space="preserve">2.2</t>
  </si>
  <si>
    <r>
      <rPr>
        <b val="true"/>
        <sz val="10"/>
        <rFont val="Arial"/>
        <family val="2"/>
      </rPr>
      <t xml:space="preserve">Program Operacyjny Kapitał Ludzki
</t>
    </r>
    <r>
      <rPr>
        <sz val="8"/>
        <rFont val="Arial"/>
        <family val="2"/>
        <charset val="238"/>
      </rPr>
      <t xml:space="preserve">Oś: Priorytet IX Rozwój wykształcenia i kompetencji w regionach
</t>
    </r>
    <r>
      <rPr>
        <u val="single"/>
        <sz val="8"/>
        <rFont val="Arial"/>
        <family val="2"/>
      </rPr>
      <t xml:space="preserve">Działanie: Poddziałanie 9.1.1. Zmniejszenie nierówności w stopniu upowszechnienia edukacji przedszkolnej
Zmniejszenie nierówności w stopniu upowszechnienia edukacji przedszkolnej w Gminie Rogóźno - wyposażenie oddziałów przedszkolnych przy szkołach podstawowych w Białochowie i Szembruczku.</t>
    </r>
  </si>
  <si>
    <t xml:space="preserve">D.853         R.85395      p.4217, 4219, 4247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4 r.</t>
  </si>
  <si>
    <t xml:space="preserve">Treść</t>
  </si>
  <si>
    <t xml:space="preserve">Klasyfikacja
§</t>
  </si>
  <si>
    <t xml:space="preserve">Kwota
2014 r.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Przychody ze spłat pożyczek i kredytów udzielonych ze środków publicznych</t>
  </si>
  <si>
    <t xml:space="preserve">§ 951</t>
  </si>
  <si>
    <t xml:space="preserve">Wolne środki, o których mowa w art.. 217 ust. 2 pkt 6 ustawy</t>
  </si>
  <si>
    <t xml:space="preserve">§ 950</t>
  </si>
  <si>
    <t xml:space="preserve">Nadwyżka z lat ubiegłych</t>
  </si>
  <si>
    <t xml:space="preserve">§ 957</t>
  </si>
  <si>
    <t xml:space="preserve">Rozchody ogółem:</t>
  </si>
  <si>
    <t xml:space="preserve">Spłaty otrzymanych krajowych kredytów 
i pożyczek</t>
  </si>
  <si>
    <t xml:space="preserve">§ 992</t>
  </si>
  <si>
    <t xml:space="preserve">Dotacje dla jednostek sektora finansów publicznych na 2014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</t>
  </si>
  <si>
    <t xml:space="preserve">Gminny Ośrodek Zdrowia w Rogóźnie - dotacja na inwestycję wdrożenia zintegrowanego systemu informatycznego</t>
  </si>
  <si>
    <t xml:space="preserve">Gminny Ośrodek Kultury w Rogóźnie</t>
  </si>
  <si>
    <t xml:space="preserve">Gminna Biblioteka Publiczna w Rogóź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5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5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9" fillId="2" borderId="1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2" borderId="1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wydatki" xfId="149"/>
    <cellStyle name="Normalny_wydatki 2" xfId="150"/>
    <cellStyle name="Normalny_zal_Szczecin" xfId="151"/>
    <cellStyle name="Normalny_zalaczniki do uchwaly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1" activeCellId="0" sqref="B6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11.16"/>
    <col collapsed="false" customWidth="true" hidden="false" outlineLevel="0" max="9" min="9" style="1" width="10.33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0.16"/>
    <col collapsed="false" customWidth="true" hidden="false" outlineLevel="0" max="14" min="14" style="1" width="5.65"/>
    <col collapsed="false" customWidth="true" hidden="false" outlineLevel="0" max="15" min="15" style="1" width="11.65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18.7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6.5" hidden="false" customHeight="true" outlineLevel="0" collapsed="false">
      <c r="B6" s="6" t="s">
        <v>19</v>
      </c>
      <c r="C6" s="8"/>
      <c r="D6" s="8"/>
      <c r="E6" s="8"/>
      <c r="F6" s="9" t="s">
        <v>20</v>
      </c>
      <c r="G6" s="9"/>
      <c r="H6" s="9"/>
      <c r="I6" s="10" t="s">
        <v>21</v>
      </c>
      <c r="J6" s="10"/>
      <c r="K6" s="10" t="s">
        <v>22</v>
      </c>
      <c r="L6" s="10" t="s">
        <v>23</v>
      </c>
      <c r="M6" s="10" t="s">
        <v>24</v>
      </c>
      <c r="N6" s="10"/>
      <c r="O6" s="10"/>
      <c r="P6" s="10"/>
      <c r="Q6" s="10"/>
    </row>
    <row r="7" customFormat="false" ht="26.25" hidden="false" customHeight="true" outlineLevel="0" collapsed="false">
      <c r="B7" s="8"/>
      <c r="C7" s="6" t="s">
        <v>25</v>
      </c>
      <c r="D7" s="8"/>
      <c r="E7" s="8"/>
      <c r="F7" s="9" t="s">
        <v>26</v>
      </c>
      <c r="G7" s="9"/>
      <c r="H7" s="9"/>
      <c r="I7" s="10" t="s">
        <v>27</v>
      </c>
      <c r="J7" s="10"/>
      <c r="K7" s="10" t="s">
        <v>22</v>
      </c>
      <c r="L7" s="10" t="s">
        <v>23</v>
      </c>
      <c r="M7" s="10" t="s">
        <v>28</v>
      </c>
      <c r="N7" s="10"/>
      <c r="O7" s="10"/>
      <c r="P7" s="10"/>
      <c r="Q7" s="10"/>
    </row>
    <row r="8" customFormat="false" ht="32.25" hidden="false" customHeight="true" outlineLevel="0" collapsed="false">
      <c r="B8" s="8"/>
      <c r="C8" s="8"/>
      <c r="D8" s="6" t="s">
        <v>29</v>
      </c>
      <c r="E8" s="6"/>
      <c r="F8" s="9" t="s">
        <v>30</v>
      </c>
      <c r="G8" s="9"/>
      <c r="H8" s="9"/>
      <c r="I8" s="10" t="s">
        <v>22</v>
      </c>
      <c r="J8" s="10"/>
      <c r="K8" s="10" t="s">
        <v>22</v>
      </c>
      <c r="L8" s="10" t="s">
        <v>23</v>
      </c>
      <c r="M8" s="10" t="s">
        <v>23</v>
      </c>
      <c r="N8" s="10"/>
      <c r="O8" s="10"/>
      <c r="P8" s="10"/>
      <c r="Q8" s="10"/>
    </row>
    <row r="9" customFormat="false" ht="15" hidden="false" customHeight="true" outlineLevel="0" collapsed="false">
      <c r="B9" s="6" t="s">
        <v>31</v>
      </c>
      <c r="C9" s="8"/>
      <c r="D9" s="8"/>
      <c r="E9" s="8"/>
      <c r="F9" s="9" t="s">
        <v>32</v>
      </c>
      <c r="G9" s="9"/>
      <c r="H9" s="9"/>
      <c r="I9" s="10" t="s">
        <v>33</v>
      </c>
      <c r="J9" s="10"/>
      <c r="K9" s="10" t="s">
        <v>34</v>
      </c>
      <c r="L9" s="10" t="s">
        <v>22</v>
      </c>
      <c r="M9" s="10" t="s">
        <v>35</v>
      </c>
      <c r="N9" s="10"/>
      <c r="O9" s="10"/>
      <c r="P9" s="10"/>
      <c r="Q9" s="10"/>
    </row>
    <row r="10" customFormat="false" ht="20.25" hidden="false" customHeight="true" outlineLevel="0" collapsed="false">
      <c r="B10" s="8"/>
      <c r="C10" s="6" t="s">
        <v>36</v>
      </c>
      <c r="D10" s="8"/>
      <c r="E10" s="8"/>
      <c r="F10" s="9" t="s">
        <v>37</v>
      </c>
      <c r="G10" s="9"/>
      <c r="H10" s="9"/>
      <c r="I10" s="10" t="s">
        <v>33</v>
      </c>
      <c r="J10" s="10"/>
      <c r="K10" s="10" t="s">
        <v>34</v>
      </c>
      <c r="L10" s="10" t="s">
        <v>22</v>
      </c>
      <c r="M10" s="10" t="s">
        <v>35</v>
      </c>
      <c r="N10" s="10"/>
      <c r="O10" s="10"/>
      <c r="P10" s="10"/>
      <c r="Q10" s="10"/>
    </row>
    <row r="11" customFormat="false" ht="38.25" hidden="false" customHeight="true" outlineLevel="0" collapsed="false">
      <c r="B11" s="8"/>
      <c r="C11" s="8"/>
      <c r="D11" s="6" t="s">
        <v>38</v>
      </c>
      <c r="E11" s="6"/>
      <c r="F11" s="9" t="s">
        <v>39</v>
      </c>
      <c r="G11" s="9"/>
      <c r="H11" s="9"/>
      <c r="I11" s="10" t="s">
        <v>40</v>
      </c>
      <c r="J11" s="10"/>
      <c r="K11" s="10" t="s">
        <v>34</v>
      </c>
      <c r="L11" s="10" t="s">
        <v>22</v>
      </c>
      <c r="M11" s="10" t="s">
        <v>41</v>
      </c>
      <c r="N11" s="10"/>
      <c r="O11" s="10"/>
      <c r="P11" s="10"/>
      <c r="Q11" s="10"/>
    </row>
    <row r="12" customFormat="false" ht="18.75" hidden="false" customHeight="true" outlineLevel="0" collapsed="false">
      <c r="B12" s="6" t="s">
        <v>42</v>
      </c>
      <c r="C12" s="8"/>
      <c r="D12" s="8"/>
      <c r="E12" s="8"/>
      <c r="F12" s="9" t="s">
        <v>43</v>
      </c>
      <c r="G12" s="9"/>
      <c r="H12" s="9"/>
      <c r="I12" s="10" t="s">
        <v>44</v>
      </c>
      <c r="J12" s="10"/>
      <c r="K12" s="10" t="s">
        <v>22</v>
      </c>
      <c r="L12" s="10" t="s">
        <v>45</v>
      </c>
      <c r="M12" s="10" t="s">
        <v>46</v>
      </c>
      <c r="N12" s="10"/>
      <c r="O12" s="10"/>
      <c r="P12" s="10"/>
      <c r="Q12" s="10"/>
    </row>
    <row r="13" customFormat="false" ht="28.5" hidden="false" customHeight="true" outlineLevel="0" collapsed="false">
      <c r="B13" s="5"/>
      <c r="C13" s="8"/>
      <c r="D13" s="8"/>
      <c r="E13" s="8"/>
      <c r="F13" s="9" t="s">
        <v>47</v>
      </c>
      <c r="G13" s="9"/>
      <c r="H13" s="9"/>
      <c r="I13" s="10" t="s">
        <v>22</v>
      </c>
      <c r="J13" s="10"/>
      <c r="K13" s="10" t="s">
        <v>22</v>
      </c>
      <c r="L13" s="10" t="s">
        <v>22</v>
      </c>
      <c r="M13" s="10" t="s">
        <v>22</v>
      </c>
      <c r="N13" s="10"/>
      <c r="O13" s="10"/>
      <c r="P13" s="10"/>
      <c r="Q13" s="10"/>
    </row>
    <row r="14" customFormat="false" ht="20.25" hidden="false" customHeight="true" outlineLevel="0" collapsed="false">
      <c r="B14" s="8"/>
      <c r="C14" s="6" t="s">
        <v>48</v>
      </c>
      <c r="D14" s="8"/>
      <c r="E14" s="8"/>
      <c r="F14" s="9" t="s">
        <v>49</v>
      </c>
      <c r="G14" s="9"/>
      <c r="H14" s="9"/>
      <c r="I14" s="10" t="s">
        <v>50</v>
      </c>
      <c r="J14" s="10"/>
      <c r="K14" s="10" t="s">
        <v>22</v>
      </c>
      <c r="L14" s="10" t="s">
        <v>45</v>
      </c>
      <c r="M14" s="10" t="s">
        <v>51</v>
      </c>
      <c r="N14" s="10"/>
      <c r="O14" s="10"/>
      <c r="P14" s="10"/>
      <c r="Q14" s="10"/>
    </row>
    <row r="15" customFormat="false" ht="18" hidden="false" customHeight="true" outlineLevel="0" collapsed="false">
      <c r="B15" s="8"/>
      <c r="C15" s="8"/>
      <c r="D15" s="6" t="s">
        <v>52</v>
      </c>
      <c r="E15" s="6"/>
      <c r="F15" s="9" t="s">
        <v>53</v>
      </c>
      <c r="G15" s="9"/>
      <c r="H15" s="9"/>
      <c r="I15" s="10" t="s">
        <v>22</v>
      </c>
      <c r="J15" s="10"/>
      <c r="K15" s="10" t="s">
        <v>22</v>
      </c>
      <c r="L15" s="10" t="s">
        <v>45</v>
      </c>
      <c r="M15" s="10" t="s">
        <v>45</v>
      </c>
      <c r="N15" s="10"/>
      <c r="O15" s="10"/>
      <c r="P15" s="10"/>
      <c r="Q15" s="10"/>
    </row>
    <row r="16" customFormat="false" ht="23.25" hidden="false" customHeight="true" outlineLevel="0" collapsed="false">
      <c r="B16" s="6" t="s">
        <v>54</v>
      </c>
      <c r="C16" s="8"/>
      <c r="D16" s="8"/>
      <c r="E16" s="8"/>
      <c r="F16" s="9" t="s">
        <v>55</v>
      </c>
      <c r="G16" s="9"/>
      <c r="H16" s="9"/>
      <c r="I16" s="10" t="s">
        <v>56</v>
      </c>
      <c r="J16" s="10"/>
      <c r="K16" s="10" t="s">
        <v>22</v>
      </c>
      <c r="L16" s="10" t="s">
        <v>57</v>
      </c>
      <c r="M16" s="10" t="s">
        <v>58</v>
      </c>
      <c r="N16" s="10"/>
      <c r="O16" s="10"/>
      <c r="P16" s="10"/>
      <c r="Q16" s="10"/>
    </row>
    <row r="17" customFormat="false" ht="35.25" hidden="false" customHeight="true" outlineLevel="0" collapsed="false">
      <c r="B17" s="8"/>
      <c r="C17" s="6" t="s">
        <v>59</v>
      </c>
      <c r="D17" s="8"/>
      <c r="E17" s="8"/>
      <c r="F17" s="9" t="s">
        <v>60</v>
      </c>
      <c r="G17" s="9"/>
      <c r="H17" s="9"/>
      <c r="I17" s="10" t="s">
        <v>61</v>
      </c>
      <c r="J17" s="10"/>
      <c r="K17" s="10" t="s">
        <v>22</v>
      </c>
      <c r="L17" s="10" t="s">
        <v>57</v>
      </c>
      <c r="M17" s="10" t="s">
        <v>62</v>
      </c>
      <c r="N17" s="10"/>
      <c r="O17" s="10"/>
      <c r="P17" s="10"/>
      <c r="Q17" s="10"/>
    </row>
    <row r="18" customFormat="false" ht="35.25" hidden="false" customHeight="true" outlineLevel="0" collapsed="false">
      <c r="B18" s="8"/>
      <c r="C18" s="8"/>
      <c r="D18" s="6" t="s">
        <v>29</v>
      </c>
      <c r="E18" s="6"/>
      <c r="F18" s="9" t="s">
        <v>30</v>
      </c>
      <c r="G18" s="9"/>
      <c r="H18" s="9"/>
      <c r="I18" s="10" t="s">
        <v>22</v>
      </c>
      <c r="J18" s="10"/>
      <c r="K18" s="10" t="s">
        <v>22</v>
      </c>
      <c r="L18" s="10" t="s">
        <v>57</v>
      </c>
      <c r="M18" s="10" t="s">
        <v>57</v>
      </c>
      <c r="N18" s="10"/>
      <c r="O18" s="10"/>
      <c r="P18" s="10"/>
      <c r="Q18" s="10"/>
    </row>
    <row r="19" customFormat="false" ht="23.25" hidden="false" customHeight="true" outlineLevel="0" collapsed="false">
      <c r="B19" s="6" t="s">
        <v>63</v>
      </c>
      <c r="C19" s="8"/>
      <c r="D19" s="8"/>
      <c r="E19" s="8"/>
      <c r="F19" s="9" t="s">
        <v>64</v>
      </c>
      <c r="G19" s="9"/>
      <c r="H19" s="9"/>
      <c r="I19" s="10" t="s">
        <v>65</v>
      </c>
      <c r="J19" s="10"/>
      <c r="K19" s="10" t="s">
        <v>22</v>
      </c>
      <c r="L19" s="10" t="s">
        <v>66</v>
      </c>
      <c r="M19" s="10" t="s">
        <v>67</v>
      </c>
      <c r="N19" s="10"/>
      <c r="O19" s="10"/>
      <c r="P19" s="10"/>
      <c r="Q19" s="10"/>
    </row>
    <row r="20" customFormat="false" ht="35.25" hidden="false" customHeight="true" outlineLevel="0" collapsed="false">
      <c r="B20" s="8"/>
      <c r="C20" s="6" t="s">
        <v>68</v>
      </c>
      <c r="D20" s="8"/>
      <c r="E20" s="8"/>
      <c r="F20" s="9" t="s">
        <v>69</v>
      </c>
      <c r="G20" s="9"/>
      <c r="H20" s="9"/>
      <c r="I20" s="10" t="s">
        <v>70</v>
      </c>
      <c r="J20" s="10"/>
      <c r="K20" s="10" t="s">
        <v>22</v>
      </c>
      <c r="L20" s="10" t="s">
        <v>71</v>
      </c>
      <c r="M20" s="10" t="s">
        <v>72</v>
      </c>
      <c r="N20" s="10"/>
      <c r="O20" s="10"/>
      <c r="P20" s="10"/>
      <c r="Q20" s="10"/>
    </row>
    <row r="21" customFormat="false" ht="35.25" hidden="false" customHeight="true" outlineLevel="0" collapsed="false">
      <c r="B21" s="8"/>
      <c r="C21" s="8"/>
      <c r="D21" s="6" t="s">
        <v>73</v>
      </c>
      <c r="E21" s="6"/>
      <c r="F21" s="9" t="s">
        <v>74</v>
      </c>
      <c r="G21" s="9"/>
      <c r="H21" s="9"/>
      <c r="I21" s="10" t="s">
        <v>22</v>
      </c>
      <c r="J21" s="10"/>
      <c r="K21" s="10" t="s">
        <v>22</v>
      </c>
      <c r="L21" s="10" t="s">
        <v>75</v>
      </c>
      <c r="M21" s="10" t="s">
        <v>75</v>
      </c>
      <c r="N21" s="10"/>
      <c r="O21" s="10"/>
      <c r="P21" s="10"/>
      <c r="Q21" s="10"/>
    </row>
    <row r="22" customFormat="false" ht="35.25" hidden="false" customHeight="true" outlineLevel="0" collapsed="false">
      <c r="B22" s="8"/>
      <c r="C22" s="8"/>
      <c r="D22" s="6" t="s">
        <v>76</v>
      </c>
      <c r="E22" s="6"/>
      <c r="F22" s="9" t="s">
        <v>77</v>
      </c>
      <c r="G22" s="9"/>
      <c r="H22" s="9"/>
      <c r="I22" s="10" t="s">
        <v>78</v>
      </c>
      <c r="J22" s="10"/>
      <c r="K22" s="10" t="s">
        <v>22</v>
      </c>
      <c r="L22" s="10" t="s">
        <v>79</v>
      </c>
      <c r="M22" s="10" t="s">
        <v>80</v>
      </c>
      <c r="N22" s="10"/>
      <c r="O22" s="10"/>
      <c r="P22" s="10"/>
      <c r="Q22" s="10"/>
    </row>
    <row r="23" customFormat="false" ht="24" hidden="false" customHeight="true" outlineLevel="0" collapsed="false">
      <c r="B23" s="8"/>
      <c r="C23" s="6" t="s">
        <v>81</v>
      </c>
      <c r="D23" s="8"/>
      <c r="E23" s="8"/>
      <c r="F23" s="9" t="s">
        <v>82</v>
      </c>
      <c r="G23" s="9"/>
      <c r="H23" s="9"/>
      <c r="I23" s="10" t="s">
        <v>83</v>
      </c>
      <c r="J23" s="10"/>
      <c r="K23" s="10" t="s">
        <v>22</v>
      </c>
      <c r="L23" s="10" t="s">
        <v>84</v>
      </c>
      <c r="M23" s="10" t="s">
        <v>85</v>
      </c>
      <c r="N23" s="10"/>
      <c r="O23" s="10"/>
      <c r="P23" s="10"/>
      <c r="Q23" s="10"/>
    </row>
    <row r="24" customFormat="false" ht="35.25" hidden="false" customHeight="true" outlineLevel="0" collapsed="false">
      <c r="B24" s="8"/>
      <c r="C24" s="8"/>
      <c r="D24" s="6" t="s">
        <v>52</v>
      </c>
      <c r="E24" s="6"/>
      <c r="F24" s="9" t="s">
        <v>53</v>
      </c>
      <c r="G24" s="9"/>
      <c r="H24" s="9"/>
      <c r="I24" s="10" t="s">
        <v>83</v>
      </c>
      <c r="J24" s="10"/>
      <c r="K24" s="10" t="s">
        <v>22</v>
      </c>
      <c r="L24" s="10" t="s">
        <v>84</v>
      </c>
      <c r="M24" s="10" t="s">
        <v>85</v>
      </c>
      <c r="N24" s="10"/>
      <c r="O24" s="10"/>
      <c r="P24" s="10"/>
      <c r="Q24" s="10"/>
    </row>
    <row r="25" customFormat="false" ht="35.25" hidden="false" customHeight="true" outlineLevel="0" collapsed="false">
      <c r="B25" s="8"/>
      <c r="C25" s="6" t="s">
        <v>86</v>
      </c>
      <c r="D25" s="8"/>
      <c r="E25" s="8"/>
      <c r="F25" s="9" t="s">
        <v>26</v>
      </c>
      <c r="G25" s="9"/>
      <c r="H25" s="9"/>
      <c r="I25" s="10" t="s">
        <v>87</v>
      </c>
      <c r="J25" s="10"/>
      <c r="K25" s="10" t="s">
        <v>22</v>
      </c>
      <c r="L25" s="10" t="s">
        <v>88</v>
      </c>
      <c r="M25" s="10" t="s">
        <v>89</v>
      </c>
      <c r="N25" s="10"/>
      <c r="O25" s="10"/>
      <c r="P25" s="10"/>
      <c r="Q25" s="10"/>
    </row>
    <row r="26" customFormat="false" ht="35.25" hidden="false" customHeight="true" outlineLevel="0" collapsed="false">
      <c r="B26" s="8"/>
      <c r="C26" s="8"/>
      <c r="D26" s="6" t="s">
        <v>90</v>
      </c>
      <c r="E26" s="6"/>
      <c r="F26" s="9" t="s">
        <v>91</v>
      </c>
      <c r="G26" s="9"/>
      <c r="H26" s="9"/>
      <c r="I26" s="10" t="s">
        <v>92</v>
      </c>
      <c r="J26" s="10"/>
      <c r="K26" s="10" t="s">
        <v>22</v>
      </c>
      <c r="L26" s="10" t="s">
        <v>88</v>
      </c>
      <c r="M26" s="10" t="s">
        <v>93</v>
      </c>
      <c r="N26" s="10"/>
      <c r="O26" s="10"/>
      <c r="P26" s="10"/>
      <c r="Q26" s="10"/>
    </row>
    <row r="27" customFormat="false" ht="35.25" hidden="false" customHeight="true" outlineLevel="0" collapsed="false">
      <c r="B27" s="6" t="s">
        <v>94</v>
      </c>
      <c r="C27" s="8"/>
      <c r="D27" s="8"/>
      <c r="E27" s="8"/>
      <c r="F27" s="9" t="s">
        <v>95</v>
      </c>
      <c r="G27" s="9"/>
      <c r="H27" s="9"/>
      <c r="I27" s="10" t="s">
        <v>22</v>
      </c>
      <c r="J27" s="10"/>
      <c r="K27" s="10" t="s">
        <v>22</v>
      </c>
      <c r="L27" s="10" t="s">
        <v>96</v>
      </c>
      <c r="M27" s="10" t="s">
        <v>96</v>
      </c>
      <c r="N27" s="10"/>
      <c r="O27" s="10"/>
      <c r="P27" s="10"/>
      <c r="Q27" s="10"/>
    </row>
    <row r="28" customFormat="false" ht="35.25" hidden="false" customHeight="true" outlineLevel="0" collapsed="false">
      <c r="B28" s="5"/>
      <c r="C28" s="8"/>
      <c r="D28" s="8"/>
      <c r="E28" s="8"/>
      <c r="F28" s="9" t="s">
        <v>47</v>
      </c>
      <c r="G28" s="9"/>
      <c r="H28" s="9"/>
      <c r="I28" s="10" t="s">
        <v>22</v>
      </c>
      <c r="J28" s="10"/>
      <c r="K28" s="10" t="s">
        <v>22</v>
      </c>
      <c r="L28" s="10" t="s">
        <v>96</v>
      </c>
      <c r="M28" s="10" t="s">
        <v>96</v>
      </c>
      <c r="N28" s="10"/>
      <c r="O28" s="10"/>
      <c r="P28" s="10"/>
      <c r="Q28" s="10"/>
    </row>
    <row r="29" customFormat="false" ht="35.25" hidden="false" customHeight="true" outlineLevel="0" collapsed="false">
      <c r="B29" s="8"/>
      <c r="C29" s="6" t="s">
        <v>97</v>
      </c>
      <c r="D29" s="8"/>
      <c r="E29" s="8"/>
      <c r="F29" s="9" t="s">
        <v>26</v>
      </c>
      <c r="G29" s="9"/>
      <c r="H29" s="9"/>
      <c r="I29" s="10" t="s">
        <v>22</v>
      </c>
      <c r="J29" s="10"/>
      <c r="K29" s="10" t="s">
        <v>22</v>
      </c>
      <c r="L29" s="10" t="s">
        <v>96</v>
      </c>
      <c r="M29" s="10" t="s">
        <v>96</v>
      </c>
      <c r="N29" s="10"/>
      <c r="O29" s="10"/>
      <c r="P29" s="10"/>
      <c r="Q29" s="10"/>
    </row>
    <row r="30" customFormat="false" ht="35.25" hidden="false" customHeight="true" outlineLevel="0" collapsed="false">
      <c r="B30" s="8"/>
      <c r="C30" s="5"/>
      <c r="D30" s="8"/>
      <c r="E30" s="8"/>
      <c r="F30" s="9" t="s">
        <v>47</v>
      </c>
      <c r="G30" s="9"/>
      <c r="H30" s="9"/>
      <c r="I30" s="10" t="s">
        <v>22</v>
      </c>
      <c r="J30" s="10"/>
      <c r="K30" s="10" t="s">
        <v>22</v>
      </c>
      <c r="L30" s="10" t="s">
        <v>96</v>
      </c>
      <c r="M30" s="10" t="s">
        <v>96</v>
      </c>
      <c r="N30" s="10"/>
      <c r="O30" s="10"/>
      <c r="P30" s="10"/>
      <c r="Q30" s="10"/>
    </row>
    <row r="31" customFormat="false" ht="35.25" hidden="false" customHeight="true" outlineLevel="0" collapsed="false">
      <c r="B31" s="8"/>
      <c r="C31" s="8"/>
      <c r="D31" s="6" t="s">
        <v>98</v>
      </c>
      <c r="E31" s="6"/>
      <c r="F31" s="9" t="s">
        <v>99</v>
      </c>
      <c r="G31" s="9"/>
      <c r="H31" s="9"/>
      <c r="I31" s="10" t="s">
        <v>22</v>
      </c>
      <c r="J31" s="10"/>
      <c r="K31" s="10" t="s">
        <v>22</v>
      </c>
      <c r="L31" s="10" t="s">
        <v>100</v>
      </c>
      <c r="M31" s="10" t="s">
        <v>100</v>
      </c>
      <c r="N31" s="10"/>
      <c r="O31" s="10"/>
      <c r="P31" s="10"/>
      <c r="Q31" s="10"/>
    </row>
    <row r="32" customFormat="false" ht="35.25" hidden="false" customHeight="true" outlineLevel="0" collapsed="false">
      <c r="B32" s="8"/>
      <c r="C32" s="8"/>
      <c r="D32" s="6" t="s">
        <v>101</v>
      </c>
      <c r="E32" s="6"/>
      <c r="F32" s="9" t="s">
        <v>99</v>
      </c>
      <c r="G32" s="9"/>
      <c r="H32" s="9"/>
      <c r="I32" s="10" t="s">
        <v>22</v>
      </c>
      <c r="J32" s="10"/>
      <c r="K32" s="10" t="s">
        <v>22</v>
      </c>
      <c r="L32" s="10" t="s">
        <v>102</v>
      </c>
      <c r="M32" s="10" t="s">
        <v>102</v>
      </c>
      <c r="N32" s="10"/>
      <c r="O32" s="10"/>
      <c r="P32" s="10"/>
      <c r="Q32" s="10"/>
    </row>
    <row r="33" customFormat="false" ht="35.25" hidden="false" customHeight="true" outlineLevel="0" collapsed="false">
      <c r="B33" s="11" t="s">
        <v>18</v>
      </c>
      <c r="C33" s="11"/>
      <c r="D33" s="11"/>
      <c r="E33" s="11"/>
      <c r="F33" s="11"/>
      <c r="G33" s="11"/>
      <c r="H33" s="12" t="s">
        <v>103</v>
      </c>
      <c r="I33" s="13" t="s">
        <v>104</v>
      </c>
      <c r="J33" s="13"/>
      <c r="K33" s="13" t="s">
        <v>34</v>
      </c>
      <c r="L33" s="13" t="s">
        <v>105</v>
      </c>
      <c r="M33" s="13" t="s">
        <v>106</v>
      </c>
      <c r="N33" s="13"/>
      <c r="O33" s="13"/>
      <c r="P33" s="13"/>
      <c r="Q33" s="13"/>
    </row>
    <row r="34" customFormat="false" ht="35.25" hidden="false" customHeight="true" outlineLevel="0" collapsed="false">
      <c r="B34" s="8"/>
      <c r="C34" s="8"/>
      <c r="D34" s="8"/>
      <c r="E34" s="8"/>
      <c r="F34" s="9" t="s">
        <v>47</v>
      </c>
      <c r="G34" s="9"/>
      <c r="H34" s="9"/>
      <c r="I34" s="10" t="s">
        <v>22</v>
      </c>
      <c r="J34" s="10"/>
      <c r="K34" s="10" t="s">
        <v>22</v>
      </c>
      <c r="L34" s="10" t="s">
        <v>96</v>
      </c>
      <c r="M34" s="10" t="s">
        <v>96</v>
      </c>
      <c r="N34" s="10"/>
      <c r="O34" s="10"/>
      <c r="P34" s="10"/>
      <c r="Q34" s="10"/>
    </row>
    <row r="35" customFormat="false" ht="35.25" hidden="false" customHeight="true" outlineLevel="0" collapsed="false">
      <c r="B35" s="7" t="s">
        <v>10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5.25" hidden="false" customHeight="true" outlineLevel="0" collapsed="false">
      <c r="B36" s="6" t="s">
        <v>19</v>
      </c>
      <c r="C36" s="8"/>
      <c r="D36" s="8"/>
      <c r="E36" s="8"/>
      <c r="F36" s="9" t="s">
        <v>20</v>
      </c>
      <c r="G36" s="9"/>
      <c r="H36" s="9"/>
      <c r="I36" s="10" t="s">
        <v>22</v>
      </c>
      <c r="J36" s="10"/>
      <c r="K36" s="10" t="s">
        <v>22</v>
      </c>
      <c r="L36" s="10" t="s">
        <v>108</v>
      </c>
      <c r="M36" s="10" t="s">
        <v>108</v>
      </c>
      <c r="N36" s="10"/>
      <c r="O36" s="10"/>
      <c r="P36" s="10"/>
      <c r="Q36" s="10"/>
    </row>
    <row r="37" customFormat="false" ht="35.25" hidden="false" customHeight="true" outlineLevel="0" collapsed="false">
      <c r="B37" s="5"/>
      <c r="C37" s="8"/>
      <c r="D37" s="8"/>
      <c r="E37" s="8"/>
      <c r="F37" s="9" t="s">
        <v>47</v>
      </c>
      <c r="G37" s="9"/>
      <c r="H37" s="9"/>
      <c r="I37" s="10" t="s">
        <v>22</v>
      </c>
      <c r="J37" s="10"/>
      <c r="K37" s="10" t="s">
        <v>22</v>
      </c>
      <c r="L37" s="10" t="s">
        <v>108</v>
      </c>
      <c r="M37" s="10" t="s">
        <v>108</v>
      </c>
      <c r="N37" s="10"/>
      <c r="O37" s="10"/>
      <c r="P37" s="10"/>
      <c r="Q37" s="10"/>
    </row>
    <row r="38" customFormat="false" ht="35.25" hidden="false" customHeight="true" outlineLevel="0" collapsed="false">
      <c r="B38" s="8"/>
      <c r="C38" s="6" t="s">
        <v>109</v>
      </c>
      <c r="D38" s="8"/>
      <c r="E38" s="8"/>
      <c r="F38" s="9" t="s">
        <v>110</v>
      </c>
      <c r="G38" s="9"/>
      <c r="H38" s="9"/>
      <c r="I38" s="10" t="s">
        <v>22</v>
      </c>
      <c r="J38" s="10"/>
      <c r="K38" s="10" t="s">
        <v>22</v>
      </c>
      <c r="L38" s="10" t="s">
        <v>108</v>
      </c>
      <c r="M38" s="10" t="s">
        <v>108</v>
      </c>
      <c r="N38" s="10"/>
      <c r="O38" s="10"/>
      <c r="P38" s="10"/>
      <c r="Q38" s="10"/>
    </row>
    <row r="39" customFormat="false" ht="35.25" hidden="false" customHeight="true" outlineLevel="0" collapsed="false">
      <c r="B39" s="8"/>
      <c r="C39" s="5"/>
      <c r="D39" s="8"/>
      <c r="E39" s="8"/>
      <c r="F39" s="9" t="s">
        <v>47</v>
      </c>
      <c r="G39" s="9"/>
      <c r="H39" s="9"/>
      <c r="I39" s="10" t="s">
        <v>22</v>
      </c>
      <c r="J39" s="10"/>
      <c r="K39" s="10" t="s">
        <v>22</v>
      </c>
      <c r="L39" s="10" t="s">
        <v>108</v>
      </c>
      <c r="M39" s="10" t="s">
        <v>108</v>
      </c>
      <c r="N39" s="10"/>
      <c r="O39" s="10"/>
      <c r="P39" s="10"/>
      <c r="Q39" s="10"/>
    </row>
    <row r="40" customFormat="false" ht="35.25" hidden="false" customHeight="true" outlineLevel="0" collapsed="false">
      <c r="B40" s="8"/>
      <c r="C40" s="8"/>
      <c r="D40" s="6" t="s">
        <v>111</v>
      </c>
      <c r="E40" s="6"/>
      <c r="F40" s="9" t="s">
        <v>112</v>
      </c>
      <c r="G40" s="9"/>
      <c r="H40" s="9"/>
      <c r="I40" s="10" t="s">
        <v>22</v>
      </c>
      <c r="J40" s="10"/>
      <c r="K40" s="10" t="s">
        <v>22</v>
      </c>
      <c r="L40" s="10" t="s">
        <v>108</v>
      </c>
      <c r="M40" s="10" t="s">
        <v>108</v>
      </c>
      <c r="N40" s="10"/>
      <c r="O40" s="10"/>
      <c r="P40" s="10"/>
      <c r="Q40" s="10"/>
    </row>
    <row r="41" customFormat="false" ht="35.25" hidden="false" customHeight="true" outlineLevel="0" collapsed="false">
      <c r="B41" s="6" t="s">
        <v>42</v>
      </c>
      <c r="C41" s="8"/>
      <c r="D41" s="8"/>
      <c r="E41" s="8"/>
      <c r="F41" s="9" t="s">
        <v>43</v>
      </c>
      <c r="G41" s="9"/>
      <c r="H41" s="9"/>
      <c r="I41" s="10" t="s">
        <v>22</v>
      </c>
      <c r="J41" s="10"/>
      <c r="K41" s="10" t="s">
        <v>22</v>
      </c>
      <c r="L41" s="10" t="s">
        <v>113</v>
      </c>
      <c r="M41" s="10" t="s">
        <v>113</v>
      </c>
      <c r="N41" s="10"/>
      <c r="O41" s="10"/>
      <c r="P41" s="10"/>
      <c r="Q41" s="10"/>
    </row>
    <row r="42" customFormat="false" ht="35.25" hidden="false" customHeight="true" outlineLevel="0" collapsed="false">
      <c r="B42" s="8"/>
      <c r="C42" s="6" t="s">
        <v>48</v>
      </c>
      <c r="D42" s="8"/>
      <c r="E42" s="8"/>
      <c r="F42" s="9" t="s">
        <v>49</v>
      </c>
      <c r="G42" s="9"/>
      <c r="H42" s="9"/>
      <c r="I42" s="10" t="s">
        <v>22</v>
      </c>
      <c r="J42" s="10"/>
      <c r="K42" s="10" t="s">
        <v>22</v>
      </c>
      <c r="L42" s="10" t="s">
        <v>113</v>
      </c>
      <c r="M42" s="10" t="s">
        <v>113</v>
      </c>
      <c r="N42" s="10"/>
      <c r="O42" s="10"/>
      <c r="P42" s="10"/>
      <c r="Q42" s="10"/>
    </row>
    <row r="43" customFormat="false" ht="35.25" hidden="false" customHeight="true" outlineLevel="0" collapsed="false">
      <c r="B43" s="8"/>
      <c r="C43" s="8"/>
      <c r="D43" s="6" t="s">
        <v>114</v>
      </c>
      <c r="E43" s="6"/>
      <c r="F43" s="9" t="s">
        <v>115</v>
      </c>
      <c r="G43" s="9"/>
      <c r="H43" s="9"/>
      <c r="I43" s="10" t="s">
        <v>22</v>
      </c>
      <c r="J43" s="10"/>
      <c r="K43" s="10" t="s">
        <v>22</v>
      </c>
      <c r="L43" s="10" t="s">
        <v>113</v>
      </c>
      <c r="M43" s="10" t="s">
        <v>113</v>
      </c>
      <c r="N43" s="10"/>
      <c r="O43" s="10"/>
      <c r="P43" s="10"/>
      <c r="Q43" s="10"/>
    </row>
    <row r="44" customFormat="false" ht="35.25" hidden="false" customHeight="true" outlineLevel="0" collapsed="false">
      <c r="B44" s="11" t="s">
        <v>107</v>
      </c>
      <c r="C44" s="11"/>
      <c r="D44" s="11"/>
      <c r="E44" s="11"/>
      <c r="F44" s="11"/>
      <c r="G44" s="11"/>
      <c r="H44" s="12" t="s">
        <v>103</v>
      </c>
      <c r="I44" s="13" t="s">
        <v>116</v>
      </c>
      <c r="J44" s="13"/>
      <c r="K44" s="13" t="s">
        <v>22</v>
      </c>
      <c r="L44" s="13" t="s">
        <v>117</v>
      </c>
      <c r="M44" s="13" t="s">
        <v>118</v>
      </c>
      <c r="N44" s="13"/>
      <c r="O44" s="13"/>
      <c r="P44" s="13"/>
      <c r="Q44" s="13"/>
    </row>
    <row r="45" customFormat="false" ht="35.25" hidden="false" customHeight="true" outlineLevel="0" collapsed="false">
      <c r="B45" s="8"/>
      <c r="C45" s="8"/>
      <c r="D45" s="8"/>
      <c r="E45" s="8"/>
      <c r="F45" s="9" t="s">
        <v>47</v>
      </c>
      <c r="G45" s="9"/>
      <c r="H45" s="9"/>
      <c r="I45" s="10" t="s">
        <v>22</v>
      </c>
      <c r="J45" s="10"/>
      <c r="K45" s="10" t="s">
        <v>22</v>
      </c>
      <c r="L45" s="10" t="s">
        <v>108</v>
      </c>
      <c r="M45" s="10" t="s">
        <v>108</v>
      </c>
      <c r="N45" s="10"/>
      <c r="O45" s="10"/>
      <c r="P45" s="10"/>
      <c r="Q45" s="10"/>
    </row>
    <row r="46" customFormat="false" ht="35.25" hidden="false" customHeight="true" outlineLevel="0" collapsed="false">
      <c r="B46" s="7" t="s">
        <v>119</v>
      </c>
      <c r="C46" s="7"/>
      <c r="D46" s="7"/>
      <c r="E46" s="7"/>
      <c r="F46" s="7"/>
      <c r="G46" s="7"/>
      <c r="H46" s="7"/>
      <c r="I46" s="13" t="s">
        <v>120</v>
      </c>
      <c r="J46" s="13"/>
      <c r="K46" s="13" t="s">
        <v>34</v>
      </c>
      <c r="L46" s="13" t="s">
        <v>121</v>
      </c>
      <c r="M46" s="13" t="s">
        <v>122</v>
      </c>
      <c r="N46" s="13"/>
      <c r="O46" s="13"/>
      <c r="P46" s="13"/>
      <c r="Q46" s="13"/>
    </row>
    <row r="47" customFormat="false" ht="35.25" hidden="false" customHeight="true" outlineLevel="0" collapsed="false">
      <c r="B47" s="7"/>
      <c r="C47" s="7"/>
      <c r="D47" s="7"/>
      <c r="E47" s="7"/>
      <c r="F47" s="14" t="s">
        <v>47</v>
      </c>
      <c r="G47" s="14"/>
      <c r="H47" s="14"/>
      <c r="I47" s="15" t="s">
        <v>22</v>
      </c>
      <c r="J47" s="15"/>
      <c r="K47" s="15" t="s">
        <v>22</v>
      </c>
      <c r="L47" s="15" t="s">
        <v>123</v>
      </c>
      <c r="M47" s="15" t="s">
        <v>123</v>
      </c>
      <c r="N47" s="15"/>
      <c r="O47" s="15"/>
      <c r="P47" s="15"/>
      <c r="Q47" s="15"/>
    </row>
    <row r="48" customFormat="false" ht="21.75" hidden="false" customHeight="true" outlineLevel="0" collapsed="false">
      <c r="B48" s="16" t="s">
        <v>124</v>
      </c>
      <c r="C48" s="16"/>
      <c r="D48" s="16"/>
      <c r="E48" s="16"/>
      <c r="F48" s="17"/>
      <c r="G48" s="16"/>
      <c r="H48" s="16"/>
      <c r="I48" s="16"/>
      <c r="J48" s="18" t="n">
        <f aca="false">J49+J50+J51+J53+J54+J55</f>
        <v>11903485</v>
      </c>
    </row>
    <row r="49" customFormat="false" ht="12.75" hidden="false" customHeight="true" outlineLevel="0" collapsed="false">
      <c r="B49" s="19" t="s">
        <v>125</v>
      </c>
      <c r="C49" s="19"/>
      <c r="D49" s="19"/>
      <c r="E49" s="19"/>
      <c r="F49" s="19"/>
      <c r="G49" s="19"/>
      <c r="H49" s="19"/>
      <c r="I49" s="19"/>
      <c r="J49" s="20" t="n">
        <v>4533161</v>
      </c>
    </row>
    <row r="50" customFormat="false" ht="12.75" hidden="false" customHeight="true" outlineLevel="0" collapsed="false">
      <c r="B50" s="19" t="s">
        <v>126</v>
      </c>
      <c r="C50" s="19"/>
      <c r="D50" s="19"/>
      <c r="E50" s="19"/>
      <c r="F50" s="19"/>
      <c r="G50" s="19"/>
      <c r="H50" s="19"/>
      <c r="I50" s="19"/>
      <c r="J50" s="20" t="n">
        <v>4582024</v>
      </c>
    </row>
    <row r="51" customFormat="false" ht="12.75" hidden="false" customHeight="true" outlineLevel="0" collapsed="false">
      <c r="B51" s="19" t="s">
        <v>127</v>
      </c>
      <c r="C51" s="19"/>
      <c r="D51" s="19"/>
      <c r="E51" s="19"/>
      <c r="F51" s="19"/>
      <c r="G51" s="19"/>
      <c r="H51" s="19"/>
      <c r="I51" s="19"/>
      <c r="J51" s="20" t="n">
        <v>926245</v>
      </c>
    </row>
    <row r="52" customFormat="false" ht="15.75" hidden="false" customHeight="true" outlineLevel="0" collapsed="false">
      <c r="B52" s="21" t="s">
        <v>128</v>
      </c>
      <c r="C52" s="19"/>
      <c r="D52" s="19"/>
      <c r="E52" s="19"/>
      <c r="F52" s="19"/>
      <c r="G52" s="19"/>
      <c r="H52" s="19"/>
      <c r="I52" s="19"/>
      <c r="J52" s="22" t="n">
        <v>70078</v>
      </c>
    </row>
    <row r="53" customFormat="false" ht="12.75" hidden="false" customHeight="true" outlineLevel="0" collapsed="false">
      <c r="B53" s="23" t="s">
        <v>129</v>
      </c>
      <c r="C53" s="23"/>
      <c r="D53" s="23"/>
      <c r="E53" s="23"/>
      <c r="F53" s="23"/>
      <c r="G53" s="23"/>
      <c r="H53" s="19"/>
      <c r="I53" s="19"/>
      <c r="J53" s="20" t="n">
        <v>24000</v>
      </c>
    </row>
    <row r="54" customFormat="false" ht="27" hidden="false" customHeight="true" outlineLevel="0" collapsed="false">
      <c r="B54" s="19" t="s">
        <v>130</v>
      </c>
      <c r="C54" s="19"/>
      <c r="D54" s="19"/>
      <c r="E54" s="19"/>
      <c r="F54" s="19"/>
      <c r="G54" s="19"/>
      <c r="H54" s="19"/>
      <c r="I54" s="19"/>
      <c r="J54" s="20" t="n">
        <v>1838055</v>
      </c>
    </row>
    <row r="55" customFormat="false" ht="12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20"/>
    </row>
    <row r="56" customFormat="false" ht="12.75" hidden="false" customHeight="true" outlineLevel="0" collapsed="false">
      <c r="B56" s="16" t="s">
        <v>131</v>
      </c>
      <c r="C56" s="16"/>
      <c r="D56" s="16"/>
      <c r="E56" s="16"/>
      <c r="F56" s="16"/>
      <c r="G56" s="16"/>
      <c r="H56" s="16"/>
      <c r="I56" s="16"/>
      <c r="J56" s="24" t="n">
        <f aca="false">J58+J60+J61</f>
        <v>135574</v>
      </c>
    </row>
    <row r="57" customFormat="false" ht="3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20"/>
    </row>
    <row r="58" customFormat="false" ht="12.75" hidden="false" customHeight="true" outlineLevel="0" collapsed="false">
      <c r="B58" s="19" t="s">
        <v>132</v>
      </c>
      <c r="C58" s="19"/>
      <c r="D58" s="19"/>
      <c r="E58" s="19"/>
      <c r="F58" s="19"/>
      <c r="G58" s="19"/>
      <c r="H58" s="19"/>
      <c r="I58" s="19"/>
      <c r="J58" s="20" t="n">
        <v>116857</v>
      </c>
    </row>
    <row r="59" customFormat="false" ht="12.75" hidden="false" customHeight="true" outlineLevel="0" collapsed="false">
      <c r="B59" s="21" t="s">
        <v>128</v>
      </c>
      <c r="C59" s="19"/>
      <c r="D59" s="19"/>
      <c r="E59" s="19"/>
      <c r="F59" s="19"/>
      <c r="G59" s="19"/>
      <c r="H59" s="19"/>
      <c r="I59" s="19"/>
      <c r="J59" s="25" t="n">
        <v>110017</v>
      </c>
    </row>
    <row r="60" customFormat="false" ht="12.75" hidden="false" customHeight="true" outlineLevel="0" collapsed="false">
      <c r="B60" s="19" t="s">
        <v>133</v>
      </c>
      <c r="C60" s="19"/>
      <c r="D60" s="19"/>
      <c r="E60" s="19"/>
      <c r="F60" s="19"/>
      <c r="G60" s="19"/>
      <c r="H60" s="19"/>
      <c r="I60" s="19"/>
      <c r="J60" s="20" t="n">
        <v>10610</v>
      </c>
    </row>
    <row r="61" customFormat="false" ht="12.75" hidden="false" customHeight="true" outlineLevel="0" collapsed="false">
      <c r="B61" s="19" t="s">
        <v>134</v>
      </c>
      <c r="C61" s="19"/>
      <c r="D61" s="19"/>
      <c r="E61" s="19"/>
      <c r="F61" s="19"/>
      <c r="G61" s="19"/>
      <c r="H61" s="19"/>
      <c r="I61" s="19"/>
      <c r="J61" s="20" t="n">
        <v>8107</v>
      </c>
    </row>
    <row r="62" customFormat="false" ht="12.75" hidden="false" customHeight="true" outlineLevel="0" collapsed="false"/>
    <row r="63" customFormat="false" ht="12.75" hidden="false" customHeight="true" outlineLevel="0" collapsed="false">
      <c r="L63" s="26"/>
    </row>
    <row r="64" customFormat="false" ht="12.75" hidden="false" customHeight="true" outlineLevel="0" collapsed="false">
      <c r="K64" s="26"/>
    </row>
    <row r="65" customFormat="false" ht="12.75" hidden="false" customHeight="true" outlineLevel="0" collapsed="false">
      <c r="K65" s="26"/>
      <c r="L65" s="27"/>
    </row>
    <row r="66" customFormat="false" ht="12.75" hidden="false" customHeight="true" outlineLevel="0" collapsed="false">
      <c r="P66" s="26" t="s">
        <v>135</v>
      </c>
    </row>
    <row r="67" customFormat="false" ht="12.75" hidden="false" customHeight="true" outlineLevel="0" collapsed="false">
      <c r="K67" s="26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44.25" hidden="false" customHeight="true" outlineLevel="0" collapsed="false"/>
    <row r="75" customFormat="false" ht="31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3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24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35.25" hidden="false" customHeight="true" outlineLevel="0" collapsed="false"/>
    <row r="93" customFormat="false" ht="30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22.5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34.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32.25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34.5" hidden="false" customHeight="true" outlineLevel="0" collapsed="false"/>
    <row r="109" customFormat="false" ht="26.25" hidden="false" customHeight="true" outlineLevel="0" collapsed="false"/>
    <row r="110" customFormat="false" ht="24.75" hidden="false" customHeight="true" outlineLevel="0" collapsed="false"/>
    <row r="111" customFormat="false" ht="24" hidden="false" customHeight="true" outlineLevel="0" collapsed="false"/>
    <row r="112" customFormat="false" ht="44.25" hidden="false" customHeight="true" outlineLevel="0" collapsed="false"/>
    <row r="113" customFormat="false" ht="20.1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3.5" hidden="false" customHeight="true" outlineLevel="0" collapsed="false"/>
    <row r="122" customFormat="false" ht="23.25" hidden="false" customHeight="true" outlineLevel="0" collapsed="false"/>
    <row r="123" customFormat="false" ht="12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</sheetData>
  <mergeCells count="173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D20:E20"/>
    <mergeCell ref="F20:H20"/>
    <mergeCell ref="I20:J20"/>
    <mergeCell ref="M20:Q20"/>
    <mergeCell ref="D21:E21"/>
    <mergeCell ref="F21:H21"/>
    <mergeCell ref="I21:J21"/>
    <mergeCell ref="M21:Q21"/>
    <mergeCell ref="D22:E22"/>
    <mergeCell ref="F22:H22"/>
    <mergeCell ref="I22:J22"/>
    <mergeCell ref="M22:Q22"/>
    <mergeCell ref="D23:E23"/>
    <mergeCell ref="F23:H23"/>
    <mergeCell ref="I23:J23"/>
    <mergeCell ref="M23:Q23"/>
    <mergeCell ref="D24:E24"/>
    <mergeCell ref="F24:H24"/>
    <mergeCell ref="I24:J24"/>
    <mergeCell ref="M24:Q24"/>
    <mergeCell ref="D25:E25"/>
    <mergeCell ref="F25:H25"/>
    <mergeCell ref="I25:J25"/>
    <mergeCell ref="M25:Q25"/>
    <mergeCell ref="D26:E26"/>
    <mergeCell ref="F26:H26"/>
    <mergeCell ref="I26:J26"/>
    <mergeCell ref="M26:Q26"/>
    <mergeCell ref="D27:E27"/>
    <mergeCell ref="F27:H27"/>
    <mergeCell ref="I27:J27"/>
    <mergeCell ref="M27:Q27"/>
    <mergeCell ref="D28:E28"/>
    <mergeCell ref="F28:H28"/>
    <mergeCell ref="I28:J28"/>
    <mergeCell ref="M28:Q28"/>
    <mergeCell ref="D29:E29"/>
    <mergeCell ref="F29:H29"/>
    <mergeCell ref="I29:J29"/>
    <mergeCell ref="M29:Q29"/>
    <mergeCell ref="D30:E30"/>
    <mergeCell ref="F30:H30"/>
    <mergeCell ref="I30:J30"/>
    <mergeCell ref="M30:Q30"/>
    <mergeCell ref="D31:E31"/>
    <mergeCell ref="F31:H31"/>
    <mergeCell ref="I31:J31"/>
    <mergeCell ref="M31:Q31"/>
    <mergeCell ref="D32:E32"/>
    <mergeCell ref="F32:H32"/>
    <mergeCell ref="I32:J32"/>
    <mergeCell ref="M32:Q32"/>
    <mergeCell ref="B33:G33"/>
    <mergeCell ref="I33:J33"/>
    <mergeCell ref="M33:Q33"/>
    <mergeCell ref="B34:E34"/>
    <mergeCell ref="F34:H34"/>
    <mergeCell ref="I34:J34"/>
    <mergeCell ref="M34:Q34"/>
    <mergeCell ref="B35:Q35"/>
    <mergeCell ref="D36:E36"/>
    <mergeCell ref="F36:H36"/>
    <mergeCell ref="I36:J36"/>
    <mergeCell ref="M36:Q36"/>
    <mergeCell ref="D37:E37"/>
    <mergeCell ref="F37:H37"/>
    <mergeCell ref="I37:J37"/>
    <mergeCell ref="M37:Q37"/>
    <mergeCell ref="D38:E38"/>
    <mergeCell ref="F38:H38"/>
    <mergeCell ref="I38:J38"/>
    <mergeCell ref="M38:Q38"/>
    <mergeCell ref="D39:E39"/>
    <mergeCell ref="F39:H39"/>
    <mergeCell ref="I39:J39"/>
    <mergeCell ref="M39:Q39"/>
    <mergeCell ref="D40:E40"/>
    <mergeCell ref="F40:H40"/>
    <mergeCell ref="I40:J40"/>
    <mergeCell ref="M40:Q40"/>
    <mergeCell ref="D41:E41"/>
    <mergeCell ref="F41:H41"/>
    <mergeCell ref="I41:J41"/>
    <mergeCell ref="M41:Q41"/>
    <mergeCell ref="D42:E42"/>
    <mergeCell ref="F42:H42"/>
    <mergeCell ref="I42:J42"/>
    <mergeCell ref="M42:Q42"/>
    <mergeCell ref="D43:E43"/>
    <mergeCell ref="F43:H43"/>
    <mergeCell ref="I43:J43"/>
    <mergeCell ref="M43:Q43"/>
    <mergeCell ref="B44:G44"/>
    <mergeCell ref="I44:J44"/>
    <mergeCell ref="M44:Q44"/>
    <mergeCell ref="B45:E45"/>
    <mergeCell ref="F45:H45"/>
    <mergeCell ref="I45:J45"/>
    <mergeCell ref="M45:Q45"/>
    <mergeCell ref="B46:H46"/>
    <mergeCell ref="I46:J46"/>
    <mergeCell ref="M46:Q46"/>
    <mergeCell ref="B47:E47"/>
    <mergeCell ref="F47:H47"/>
    <mergeCell ref="I47:J47"/>
    <mergeCell ref="M47:Q47"/>
    <mergeCell ref="B53:G53"/>
  </mergeCells>
  <printOptions headings="false" gridLines="false" gridLinesSet="true" horizontalCentered="false" verticalCentered="false"/>
  <pageMargins left="0.236111111111111" right="0.236111111111111" top="0.866666666666667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 XXVIII/176/2014
z dnia 23 września 2014 r.</oddHeader>
    <oddFooter>&amp;R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8125" defaultRowHeight="12.75" zeroHeight="false" outlineLevelRow="0" outlineLevelCol="0"/>
  <cols>
    <col collapsed="false" customWidth="true" hidden="false" outlineLevel="0" max="1" min="1" style="70" width="4.65"/>
    <col collapsed="false" customWidth="true" hidden="false" outlineLevel="0" max="2" min="2" style="70" width="9.49"/>
    <col collapsed="false" customWidth="true" hidden="false" outlineLevel="0" max="3" min="3" style="70" width="11.49"/>
    <col collapsed="false" customWidth="true" hidden="false" outlineLevel="0" max="4" min="4" style="70" width="6.65"/>
    <col collapsed="false" customWidth="true" hidden="false" outlineLevel="0" max="5" min="5" style="70" width="48.49"/>
    <col collapsed="false" customWidth="true" hidden="false" outlineLevel="0" max="6" min="6" style="70" width="21.82"/>
    <col collapsed="false" customWidth="true" hidden="false" outlineLevel="0" max="7" min="7" style="70" width="17.82"/>
    <col collapsed="false" customWidth="true" hidden="false" outlineLevel="0" max="8" min="8" style="70" width="17.99"/>
    <col collapsed="false" customWidth="false" hidden="false" outlineLevel="0" max="257" min="9" style="70" width="9.33"/>
  </cols>
  <sheetData>
    <row r="1" customFormat="false" ht="20.1" hidden="false" customHeight="true" outlineLevel="0" collapsed="false">
      <c r="A1" s="73" t="s">
        <v>362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E2" s="75"/>
      <c r="F2" s="75"/>
    </row>
    <row r="3" customFormat="false" ht="20.1" hidden="false" customHeight="true" outlineLevel="0" collapsed="false">
      <c r="F3" s="173"/>
      <c r="H3" s="173" t="s">
        <v>1</v>
      </c>
    </row>
    <row r="4" customFormat="false" ht="20.1" hidden="false" customHeight="true" outlineLevel="0" collapsed="false">
      <c r="A4" s="81" t="s">
        <v>218</v>
      </c>
      <c r="B4" s="81" t="s">
        <v>2</v>
      </c>
      <c r="C4" s="81" t="s">
        <v>3</v>
      </c>
      <c r="D4" s="81" t="s">
        <v>220</v>
      </c>
      <c r="E4" s="81" t="s">
        <v>347</v>
      </c>
      <c r="F4" s="81" t="s">
        <v>363</v>
      </c>
      <c r="G4" s="81"/>
      <c r="H4" s="81"/>
    </row>
    <row r="5" customFormat="false" ht="20.1" hidden="false" customHeight="true" outlineLevel="0" collapsed="false">
      <c r="A5" s="81"/>
      <c r="B5" s="81"/>
      <c r="C5" s="81"/>
      <c r="D5" s="81"/>
      <c r="E5" s="81"/>
      <c r="F5" s="81" t="s">
        <v>364</v>
      </c>
      <c r="G5" s="81" t="s">
        <v>365</v>
      </c>
      <c r="H5" s="81" t="s">
        <v>366</v>
      </c>
    </row>
    <row r="6" customFormat="false" ht="8.1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174" t="n">
        <v>7</v>
      </c>
      <c r="H6" s="174" t="n">
        <v>8</v>
      </c>
    </row>
    <row r="7" customFormat="false" ht="38.25" hidden="false" customHeight="false" outlineLevel="0" collapsed="false">
      <c r="A7" s="163" t="s">
        <v>232</v>
      </c>
      <c r="B7" s="163" t="n">
        <v>600</v>
      </c>
      <c r="C7" s="163" t="n">
        <v>60004</v>
      </c>
      <c r="D7" s="163" t="n">
        <v>2310</v>
      </c>
      <c r="E7" s="175" t="s">
        <v>367</v>
      </c>
      <c r="F7" s="169" t="n">
        <v>0</v>
      </c>
      <c r="G7" s="176" t="n">
        <v>0</v>
      </c>
      <c r="H7" s="176" t="n">
        <v>85000</v>
      </c>
    </row>
    <row r="8" customFormat="false" ht="25.5" hidden="false" customHeight="false" outlineLevel="0" collapsed="false">
      <c r="A8" s="163" t="s">
        <v>237</v>
      </c>
      <c r="B8" s="163" t="n">
        <v>801</v>
      </c>
      <c r="C8" s="163" t="n">
        <v>80104</v>
      </c>
      <c r="D8" s="163" t="n">
        <v>2310</v>
      </c>
      <c r="E8" s="175" t="s">
        <v>368</v>
      </c>
      <c r="F8" s="169" t="n">
        <v>0</v>
      </c>
      <c r="G8" s="176" t="n">
        <v>0</v>
      </c>
      <c r="H8" s="176" t="n">
        <v>36900</v>
      </c>
    </row>
    <row r="9" customFormat="false" ht="38.25" hidden="false" customHeight="false" outlineLevel="0" collapsed="false">
      <c r="A9" s="163" t="s">
        <v>242</v>
      </c>
      <c r="B9" s="163" t="n">
        <v>851</v>
      </c>
      <c r="C9" s="163" t="n">
        <v>85121</v>
      </c>
      <c r="D9" s="163" t="n">
        <v>6220</v>
      </c>
      <c r="E9" s="175" t="s">
        <v>369</v>
      </c>
      <c r="F9" s="169" t="n">
        <v>0</v>
      </c>
      <c r="G9" s="176" t="n">
        <v>0</v>
      </c>
      <c r="H9" s="176" t="n">
        <v>31434</v>
      </c>
    </row>
    <row r="10" customFormat="false" ht="30" hidden="false" customHeight="true" outlineLevel="0" collapsed="false">
      <c r="A10" s="163" t="s">
        <v>242</v>
      </c>
      <c r="B10" s="163" t="n">
        <v>921</v>
      </c>
      <c r="C10" s="163" t="n">
        <v>92109</v>
      </c>
      <c r="D10" s="163" t="n">
        <v>2480</v>
      </c>
      <c r="E10" s="177" t="s">
        <v>370</v>
      </c>
      <c r="F10" s="169" t="n">
        <v>192400</v>
      </c>
      <c r="G10" s="176" t="n">
        <v>0</v>
      </c>
      <c r="H10" s="176" t="n">
        <v>0</v>
      </c>
    </row>
    <row r="11" customFormat="false" ht="30" hidden="false" customHeight="true" outlineLevel="0" collapsed="false">
      <c r="A11" s="163" t="s">
        <v>247</v>
      </c>
      <c r="B11" s="163" t="n">
        <v>921</v>
      </c>
      <c r="C11" s="163" t="n">
        <v>92116</v>
      </c>
      <c r="D11" s="163" t="n">
        <v>2480</v>
      </c>
      <c r="E11" s="177" t="s">
        <v>371</v>
      </c>
      <c r="F11" s="169" t="n">
        <v>67000</v>
      </c>
      <c r="G11" s="176" t="n">
        <v>0</v>
      </c>
      <c r="H11" s="176" t="n">
        <v>0</v>
      </c>
    </row>
    <row r="12" customFormat="false" ht="30" hidden="false" customHeight="true" outlineLevel="0" collapsed="false">
      <c r="A12" s="81" t="s">
        <v>285</v>
      </c>
      <c r="B12" s="81"/>
      <c r="C12" s="81"/>
      <c r="D12" s="81"/>
      <c r="E12" s="81"/>
      <c r="F12" s="178" t="n">
        <f aca="false">SUM(F7:F11)</f>
        <v>259400</v>
      </c>
      <c r="G12" s="178" t="n">
        <f aca="false">SUM(G7:G11)</f>
        <v>0</v>
      </c>
      <c r="H12" s="178" t="n">
        <f aca="false">SUM(H7:H11)</f>
        <v>153334</v>
      </c>
    </row>
    <row r="14" customFormat="false" ht="12.75" hidden="false" customHeight="false" outlineLevel="0" collapsed="false">
      <c r="A14" s="179"/>
    </row>
    <row r="15" customFormat="false" ht="12.75" hidden="false" customHeight="false" outlineLevel="0" collapsed="false">
      <c r="A15" s="113"/>
    </row>
    <row r="17" customFormat="false" ht="12.75" hidden="false" customHeight="false" outlineLevel="0" collapsed="false">
      <c r="A17" s="113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6
do uchwały Rady Gminy
Rogóźno nr XXVIII/176/2014
z dnia 23 września 2014 r.</oddHeader>
    <oddFooter>&amp;R&amp;"Arial CE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6.16"/>
    <col collapsed="false" customWidth="true" hidden="false" outlineLevel="0" max="2" min="2" style="28" width="8.5"/>
    <col collapsed="false" customWidth="true" hidden="false" outlineLevel="0" max="3" min="3" style="28" width="8.82"/>
    <col collapsed="false" customWidth="true" hidden="false" outlineLevel="0" max="4" min="4" style="28" width="4.33"/>
    <col collapsed="false" customWidth="true" hidden="false" outlineLevel="0" max="5" min="5" style="28" width="1.99"/>
    <col collapsed="false" customWidth="true" hidden="false" outlineLevel="0" max="6" min="6" style="28" width="4.33"/>
    <col collapsed="false" customWidth="true" hidden="false" outlineLevel="0" max="7" min="7" style="28" width="32.49"/>
    <col collapsed="false" customWidth="true" hidden="false" outlineLevel="0" max="8" min="8" style="28" width="7.65"/>
    <col collapsed="false" customWidth="true" hidden="false" outlineLevel="0" max="9" min="9" style="28" width="1.16"/>
    <col collapsed="false" customWidth="true" hidden="false" outlineLevel="0" max="10" min="10" style="28" width="20.33"/>
    <col collapsed="false" customWidth="true" hidden="false" outlineLevel="0" max="11" min="11" style="28" width="18.33"/>
    <col collapsed="false" customWidth="true" hidden="false" outlineLevel="0" max="12" min="12" style="28" width="17.99"/>
    <col collapsed="false" customWidth="true" hidden="false" outlineLevel="0" max="13" min="13" style="28" width="1.16"/>
    <col collapsed="false" customWidth="true" hidden="false" outlineLevel="0" max="14" min="14" style="28" width="5.65"/>
    <col collapsed="false" customWidth="true" hidden="false" outlineLevel="0" max="15" min="15" style="28" width="11.33"/>
    <col collapsed="false" customWidth="true" hidden="true" outlineLevel="0" max="16" min="16" style="28" width="0.5"/>
    <col collapsed="false" customWidth="true" hidden="true" outlineLevel="0" max="17" min="17" style="28" width="1.16"/>
    <col collapsed="false" customWidth="false" hidden="false" outlineLevel="0" max="257" min="18" style="28" width="9.33"/>
  </cols>
  <sheetData>
    <row r="1" customFormat="false" ht="72.95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</row>
    <row r="2" customFormat="false" ht="13.9" hidden="false" customHeight="true" outlineLevel="0" collapsed="false">
      <c r="E2" s="31"/>
      <c r="F2" s="31"/>
      <c r="G2" s="31"/>
      <c r="H2" s="31"/>
      <c r="I2" s="31"/>
      <c r="R2" s="30"/>
    </row>
    <row r="3" customFormat="false" ht="34.9" hidden="false" customHeight="true" outlineLevel="0" collapsed="false">
      <c r="B3" s="32" t="s">
        <v>2</v>
      </c>
      <c r="C3" s="32" t="s">
        <v>3</v>
      </c>
      <c r="D3" s="32" t="s">
        <v>4</v>
      </c>
      <c r="E3" s="32"/>
      <c r="F3" s="32" t="s">
        <v>5</v>
      </c>
      <c r="G3" s="32"/>
      <c r="H3" s="32"/>
      <c r="I3" s="32" t="s">
        <v>6</v>
      </c>
      <c r="J3" s="32"/>
      <c r="K3" s="32" t="s">
        <v>7</v>
      </c>
      <c r="L3" s="32" t="s">
        <v>8</v>
      </c>
      <c r="M3" s="32" t="s">
        <v>9</v>
      </c>
      <c r="N3" s="32"/>
      <c r="O3" s="32"/>
      <c r="P3" s="32"/>
      <c r="Q3" s="32"/>
      <c r="R3" s="30"/>
    </row>
    <row r="4" customFormat="false" ht="11.65" hidden="false" customHeight="true" outlineLevel="0" collapsed="false">
      <c r="B4" s="33" t="s">
        <v>10</v>
      </c>
      <c r="C4" s="33" t="s">
        <v>11</v>
      </c>
      <c r="D4" s="33" t="s">
        <v>12</v>
      </c>
      <c r="E4" s="33"/>
      <c r="F4" s="33" t="s">
        <v>13</v>
      </c>
      <c r="G4" s="33"/>
      <c r="H4" s="33"/>
      <c r="I4" s="33" t="s">
        <v>14</v>
      </c>
      <c r="J4" s="33"/>
      <c r="K4" s="33" t="s">
        <v>15</v>
      </c>
      <c r="L4" s="33" t="s">
        <v>16</v>
      </c>
      <c r="M4" s="33" t="s">
        <v>17</v>
      </c>
      <c r="N4" s="33"/>
      <c r="O4" s="33"/>
      <c r="P4" s="33"/>
      <c r="Q4" s="33"/>
      <c r="R4" s="30"/>
    </row>
    <row r="5" customFormat="false" ht="12.75" hidden="false" customHeight="true" outlineLevel="0" collapsed="false">
      <c r="B5" s="34" t="s">
        <v>18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27" hidden="false" customHeight="true" outlineLevel="0" collapsed="false">
      <c r="B6" s="6" t="s">
        <v>63</v>
      </c>
      <c r="C6" s="8"/>
      <c r="D6" s="8"/>
      <c r="E6" s="8"/>
      <c r="F6" s="9" t="s">
        <v>64</v>
      </c>
      <c r="G6" s="9"/>
      <c r="H6" s="9"/>
      <c r="I6" s="10" t="s">
        <v>137</v>
      </c>
      <c r="J6" s="10"/>
      <c r="K6" s="10" t="s">
        <v>22</v>
      </c>
      <c r="L6" s="10" t="s">
        <v>88</v>
      </c>
      <c r="M6" s="10" t="s">
        <v>138</v>
      </c>
      <c r="N6" s="10"/>
      <c r="O6" s="10"/>
      <c r="P6" s="10"/>
      <c r="Q6" s="10"/>
    </row>
    <row r="7" customFormat="false" ht="27.75" hidden="false" customHeight="true" outlineLevel="0" collapsed="false">
      <c r="B7" s="8"/>
      <c r="C7" s="6" t="s">
        <v>86</v>
      </c>
      <c r="D7" s="8"/>
      <c r="E7" s="8"/>
      <c r="F7" s="9" t="s">
        <v>26</v>
      </c>
      <c r="G7" s="9"/>
      <c r="H7" s="9"/>
      <c r="I7" s="10" t="s">
        <v>92</v>
      </c>
      <c r="J7" s="10"/>
      <c r="K7" s="10" t="s">
        <v>22</v>
      </c>
      <c r="L7" s="10" t="s">
        <v>88</v>
      </c>
      <c r="M7" s="10" t="s">
        <v>93</v>
      </c>
      <c r="N7" s="10"/>
      <c r="O7" s="10"/>
      <c r="P7" s="10"/>
      <c r="Q7" s="10"/>
    </row>
    <row r="8" customFormat="false" ht="31.5" hidden="false" customHeight="true" outlineLevel="0" collapsed="false">
      <c r="B8" s="8"/>
      <c r="C8" s="8"/>
      <c r="D8" s="6" t="s">
        <v>90</v>
      </c>
      <c r="E8" s="6"/>
      <c r="F8" s="9" t="s">
        <v>91</v>
      </c>
      <c r="G8" s="9"/>
      <c r="H8" s="9"/>
      <c r="I8" s="10" t="s">
        <v>92</v>
      </c>
      <c r="J8" s="10"/>
      <c r="K8" s="10" t="s">
        <v>22</v>
      </c>
      <c r="L8" s="10" t="s">
        <v>88</v>
      </c>
      <c r="M8" s="10" t="s">
        <v>93</v>
      </c>
      <c r="N8" s="10"/>
      <c r="O8" s="10"/>
      <c r="P8" s="10"/>
      <c r="Q8" s="10"/>
    </row>
    <row r="9" customFormat="false" ht="26.25" hidden="false" customHeight="true" outlineLevel="0" collapsed="false">
      <c r="B9" s="11" t="s">
        <v>18</v>
      </c>
      <c r="C9" s="11"/>
      <c r="D9" s="11"/>
      <c r="E9" s="11"/>
      <c r="F9" s="11"/>
      <c r="G9" s="11"/>
      <c r="H9" s="12" t="s">
        <v>103</v>
      </c>
      <c r="I9" s="13" t="s">
        <v>139</v>
      </c>
      <c r="J9" s="13"/>
      <c r="K9" s="13" t="s">
        <v>22</v>
      </c>
      <c r="L9" s="13" t="s">
        <v>88</v>
      </c>
      <c r="M9" s="13" t="s">
        <v>140</v>
      </c>
      <c r="N9" s="13"/>
      <c r="O9" s="13"/>
      <c r="P9" s="13"/>
      <c r="Q9" s="13"/>
    </row>
    <row r="10" customFormat="false" ht="43.5" hidden="false" customHeight="true" outlineLevel="0" collapsed="false">
      <c r="B10" s="8"/>
      <c r="C10" s="8"/>
      <c r="D10" s="8"/>
      <c r="E10" s="8"/>
      <c r="F10" s="9" t="s">
        <v>47</v>
      </c>
      <c r="G10" s="9"/>
      <c r="H10" s="9"/>
      <c r="I10" s="10" t="s">
        <v>22</v>
      </c>
      <c r="J10" s="10"/>
      <c r="K10" s="10" t="s">
        <v>22</v>
      </c>
      <c r="L10" s="10" t="s">
        <v>22</v>
      </c>
      <c r="M10" s="10" t="s">
        <v>22</v>
      </c>
      <c r="N10" s="10"/>
      <c r="O10" s="10"/>
      <c r="P10" s="10"/>
      <c r="Q10" s="10"/>
    </row>
    <row r="11" customFormat="false" ht="39" hidden="false" customHeight="true" outlineLevel="0" collapsed="false">
      <c r="B11" s="7" t="s">
        <v>119</v>
      </c>
      <c r="C11" s="7"/>
      <c r="D11" s="7"/>
      <c r="E11" s="7"/>
      <c r="F11" s="7"/>
      <c r="G11" s="7"/>
      <c r="H11" s="7"/>
      <c r="I11" s="13" t="s">
        <v>139</v>
      </c>
      <c r="J11" s="13"/>
      <c r="K11" s="13" t="s">
        <v>22</v>
      </c>
      <c r="L11" s="13" t="s">
        <v>88</v>
      </c>
      <c r="M11" s="13" t="s">
        <v>140</v>
      </c>
      <c r="N11" s="13"/>
      <c r="O11" s="13"/>
      <c r="P11" s="13"/>
      <c r="Q11" s="13"/>
    </row>
    <row r="12" customFormat="false" ht="36" hidden="false" customHeight="true" outlineLevel="0" collapsed="false">
      <c r="B12" s="7"/>
      <c r="C12" s="7"/>
      <c r="D12" s="7"/>
      <c r="E12" s="7"/>
      <c r="F12" s="14" t="s">
        <v>47</v>
      </c>
      <c r="G12" s="14"/>
      <c r="H12" s="14"/>
      <c r="I12" s="15" t="s">
        <v>22</v>
      </c>
      <c r="J12" s="15"/>
      <c r="K12" s="15" t="s">
        <v>22</v>
      </c>
      <c r="L12" s="15" t="s">
        <v>22</v>
      </c>
      <c r="M12" s="15" t="s">
        <v>22</v>
      </c>
      <c r="N12" s="15"/>
      <c r="O12" s="15"/>
      <c r="P12" s="15"/>
      <c r="Q12" s="15"/>
    </row>
  </sheetData>
  <mergeCells count="39">
    <mergeCell ref="A1:Q1"/>
    <mergeCell ref="A2:D2"/>
    <mergeCell ref="E2:I2"/>
    <mergeCell ref="J2:Q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B9:G9"/>
    <mergeCell ref="I9:J9"/>
    <mergeCell ref="M9:Q9"/>
    <mergeCell ref="B10:E10"/>
    <mergeCell ref="F10:H10"/>
    <mergeCell ref="I10:J10"/>
    <mergeCell ref="M10:Q10"/>
    <mergeCell ref="B11:H11"/>
    <mergeCell ref="I11:J11"/>
    <mergeCell ref="M11:Q11"/>
    <mergeCell ref="B12:E12"/>
    <mergeCell ref="F12:H12"/>
    <mergeCell ref="I12:J12"/>
    <mergeCell ref="M12:Q1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
do Uchwały Rady Gminy
Rogóźno nr XXVIII/176/2014
z dnia 23 września 2014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27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42" activeCellId="0" sqref="I242:J242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6" hidden="false" customHeight="true" outlineLevel="0" collapsed="false">
      <c r="L1" s="1"/>
    </row>
    <row r="2" customFormat="false" ht="17.25" hidden="false" customHeight="true" outlineLevel="0" collapsed="false">
      <c r="B2" s="35" t="s">
        <v>1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3.9" hidden="false" customHeight="true" outlineLevel="0" collapsed="false">
      <c r="C3" s="38"/>
      <c r="D3" s="38"/>
      <c r="E3" s="38"/>
      <c r="F3" s="38"/>
      <c r="G3" s="39"/>
      <c r="H3" s="39"/>
      <c r="I3" s="39"/>
      <c r="J3" s="40" t="s">
        <v>1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8.45" hidden="false" customHeight="true" outlineLevel="0" collapsed="false">
      <c r="B4" s="41" t="s">
        <v>2</v>
      </c>
      <c r="C4" s="41"/>
      <c r="D4" s="41" t="s">
        <v>3</v>
      </c>
      <c r="E4" s="42" t="s">
        <v>4</v>
      </c>
      <c r="F4" s="43" t="s">
        <v>5</v>
      </c>
      <c r="G4" s="43"/>
      <c r="H4" s="43"/>
      <c r="I4" s="44" t="s">
        <v>142</v>
      </c>
      <c r="J4" s="44"/>
      <c r="K4" s="41" t="s">
        <v>143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1.65" hidden="false" customHeight="true" outlineLevel="0" collapsed="false">
      <c r="B5" s="41"/>
      <c r="C5" s="41"/>
      <c r="D5" s="41"/>
      <c r="E5" s="42"/>
      <c r="F5" s="43"/>
      <c r="G5" s="43"/>
      <c r="H5" s="43"/>
      <c r="I5" s="44"/>
      <c r="J5" s="44"/>
      <c r="K5" s="41" t="s">
        <v>144</v>
      </c>
      <c r="L5" s="41" t="s">
        <v>145</v>
      </c>
      <c r="M5" s="41"/>
      <c r="N5" s="41"/>
      <c r="O5" s="41"/>
      <c r="P5" s="41"/>
      <c r="Q5" s="41"/>
      <c r="R5" s="41"/>
      <c r="S5" s="41"/>
      <c r="T5" s="41" t="s">
        <v>146</v>
      </c>
      <c r="U5" s="41" t="s">
        <v>145</v>
      </c>
      <c r="V5" s="41"/>
      <c r="W5" s="41"/>
      <c r="X5" s="41"/>
      <c r="Y5" s="41"/>
    </row>
    <row r="6" customFormat="false" ht="2.25" hidden="false" customHeight="true" outlineLevel="0" collapsed="false">
      <c r="B6" s="41"/>
      <c r="C6" s="41"/>
      <c r="D6" s="41"/>
      <c r="E6" s="42"/>
      <c r="F6" s="43"/>
      <c r="G6" s="43"/>
      <c r="H6" s="43"/>
      <c r="I6" s="44"/>
      <c r="J6" s="44"/>
      <c r="K6" s="41"/>
      <c r="L6" s="41"/>
      <c r="M6" s="41"/>
      <c r="N6" s="41"/>
      <c r="O6" s="41"/>
      <c r="P6" s="41"/>
      <c r="Q6" s="41"/>
      <c r="R6" s="41"/>
      <c r="S6" s="41"/>
      <c r="T6" s="41"/>
      <c r="U6" s="41" t="s">
        <v>147</v>
      </c>
      <c r="V6" s="41" t="s">
        <v>148</v>
      </c>
      <c r="W6" s="41"/>
      <c r="X6" s="41" t="s">
        <v>149</v>
      </c>
      <c r="Y6" s="41"/>
    </row>
    <row r="7" customFormat="false" ht="5.45" hidden="false" customHeight="true" outlineLevel="0" collapsed="false">
      <c r="B7" s="41"/>
      <c r="C7" s="41"/>
      <c r="D7" s="41"/>
      <c r="E7" s="42"/>
      <c r="F7" s="43"/>
      <c r="G7" s="43"/>
      <c r="H7" s="43"/>
      <c r="I7" s="44"/>
      <c r="J7" s="44"/>
      <c r="K7" s="41"/>
      <c r="L7" s="41" t="s">
        <v>150</v>
      </c>
      <c r="M7" s="41" t="s">
        <v>145</v>
      </c>
      <c r="N7" s="41"/>
      <c r="O7" s="41" t="s">
        <v>151</v>
      </c>
      <c r="P7" s="41" t="s">
        <v>152</v>
      </c>
      <c r="Q7" s="41" t="s">
        <v>153</v>
      </c>
      <c r="R7" s="41" t="s">
        <v>154</v>
      </c>
      <c r="S7" s="41" t="s">
        <v>155</v>
      </c>
      <c r="T7" s="41"/>
      <c r="U7" s="41"/>
      <c r="V7" s="41"/>
      <c r="W7" s="41"/>
      <c r="X7" s="41"/>
      <c r="Y7" s="41"/>
    </row>
    <row r="8" customFormat="false" ht="2.25" hidden="false" customHeight="true" outlineLevel="0" collapsed="false">
      <c r="B8" s="41"/>
      <c r="C8" s="41"/>
      <c r="D8" s="41"/>
      <c r="E8" s="42"/>
      <c r="F8" s="43"/>
      <c r="G8" s="43"/>
      <c r="H8" s="43"/>
      <c r="I8" s="44"/>
      <c r="J8" s="44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 t="s">
        <v>156</v>
      </c>
      <c r="W8" s="41"/>
      <c r="X8" s="41"/>
      <c r="Y8" s="41"/>
    </row>
    <row r="9" customFormat="false" ht="40.35" hidden="false" customHeight="true" outlineLevel="0" collapsed="false">
      <c r="B9" s="41"/>
      <c r="C9" s="41"/>
      <c r="D9" s="41"/>
      <c r="E9" s="42"/>
      <c r="F9" s="43"/>
      <c r="G9" s="43"/>
      <c r="H9" s="43"/>
      <c r="I9" s="44"/>
      <c r="J9" s="44"/>
      <c r="K9" s="41"/>
      <c r="L9" s="41"/>
      <c r="M9" s="41" t="s">
        <v>157</v>
      </c>
      <c r="N9" s="41" t="s">
        <v>158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8.45" hidden="false" customHeight="true" outlineLevel="0" collapsed="false">
      <c r="B10" s="45" t="s">
        <v>10</v>
      </c>
      <c r="C10" s="45"/>
      <c r="D10" s="45" t="s">
        <v>11</v>
      </c>
      <c r="E10" s="46" t="s">
        <v>12</v>
      </c>
      <c r="F10" s="47" t="n">
        <v>4</v>
      </c>
      <c r="G10" s="47"/>
      <c r="H10" s="47"/>
      <c r="I10" s="48" t="s">
        <v>14</v>
      </c>
      <c r="J10" s="48"/>
      <c r="K10" s="45" t="s">
        <v>15</v>
      </c>
      <c r="L10" s="45" t="s">
        <v>16</v>
      </c>
      <c r="M10" s="45" t="s">
        <v>17</v>
      </c>
      <c r="N10" s="45" t="s">
        <v>159</v>
      </c>
      <c r="O10" s="45" t="s">
        <v>160</v>
      </c>
      <c r="P10" s="45" t="s">
        <v>161</v>
      </c>
      <c r="Q10" s="45" t="s">
        <v>162</v>
      </c>
      <c r="R10" s="45" t="s">
        <v>163</v>
      </c>
      <c r="S10" s="45" t="s">
        <v>164</v>
      </c>
      <c r="T10" s="45" t="s">
        <v>165</v>
      </c>
      <c r="U10" s="45" t="s">
        <v>166</v>
      </c>
      <c r="V10" s="45" t="s">
        <v>167</v>
      </c>
      <c r="W10" s="45"/>
      <c r="X10" s="45" t="s">
        <v>168</v>
      </c>
      <c r="Y10" s="45"/>
    </row>
    <row r="11" customFormat="false" ht="9.95" hidden="false" customHeight="true" outlineLevel="0" collapsed="false">
      <c r="B11" s="49" t="s">
        <v>19</v>
      </c>
      <c r="C11" s="49"/>
      <c r="D11" s="50"/>
      <c r="E11" s="51" t="s">
        <v>20</v>
      </c>
      <c r="F11" s="51"/>
      <c r="G11" s="51"/>
      <c r="H11" s="51" t="s">
        <v>169</v>
      </c>
      <c r="I11" s="52" t="n">
        <v>692860</v>
      </c>
      <c r="J11" s="52"/>
      <c r="K11" s="52" t="n">
        <v>410270</v>
      </c>
      <c r="L11" s="52" t="n">
        <v>401670</v>
      </c>
      <c r="M11" s="52" t="n">
        <v>6331</v>
      </c>
      <c r="N11" s="52" t="n">
        <v>395339</v>
      </c>
      <c r="O11" s="52" t="n">
        <v>860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282590</v>
      </c>
      <c r="U11" s="52" t="n">
        <v>282590</v>
      </c>
      <c r="V11" s="52" t="n">
        <v>282590</v>
      </c>
      <c r="W11" s="52"/>
      <c r="X11" s="52" t="n">
        <v>0</v>
      </c>
      <c r="Y11" s="52"/>
    </row>
    <row r="12" customFormat="false" ht="9.95" hidden="false" customHeight="true" outlineLevel="0" collapsed="false">
      <c r="B12" s="49"/>
      <c r="C12" s="49"/>
      <c r="D12" s="50"/>
      <c r="E12" s="51"/>
      <c r="F12" s="51"/>
      <c r="G12" s="51"/>
      <c r="H12" s="51" t="s">
        <v>170</v>
      </c>
      <c r="I12" s="52" t="n">
        <v>-11800</v>
      </c>
      <c r="J12" s="52"/>
      <c r="K12" s="52" t="n">
        <v>-11800</v>
      </c>
      <c r="L12" s="52" t="n">
        <v>-11800</v>
      </c>
      <c r="M12" s="52" t="n">
        <v>0</v>
      </c>
      <c r="N12" s="52" t="n">
        <v>-1180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/>
      <c r="X12" s="52" t="n">
        <v>0</v>
      </c>
      <c r="Y12" s="52"/>
    </row>
    <row r="13" customFormat="false" ht="9.95" hidden="false" customHeight="true" outlineLevel="0" collapsed="false">
      <c r="B13" s="49"/>
      <c r="C13" s="49"/>
      <c r="D13" s="50"/>
      <c r="E13" s="51"/>
      <c r="F13" s="51"/>
      <c r="G13" s="51"/>
      <c r="H13" s="51" t="s">
        <v>171</v>
      </c>
      <c r="I13" s="52" t="n">
        <v>3000</v>
      </c>
      <c r="J13" s="52"/>
      <c r="K13" s="52" t="n">
        <v>3000</v>
      </c>
      <c r="L13" s="52" t="n">
        <v>3000</v>
      </c>
      <c r="M13" s="52" t="n">
        <v>0</v>
      </c>
      <c r="N13" s="52" t="n">
        <v>300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/>
      <c r="X13" s="52" t="n">
        <v>0</v>
      </c>
      <c r="Y13" s="52"/>
    </row>
    <row r="14" customFormat="false" ht="9.95" hidden="false" customHeight="true" outlineLevel="0" collapsed="false">
      <c r="B14" s="49"/>
      <c r="C14" s="49"/>
      <c r="D14" s="50"/>
      <c r="E14" s="51"/>
      <c r="F14" s="51"/>
      <c r="G14" s="51"/>
      <c r="H14" s="51" t="s">
        <v>172</v>
      </c>
      <c r="I14" s="52" t="n">
        <v>684060</v>
      </c>
      <c r="J14" s="52"/>
      <c r="K14" s="52" t="n">
        <v>401470</v>
      </c>
      <c r="L14" s="52" t="n">
        <v>392870</v>
      </c>
      <c r="M14" s="52" t="n">
        <v>6331</v>
      </c>
      <c r="N14" s="52" t="n">
        <v>386539</v>
      </c>
      <c r="O14" s="52" t="n">
        <v>860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82590</v>
      </c>
      <c r="U14" s="52" t="n">
        <v>282590</v>
      </c>
      <c r="V14" s="52" t="n">
        <v>282590</v>
      </c>
      <c r="W14" s="52"/>
      <c r="X14" s="52" t="n">
        <v>0</v>
      </c>
      <c r="Y14" s="52"/>
    </row>
    <row r="15" customFormat="false" ht="9.95" hidden="false" customHeight="true" outlineLevel="0" collapsed="false">
      <c r="B15" s="53"/>
      <c r="C15" s="53"/>
      <c r="D15" s="54" t="s">
        <v>173</v>
      </c>
      <c r="E15" s="55" t="s">
        <v>174</v>
      </c>
      <c r="F15" s="55"/>
      <c r="G15" s="55"/>
      <c r="H15" s="55" t="s">
        <v>169</v>
      </c>
      <c r="I15" s="56" t="n">
        <v>18759</v>
      </c>
      <c r="J15" s="56"/>
      <c r="K15" s="56" t="n">
        <v>18759</v>
      </c>
      <c r="L15" s="56" t="n">
        <v>18759</v>
      </c>
      <c r="M15" s="56" t="n">
        <v>0</v>
      </c>
      <c r="N15" s="56" t="n">
        <v>18759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/>
      <c r="X15" s="56" t="n">
        <v>0</v>
      </c>
      <c r="Y15" s="56"/>
    </row>
    <row r="16" customFormat="false" ht="9.95" hidden="false" customHeight="true" outlineLevel="0" collapsed="false">
      <c r="B16" s="53"/>
      <c r="C16" s="53"/>
      <c r="D16" s="54"/>
      <c r="E16" s="55"/>
      <c r="F16" s="55"/>
      <c r="G16" s="55"/>
      <c r="H16" s="51" t="s">
        <v>170</v>
      </c>
      <c r="I16" s="52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/>
      <c r="X16" s="52" t="n">
        <v>0</v>
      </c>
      <c r="Y16" s="52"/>
    </row>
    <row r="17" customFormat="false" ht="9.95" hidden="false" customHeight="true" outlineLevel="0" collapsed="false">
      <c r="B17" s="53"/>
      <c r="C17" s="53"/>
      <c r="D17" s="54"/>
      <c r="E17" s="55"/>
      <c r="F17" s="55"/>
      <c r="G17" s="55"/>
      <c r="H17" s="51" t="s">
        <v>171</v>
      </c>
      <c r="I17" s="52" t="n">
        <v>3000</v>
      </c>
      <c r="J17" s="52"/>
      <c r="K17" s="52" t="n">
        <v>3000</v>
      </c>
      <c r="L17" s="52" t="n">
        <v>3000</v>
      </c>
      <c r="M17" s="52" t="n">
        <v>0</v>
      </c>
      <c r="N17" s="52" t="n">
        <v>300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/>
      <c r="X17" s="52" t="n">
        <v>0</v>
      </c>
      <c r="Y17" s="52"/>
    </row>
    <row r="18" customFormat="false" ht="9.95" hidden="false" customHeight="true" outlineLevel="0" collapsed="false">
      <c r="B18" s="53"/>
      <c r="C18" s="53"/>
      <c r="D18" s="54"/>
      <c r="E18" s="55"/>
      <c r="F18" s="55"/>
      <c r="G18" s="55"/>
      <c r="H18" s="51" t="s">
        <v>172</v>
      </c>
      <c r="I18" s="52" t="n">
        <v>21759</v>
      </c>
      <c r="J18" s="52"/>
      <c r="K18" s="52" t="n">
        <v>21759</v>
      </c>
      <c r="L18" s="52" t="n">
        <v>21759</v>
      </c>
      <c r="M18" s="52" t="n">
        <v>0</v>
      </c>
      <c r="N18" s="52" t="n">
        <v>21759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/>
      <c r="X18" s="52" t="n">
        <v>0</v>
      </c>
      <c r="Y18" s="52"/>
    </row>
    <row r="19" customFormat="false" ht="9.95" hidden="false" customHeight="true" outlineLevel="0" collapsed="false">
      <c r="B19" s="53"/>
      <c r="C19" s="53"/>
      <c r="D19" s="53"/>
      <c r="E19" s="53" t="n">
        <v>2850</v>
      </c>
      <c r="F19" s="57" t="s">
        <v>175</v>
      </c>
      <c r="G19" s="57"/>
      <c r="H19" s="55" t="s">
        <v>169</v>
      </c>
      <c r="I19" s="56" t="n">
        <v>18759</v>
      </c>
      <c r="J19" s="56"/>
      <c r="K19" s="56" t="n">
        <v>18759</v>
      </c>
      <c r="L19" s="56" t="n">
        <v>18759</v>
      </c>
      <c r="M19" s="56" t="n">
        <v>0</v>
      </c>
      <c r="N19" s="56" t="n">
        <v>18759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/>
      <c r="X19" s="56" t="n">
        <v>0</v>
      </c>
      <c r="Y19" s="56"/>
    </row>
    <row r="20" customFormat="false" ht="9.95" hidden="false" customHeight="true" outlineLevel="0" collapsed="false">
      <c r="B20" s="53"/>
      <c r="C20" s="53"/>
      <c r="D20" s="53"/>
      <c r="E20" s="53"/>
      <c r="F20" s="57"/>
      <c r="G20" s="57"/>
      <c r="H20" s="51" t="s">
        <v>170</v>
      </c>
      <c r="I20" s="52" t="n">
        <v>0</v>
      </c>
      <c r="J20" s="52"/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/>
      <c r="X20" s="52" t="n">
        <v>0</v>
      </c>
      <c r="Y20" s="52"/>
    </row>
    <row r="21" customFormat="false" ht="9.95" hidden="false" customHeight="true" outlineLevel="0" collapsed="false">
      <c r="B21" s="53"/>
      <c r="C21" s="53"/>
      <c r="D21" s="53"/>
      <c r="E21" s="53"/>
      <c r="F21" s="57"/>
      <c r="G21" s="57"/>
      <c r="H21" s="51" t="s">
        <v>171</v>
      </c>
      <c r="I21" s="52" t="n">
        <v>3000</v>
      </c>
      <c r="J21" s="52"/>
      <c r="K21" s="52" t="n">
        <v>3000</v>
      </c>
      <c r="L21" s="52" t="n">
        <v>3000</v>
      </c>
      <c r="M21" s="52" t="n">
        <v>0</v>
      </c>
      <c r="N21" s="52" t="n">
        <v>300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/>
      <c r="X21" s="52" t="n">
        <v>0</v>
      </c>
      <c r="Y21" s="52"/>
    </row>
    <row r="22" customFormat="false" ht="9.95" hidden="false" customHeight="true" outlineLevel="0" collapsed="false">
      <c r="B22" s="53"/>
      <c r="C22" s="53"/>
      <c r="D22" s="53"/>
      <c r="E22" s="53"/>
      <c r="F22" s="57"/>
      <c r="G22" s="57"/>
      <c r="H22" s="51" t="s">
        <v>172</v>
      </c>
      <c r="I22" s="52" t="n">
        <v>21759</v>
      </c>
      <c r="J22" s="52"/>
      <c r="K22" s="52" t="n">
        <v>21759</v>
      </c>
      <c r="L22" s="52" t="n">
        <v>21759</v>
      </c>
      <c r="M22" s="52" t="n">
        <v>0</v>
      </c>
      <c r="N22" s="52" t="n">
        <v>21759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/>
      <c r="X22" s="52" t="n">
        <v>0</v>
      </c>
      <c r="Y22" s="52"/>
    </row>
    <row r="23" customFormat="false" ht="9.95" hidden="false" customHeight="true" outlineLevel="0" collapsed="false">
      <c r="B23" s="53"/>
      <c r="C23" s="53"/>
      <c r="D23" s="54" t="s">
        <v>25</v>
      </c>
      <c r="E23" s="55" t="s">
        <v>26</v>
      </c>
      <c r="F23" s="55"/>
      <c r="G23" s="55"/>
      <c r="H23" s="55" t="s">
        <v>169</v>
      </c>
      <c r="I23" s="56" t="n">
        <v>382800</v>
      </c>
      <c r="J23" s="56"/>
      <c r="K23" s="56" t="n">
        <v>382800</v>
      </c>
      <c r="L23" s="56" t="n">
        <v>382800</v>
      </c>
      <c r="M23" s="56" t="n">
        <v>6331</v>
      </c>
      <c r="N23" s="56" t="n">
        <v>376469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/>
      <c r="X23" s="56" t="n">
        <v>0</v>
      </c>
      <c r="Y23" s="56"/>
    </row>
    <row r="24" customFormat="false" ht="9.95" hidden="false" customHeight="true" outlineLevel="0" collapsed="false">
      <c r="B24" s="53"/>
      <c r="C24" s="53"/>
      <c r="D24" s="54"/>
      <c r="E24" s="55"/>
      <c r="F24" s="55"/>
      <c r="G24" s="55"/>
      <c r="H24" s="51" t="s">
        <v>170</v>
      </c>
      <c r="I24" s="52" t="n">
        <v>-11800</v>
      </c>
      <c r="J24" s="52"/>
      <c r="K24" s="52" t="n">
        <v>-11800</v>
      </c>
      <c r="L24" s="52" t="n">
        <v>-11800</v>
      </c>
      <c r="M24" s="52" t="n">
        <v>0</v>
      </c>
      <c r="N24" s="52" t="n">
        <v>-1180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/>
      <c r="X24" s="52" t="n">
        <v>0</v>
      </c>
      <c r="Y24" s="52"/>
    </row>
    <row r="25" customFormat="false" ht="9.95" hidden="false" customHeight="true" outlineLevel="0" collapsed="false">
      <c r="B25" s="53"/>
      <c r="C25" s="53"/>
      <c r="D25" s="54"/>
      <c r="E25" s="55"/>
      <c r="F25" s="55"/>
      <c r="G25" s="55"/>
      <c r="H25" s="51" t="s">
        <v>171</v>
      </c>
      <c r="I25" s="52" t="n">
        <v>0</v>
      </c>
      <c r="J25" s="52"/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/>
      <c r="X25" s="52" t="n">
        <v>0</v>
      </c>
      <c r="Y25" s="52"/>
    </row>
    <row r="26" customFormat="false" ht="9.95" hidden="false" customHeight="true" outlineLevel="0" collapsed="false">
      <c r="B26" s="53"/>
      <c r="C26" s="53"/>
      <c r="D26" s="54"/>
      <c r="E26" s="55"/>
      <c r="F26" s="55"/>
      <c r="G26" s="55"/>
      <c r="H26" s="51" t="s">
        <v>172</v>
      </c>
      <c r="I26" s="52" t="n">
        <v>371000</v>
      </c>
      <c r="J26" s="52"/>
      <c r="K26" s="52" t="n">
        <v>371000</v>
      </c>
      <c r="L26" s="52" t="n">
        <v>371000</v>
      </c>
      <c r="M26" s="52" t="n">
        <v>6331</v>
      </c>
      <c r="N26" s="52" t="n">
        <v>364669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/>
      <c r="X26" s="52" t="n">
        <v>0</v>
      </c>
      <c r="Y26" s="52"/>
    </row>
    <row r="27" customFormat="false" ht="9.95" hidden="false" customHeight="true" outlineLevel="0" collapsed="false">
      <c r="B27" s="53"/>
      <c r="C27" s="53"/>
      <c r="D27" s="53"/>
      <c r="E27" s="53" t="n">
        <v>4210</v>
      </c>
      <c r="F27" s="57" t="s">
        <v>176</v>
      </c>
      <c r="G27" s="57"/>
      <c r="H27" s="55" t="s">
        <v>169</v>
      </c>
      <c r="I27" s="56" t="n">
        <v>22128</v>
      </c>
      <c r="J27" s="56"/>
      <c r="K27" s="56" t="n">
        <v>22128</v>
      </c>
      <c r="L27" s="56" t="n">
        <v>22128</v>
      </c>
      <c r="M27" s="56" t="n">
        <v>0</v>
      </c>
      <c r="N27" s="56" t="n">
        <v>22128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/>
      <c r="X27" s="56" t="n">
        <v>0</v>
      </c>
      <c r="Y27" s="56"/>
    </row>
    <row r="28" customFormat="false" ht="9.95" hidden="false" customHeight="true" outlineLevel="0" collapsed="false">
      <c r="B28" s="53"/>
      <c r="C28" s="53"/>
      <c r="D28" s="53"/>
      <c r="E28" s="53"/>
      <c r="F28" s="57"/>
      <c r="G28" s="57"/>
      <c r="H28" s="51" t="s">
        <v>170</v>
      </c>
      <c r="I28" s="52" t="n">
        <v>-8000</v>
      </c>
      <c r="J28" s="52"/>
      <c r="K28" s="52" t="n">
        <v>-8000</v>
      </c>
      <c r="L28" s="52" t="n">
        <v>-8000</v>
      </c>
      <c r="M28" s="52" t="n">
        <v>0</v>
      </c>
      <c r="N28" s="52" t="n">
        <v>-800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/>
      <c r="X28" s="52" t="n">
        <v>0</v>
      </c>
      <c r="Y28" s="52"/>
    </row>
    <row r="29" customFormat="false" ht="9.95" hidden="false" customHeight="true" outlineLevel="0" collapsed="false">
      <c r="B29" s="53"/>
      <c r="C29" s="53"/>
      <c r="D29" s="53"/>
      <c r="E29" s="53"/>
      <c r="F29" s="57"/>
      <c r="G29" s="57"/>
      <c r="H29" s="51" t="s">
        <v>171</v>
      </c>
      <c r="I29" s="52" t="n">
        <v>0</v>
      </c>
      <c r="J29" s="52"/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/>
      <c r="X29" s="52" t="n">
        <v>0</v>
      </c>
      <c r="Y29" s="52"/>
    </row>
    <row r="30" customFormat="false" ht="9.95" hidden="false" customHeight="true" outlineLevel="0" collapsed="false">
      <c r="B30" s="53"/>
      <c r="C30" s="53"/>
      <c r="D30" s="53"/>
      <c r="E30" s="53"/>
      <c r="F30" s="57"/>
      <c r="G30" s="57"/>
      <c r="H30" s="51" t="s">
        <v>172</v>
      </c>
      <c r="I30" s="52" t="n">
        <v>14128</v>
      </c>
      <c r="J30" s="52"/>
      <c r="K30" s="52" t="n">
        <v>14128</v>
      </c>
      <c r="L30" s="52" t="n">
        <v>14128</v>
      </c>
      <c r="M30" s="52" t="n">
        <v>0</v>
      </c>
      <c r="N30" s="52" t="n">
        <v>14128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/>
      <c r="X30" s="52" t="n">
        <v>0</v>
      </c>
      <c r="Y30" s="52"/>
    </row>
    <row r="31" customFormat="false" ht="9.95" hidden="false" customHeight="true" outlineLevel="0" collapsed="false">
      <c r="B31" s="53"/>
      <c r="C31" s="53"/>
      <c r="D31" s="53"/>
      <c r="E31" s="53" t="n">
        <v>4300</v>
      </c>
      <c r="F31" s="57" t="s">
        <v>177</v>
      </c>
      <c r="G31" s="57"/>
      <c r="H31" s="55" t="s">
        <v>169</v>
      </c>
      <c r="I31" s="56" t="n">
        <v>10475</v>
      </c>
      <c r="J31" s="56"/>
      <c r="K31" s="56" t="n">
        <v>10475</v>
      </c>
      <c r="L31" s="56" t="n">
        <v>10475</v>
      </c>
      <c r="M31" s="56" t="n">
        <v>0</v>
      </c>
      <c r="N31" s="56" t="n">
        <v>10475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/>
      <c r="X31" s="56" t="n">
        <v>0</v>
      </c>
      <c r="Y31" s="56"/>
    </row>
    <row r="32" customFormat="false" ht="9.95" hidden="false" customHeight="true" outlineLevel="0" collapsed="false">
      <c r="B32" s="53"/>
      <c r="C32" s="53"/>
      <c r="D32" s="53"/>
      <c r="E32" s="53"/>
      <c r="F32" s="57"/>
      <c r="G32" s="57"/>
      <c r="H32" s="51" t="s">
        <v>170</v>
      </c>
      <c r="I32" s="52" t="n">
        <v>-3800</v>
      </c>
      <c r="J32" s="52"/>
      <c r="K32" s="52" t="n">
        <v>-3800</v>
      </c>
      <c r="L32" s="52" t="n">
        <v>-3800</v>
      </c>
      <c r="M32" s="52" t="n">
        <v>0</v>
      </c>
      <c r="N32" s="52" t="n">
        <v>-380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/>
      <c r="X32" s="52" t="n">
        <v>0</v>
      </c>
      <c r="Y32" s="52"/>
    </row>
    <row r="33" customFormat="false" ht="9.95" hidden="false" customHeight="true" outlineLevel="0" collapsed="false">
      <c r="B33" s="53"/>
      <c r="C33" s="53"/>
      <c r="D33" s="53"/>
      <c r="E33" s="53"/>
      <c r="F33" s="57"/>
      <c r="G33" s="57"/>
      <c r="H33" s="51" t="s">
        <v>171</v>
      </c>
      <c r="I33" s="52" t="n">
        <v>0</v>
      </c>
      <c r="J33" s="52"/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/>
      <c r="X33" s="52" t="n">
        <v>0</v>
      </c>
      <c r="Y33" s="52"/>
    </row>
    <row r="34" customFormat="false" ht="9.95" hidden="false" customHeight="true" outlineLevel="0" collapsed="false">
      <c r="B34" s="53"/>
      <c r="C34" s="53"/>
      <c r="D34" s="53"/>
      <c r="E34" s="53"/>
      <c r="F34" s="57"/>
      <c r="G34" s="57"/>
      <c r="H34" s="51" t="s">
        <v>172</v>
      </c>
      <c r="I34" s="52" t="n">
        <v>6675</v>
      </c>
      <c r="J34" s="52"/>
      <c r="K34" s="52" t="n">
        <v>6675</v>
      </c>
      <c r="L34" s="52" t="n">
        <v>6675</v>
      </c>
      <c r="M34" s="52" t="n">
        <v>0</v>
      </c>
      <c r="N34" s="52" t="n">
        <v>6675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/>
      <c r="X34" s="52" t="n">
        <v>0</v>
      </c>
      <c r="Y34" s="52"/>
    </row>
    <row r="35" customFormat="false" ht="9.95" hidden="false" customHeight="true" outlineLevel="0" collapsed="false">
      <c r="B35" s="50" t="n">
        <v>710</v>
      </c>
      <c r="C35" s="50"/>
      <c r="D35" s="50"/>
      <c r="E35" s="51" t="s">
        <v>178</v>
      </c>
      <c r="F35" s="51"/>
      <c r="G35" s="51"/>
      <c r="H35" s="51" t="s">
        <v>169</v>
      </c>
      <c r="I35" s="52" t="n">
        <v>46200</v>
      </c>
      <c r="J35" s="52"/>
      <c r="K35" s="52" t="n">
        <v>24000</v>
      </c>
      <c r="L35" s="52" t="n">
        <v>24000</v>
      </c>
      <c r="M35" s="52" t="n">
        <v>300</v>
      </c>
      <c r="N35" s="52" t="n">
        <v>2370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22200</v>
      </c>
      <c r="U35" s="52" t="n">
        <v>22200</v>
      </c>
      <c r="V35" s="52" t="n">
        <v>0</v>
      </c>
      <c r="W35" s="52"/>
      <c r="X35" s="52" t="n">
        <v>0</v>
      </c>
      <c r="Y35" s="52"/>
    </row>
    <row r="36" customFormat="false" ht="9.95" hidden="false" customHeight="true" outlineLevel="0" collapsed="false">
      <c r="B36" s="50"/>
      <c r="C36" s="50"/>
      <c r="D36" s="50"/>
      <c r="E36" s="51"/>
      <c r="F36" s="51"/>
      <c r="G36" s="51"/>
      <c r="H36" s="51" t="s">
        <v>170</v>
      </c>
      <c r="I36" s="52" t="n">
        <v>-600</v>
      </c>
      <c r="J36" s="52"/>
      <c r="K36" s="52" t="n">
        <v>-600</v>
      </c>
      <c r="L36" s="52" t="n">
        <v>-600</v>
      </c>
      <c r="M36" s="52" t="n">
        <v>0</v>
      </c>
      <c r="N36" s="52" t="n">
        <v>-60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/>
      <c r="X36" s="52" t="n">
        <v>0</v>
      </c>
      <c r="Y36" s="52"/>
    </row>
    <row r="37" customFormat="false" ht="9.95" hidden="false" customHeight="true" outlineLevel="0" collapsed="false">
      <c r="B37" s="50"/>
      <c r="C37" s="50"/>
      <c r="D37" s="50"/>
      <c r="E37" s="51"/>
      <c r="F37" s="51"/>
      <c r="G37" s="51"/>
      <c r="H37" s="51" t="s">
        <v>171</v>
      </c>
      <c r="I37" s="52" t="n">
        <v>600</v>
      </c>
      <c r="J37" s="52"/>
      <c r="K37" s="52" t="n">
        <v>600</v>
      </c>
      <c r="L37" s="52" t="n">
        <v>600</v>
      </c>
      <c r="M37" s="52" t="n">
        <v>60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/>
      <c r="X37" s="52" t="n">
        <v>0</v>
      </c>
      <c r="Y37" s="52"/>
    </row>
    <row r="38" customFormat="false" ht="9.95" hidden="false" customHeight="true" outlineLevel="0" collapsed="false">
      <c r="B38" s="50"/>
      <c r="C38" s="50"/>
      <c r="D38" s="50"/>
      <c r="E38" s="51"/>
      <c r="F38" s="51"/>
      <c r="G38" s="51"/>
      <c r="H38" s="51" t="s">
        <v>172</v>
      </c>
      <c r="I38" s="52" t="n">
        <v>46200</v>
      </c>
      <c r="J38" s="52"/>
      <c r="K38" s="52" t="n">
        <v>24000</v>
      </c>
      <c r="L38" s="52" t="n">
        <v>24000</v>
      </c>
      <c r="M38" s="52" t="n">
        <v>900</v>
      </c>
      <c r="N38" s="52" t="n">
        <v>2310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22200</v>
      </c>
      <c r="U38" s="52" t="n">
        <v>22200</v>
      </c>
      <c r="V38" s="52" t="n">
        <v>0</v>
      </c>
      <c r="W38" s="52"/>
      <c r="X38" s="52" t="n">
        <v>0</v>
      </c>
      <c r="Y38" s="52"/>
    </row>
    <row r="39" customFormat="false" ht="9.95" hidden="false" customHeight="true" outlineLevel="0" collapsed="false">
      <c r="B39" s="53"/>
      <c r="C39" s="53"/>
      <c r="D39" s="53" t="n">
        <v>71095</v>
      </c>
      <c r="E39" s="55" t="s">
        <v>26</v>
      </c>
      <c r="F39" s="55"/>
      <c r="G39" s="55"/>
      <c r="H39" s="55" t="s">
        <v>169</v>
      </c>
      <c r="I39" s="56" t="n">
        <v>18000</v>
      </c>
      <c r="J39" s="56"/>
      <c r="K39" s="56" t="n">
        <v>18000</v>
      </c>
      <c r="L39" s="56" t="n">
        <v>18000</v>
      </c>
      <c r="M39" s="56" t="n">
        <v>300</v>
      </c>
      <c r="N39" s="56" t="n">
        <v>1770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/>
      <c r="X39" s="56" t="n">
        <v>0</v>
      </c>
      <c r="Y39" s="56"/>
    </row>
    <row r="40" customFormat="false" ht="9.95" hidden="false" customHeight="true" outlineLevel="0" collapsed="false">
      <c r="B40" s="53"/>
      <c r="C40" s="53"/>
      <c r="D40" s="53"/>
      <c r="E40" s="55"/>
      <c r="F40" s="55"/>
      <c r="G40" s="55"/>
      <c r="H40" s="51" t="s">
        <v>170</v>
      </c>
      <c r="I40" s="52" t="n">
        <v>-600</v>
      </c>
      <c r="J40" s="52"/>
      <c r="K40" s="52" t="n">
        <v>-600</v>
      </c>
      <c r="L40" s="52" t="n">
        <v>-600</v>
      </c>
      <c r="M40" s="52" t="n">
        <v>0</v>
      </c>
      <c r="N40" s="52" t="n">
        <v>-60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/>
      <c r="X40" s="52" t="n">
        <v>0</v>
      </c>
      <c r="Y40" s="52"/>
    </row>
    <row r="41" customFormat="false" ht="9.95" hidden="false" customHeight="true" outlineLevel="0" collapsed="false">
      <c r="B41" s="53"/>
      <c r="C41" s="53"/>
      <c r="D41" s="53"/>
      <c r="E41" s="55"/>
      <c r="F41" s="55"/>
      <c r="G41" s="55"/>
      <c r="H41" s="51" t="s">
        <v>171</v>
      </c>
      <c r="I41" s="52" t="n">
        <v>600</v>
      </c>
      <c r="J41" s="52"/>
      <c r="K41" s="52" t="n">
        <v>600</v>
      </c>
      <c r="L41" s="52" t="n">
        <v>600</v>
      </c>
      <c r="M41" s="52" t="n">
        <v>60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/>
      <c r="X41" s="52" t="n">
        <v>0</v>
      </c>
      <c r="Y41" s="52"/>
    </row>
    <row r="42" customFormat="false" ht="9.95" hidden="false" customHeight="true" outlineLevel="0" collapsed="false">
      <c r="B42" s="53"/>
      <c r="C42" s="53"/>
      <c r="D42" s="53"/>
      <c r="E42" s="55"/>
      <c r="F42" s="55"/>
      <c r="G42" s="55"/>
      <c r="H42" s="51" t="s">
        <v>172</v>
      </c>
      <c r="I42" s="52" t="n">
        <v>18000</v>
      </c>
      <c r="J42" s="52"/>
      <c r="K42" s="52" t="n">
        <v>18000</v>
      </c>
      <c r="L42" s="52" t="n">
        <v>18000</v>
      </c>
      <c r="M42" s="52" t="n">
        <v>900</v>
      </c>
      <c r="N42" s="52" t="n">
        <v>1710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/>
      <c r="X42" s="52" t="n">
        <v>0</v>
      </c>
      <c r="Y42" s="52"/>
    </row>
    <row r="43" customFormat="false" ht="17.25" hidden="false" customHeight="true" outlineLevel="0" collapsed="false">
      <c r="B43" s="53"/>
      <c r="C43" s="53"/>
      <c r="D43" s="53"/>
      <c r="E43" s="53" t="n">
        <v>4170</v>
      </c>
      <c r="F43" s="57" t="s">
        <v>179</v>
      </c>
      <c r="G43" s="57"/>
      <c r="H43" s="55" t="s">
        <v>169</v>
      </c>
      <c r="I43" s="56" t="n">
        <v>300</v>
      </c>
      <c r="J43" s="56"/>
      <c r="K43" s="56" t="n">
        <v>300</v>
      </c>
      <c r="L43" s="56" t="n">
        <v>300</v>
      </c>
      <c r="M43" s="56" t="n">
        <v>30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/>
      <c r="X43" s="56" t="n">
        <v>0</v>
      </c>
      <c r="Y43" s="56"/>
    </row>
    <row r="44" customFormat="false" ht="17.25" hidden="false" customHeight="true" outlineLevel="0" collapsed="false">
      <c r="B44" s="53"/>
      <c r="C44" s="53"/>
      <c r="D44" s="53"/>
      <c r="E44" s="53"/>
      <c r="F44" s="57"/>
      <c r="G44" s="57"/>
      <c r="H44" s="51" t="s">
        <v>170</v>
      </c>
      <c r="I44" s="52" t="n">
        <v>0</v>
      </c>
      <c r="J44" s="52"/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/>
      <c r="X44" s="52" t="n">
        <v>0</v>
      </c>
      <c r="Y44" s="52"/>
    </row>
    <row r="45" customFormat="false" ht="13.5" hidden="false" customHeight="true" outlineLevel="0" collapsed="false">
      <c r="B45" s="53"/>
      <c r="C45" s="53"/>
      <c r="D45" s="53"/>
      <c r="E45" s="53"/>
      <c r="F45" s="57"/>
      <c r="G45" s="57"/>
      <c r="H45" s="51" t="s">
        <v>171</v>
      </c>
      <c r="I45" s="52" t="n">
        <v>600</v>
      </c>
      <c r="J45" s="52"/>
      <c r="K45" s="52" t="n">
        <v>600</v>
      </c>
      <c r="L45" s="52" t="n">
        <v>600</v>
      </c>
      <c r="M45" s="52" t="n">
        <v>60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/>
      <c r="X45" s="52" t="n">
        <v>0</v>
      </c>
      <c r="Y45" s="52"/>
    </row>
    <row r="46" customFormat="false" ht="13.5" hidden="false" customHeight="true" outlineLevel="0" collapsed="false">
      <c r="B46" s="53"/>
      <c r="C46" s="53"/>
      <c r="D46" s="53"/>
      <c r="E46" s="53"/>
      <c r="F46" s="57"/>
      <c r="G46" s="57"/>
      <c r="H46" s="51" t="s">
        <v>172</v>
      </c>
      <c r="I46" s="52" t="n">
        <v>900</v>
      </c>
      <c r="J46" s="52"/>
      <c r="K46" s="52" t="n">
        <v>900</v>
      </c>
      <c r="L46" s="52" t="n">
        <v>900</v>
      </c>
      <c r="M46" s="52" t="n">
        <v>90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/>
      <c r="X46" s="52" t="n">
        <v>0</v>
      </c>
      <c r="Y46" s="52"/>
    </row>
    <row r="47" customFormat="false" ht="17.25" hidden="false" customHeight="true" outlineLevel="0" collapsed="false">
      <c r="B47" s="53"/>
      <c r="C47" s="53"/>
      <c r="D47" s="53"/>
      <c r="E47" s="53" t="n">
        <v>4300</v>
      </c>
      <c r="F47" s="57" t="s">
        <v>177</v>
      </c>
      <c r="G47" s="57"/>
      <c r="H47" s="55" t="s">
        <v>169</v>
      </c>
      <c r="I47" s="56" t="n">
        <v>14000</v>
      </c>
      <c r="J47" s="56"/>
      <c r="K47" s="56" t="n">
        <v>14000</v>
      </c>
      <c r="L47" s="56" t="n">
        <v>14000</v>
      </c>
      <c r="M47" s="56" t="n">
        <v>0</v>
      </c>
      <c r="N47" s="56" t="n">
        <v>1400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/>
      <c r="X47" s="56" t="n">
        <v>0</v>
      </c>
      <c r="Y47" s="56"/>
    </row>
    <row r="48" customFormat="false" ht="17.25" hidden="false" customHeight="false" outlineLevel="0" collapsed="false">
      <c r="B48" s="53"/>
      <c r="C48" s="53"/>
      <c r="D48" s="53"/>
      <c r="E48" s="53"/>
      <c r="F48" s="57"/>
      <c r="G48" s="57"/>
      <c r="H48" s="51" t="s">
        <v>170</v>
      </c>
      <c r="I48" s="52" t="n">
        <v>-600</v>
      </c>
      <c r="J48" s="52"/>
      <c r="K48" s="52" t="n">
        <v>-600</v>
      </c>
      <c r="L48" s="52" t="n">
        <v>-600</v>
      </c>
      <c r="M48" s="52" t="n">
        <v>0</v>
      </c>
      <c r="N48" s="52" t="n">
        <v>-60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/>
      <c r="X48" s="52" t="n">
        <v>0</v>
      </c>
      <c r="Y48" s="52"/>
    </row>
    <row r="49" customFormat="false" ht="13.5" hidden="false" customHeight="false" outlineLevel="0" collapsed="false">
      <c r="B49" s="53"/>
      <c r="C49" s="53"/>
      <c r="D49" s="53"/>
      <c r="E49" s="53"/>
      <c r="F49" s="57"/>
      <c r="G49" s="57"/>
      <c r="H49" s="51" t="s">
        <v>171</v>
      </c>
      <c r="I49" s="52" t="n">
        <v>0</v>
      </c>
      <c r="J49" s="52"/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/>
      <c r="X49" s="52" t="n">
        <v>0</v>
      </c>
      <c r="Y49" s="52"/>
    </row>
    <row r="50" customFormat="false" ht="12.75" hidden="false" customHeight="false" outlineLevel="0" collapsed="false">
      <c r="B50" s="53"/>
      <c r="C50" s="53"/>
      <c r="D50" s="53"/>
      <c r="E50" s="53"/>
      <c r="F50" s="57"/>
      <c r="G50" s="57"/>
      <c r="H50" s="51" t="s">
        <v>172</v>
      </c>
      <c r="I50" s="52" t="n">
        <v>13400</v>
      </c>
      <c r="J50" s="52"/>
      <c r="K50" s="52" t="n">
        <v>13400</v>
      </c>
      <c r="L50" s="52" t="n">
        <v>13400</v>
      </c>
      <c r="M50" s="52" t="n">
        <v>0</v>
      </c>
      <c r="N50" s="52" t="n">
        <v>1340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/>
      <c r="X50" s="52" t="n">
        <v>0</v>
      </c>
      <c r="Y50" s="52"/>
    </row>
    <row r="51" customFormat="false" ht="16.5" hidden="false" customHeight="true" outlineLevel="0" collapsed="false">
      <c r="B51" s="50" t="n">
        <v>750</v>
      </c>
      <c r="C51" s="50"/>
      <c r="D51" s="50"/>
      <c r="E51" s="51" t="s">
        <v>180</v>
      </c>
      <c r="F51" s="51"/>
      <c r="G51" s="51"/>
      <c r="H51" s="51" t="s">
        <v>169</v>
      </c>
      <c r="I51" s="52" t="n">
        <v>1864353</v>
      </c>
      <c r="J51" s="52"/>
      <c r="K51" s="52" t="n">
        <v>1849353</v>
      </c>
      <c r="L51" s="52" t="n">
        <v>1734782</v>
      </c>
      <c r="M51" s="52" t="n">
        <v>1424894</v>
      </c>
      <c r="N51" s="52" t="n">
        <v>309888</v>
      </c>
      <c r="O51" s="52" t="n">
        <v>0</v>
      </c>
      <c r="P51" s="52" t="n">
        <v>114571</v>
      </c>
      <c r="Q51" s="52" t="n">
        <v>0</v>
      </c>
      <c r="R51" s="52" t="n">
        <v>0</v>
      </c>
      <c r="S51" s="52" t="n">
        <v>0</v>
      </c>
      <c r="T51" s="52" t="n">
        <v>15000</v>
      </c>
      <c r="U51" s="52" t="n">
        <v>15000</v>
      </c>
      <c r="V51" s="52" t="n">
        <v>0</v>
      </c>
      <c r="W51" s="52"/>
      <c r="X51" s="52" t="n">
        <v>0</v>
      </c>
      <c r="Y51" s="52"/>
    </row>
    <row r="52" customFormat="false" ht="16.5" hidden="false" customHeight="false" outlineLevel="0" collapsed="false">
      <c r="B52" s="50"/>
      <c r="C52" s="50"/>
      <c r="D52" s="50"/>
      <c r="E52" s="51"/>
      <c r="F52" s="51"/>
      <c r="G52" s="51"/>
      <c r="H52" s="51" t="s">
        <v>170</v>
      </c>
      <c r="I52" s="52" t="n">
        <v>0</v>
      </c>
      <c r="J52" s="52"/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/>
      <c r="X52" s="52" t="n">
        <v>0</v>
      </c>
      <c r="Y52" s="52"/>
    </row>
    <row r="53" customFormat="false" ht="12.75" hidden="false" customHeight="false" outlineLevel="0" collapsed="false">
      <c r="B53" s="50"/>
      <c r="C53" s="50"/>
      <c r="D53" s="50"/>
      <c r="E53" s="51"/>
      <c r="F53" s="51"/>
      <c r="G53" s="51"/>
      <c r="H53" s="51" t="s">
        <v>171</v>
      </c>
      <c r="I53" s="52" t="n">
        <v>24411</v>
      </c>
      <c r="J53" s="52"/>
      <c r="K53" s="52" t="n">
        <v>411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411</v>
      </c>
      <c r="Q53" s="52" t="n">
        <v>0</v>
      </c>
      <c r="R53" s="52" t="n">
        <v>0</v>
      </c>
      <c r="S53" s="52" t="n">
        <v>0</v>
      </c>
      <c r="T53" s="52" t="n">
        <v>24000</v>
      </c>
      <c r="U53" s="52" t="n">
        <v>24000</v>
      </c>
      <c r="V53" s="52" t="n">
        <v>24000</v>
      </c>
      <c r="W53" s="52"/>
      <c r="X53" s="52" t="n">
        <v>0</v>
      </c>
      <c r="Y53" s="52"/>
    </row>
    <row r="54" customFormat="false" ht="13.5" hidden="false" customHeight="false" outlineLevel="0" collapsed="false">
      <c r="B54" s="50"/>
      <c r="C54" s="50"/>
      <c r="D54" s="50"/>
      <c r="E54" s="51"/>
      <c r="F54" s="51"/>
      <c r="G54" s="51"/>
      <c r="H54" s="51" t="s">
        <v>172</v>
      </c>
      <c r="I54" s="52" t="n">
        <v>1888764</v>
      </c>
      <c r="J54" s="52"/>
      <c r="K54" s="52" t="n">
        <v>1849764</v>
      </c>
      <c r="L54" s="52" t="n">
        <v>1734782</v>
      </c>
      <c r="M54" s="52" t="n">
        <v>1424894</v>
      </c>
      <c r="N54" s="52" t="n">
        <v>309888</v>
      </c>
      <c r="O54" s="52" t="n">
        <v>0</v>
      </c>
      <c r="P54" s="52" t="n">
        <v>114982</v>
      </c>
      <c r="Q54" s="52" t="n">
        <v>0</v>
      </c>
      <c r="R54" s="52" t="n">
        <v>0</v>
      </c>
      <c r="S54" s="52" t="n">
        <v>0</v>
      </c>
      <c r="T54" s="52" t="n">
        <v>39000</v>
      </c>
      <c r="U54" s="52" t="n">
        <v>39000</v>
      </c>
      <c r="V54" s="52" t="n">
        <v>24000</v>
      </c>
      <c r="W54" s="52"/>
      <c r="X54" s="52" t="n">
        <v>0</v>
      </c>
      <c r="Y54" s="52"/>
    </row>
    <row r="55" customFormat="false" ht="17.25" hidden="false" customHeight="true" outlineLevel="0" collapsed="false">
      <c r="B55" s="53"/>
      <c r="C55" s="53"/>
      <c r="D55" s="53" t="n">
        <v>75075</v>
      </c>
      <c r="E55" s="55" t="s">
        <v>181</v>
      </c>
      <c r="F55" s="55"/>
      <c r="G55" s="55"/>
      <c r="H55" s="55" t="s">
        <v>169</v>
      </c>
      <c r="I55" s="56" t="n">
        <v>5000</v>
      </c>
      <c r="J55" s="56"/>
      <c r="K55" s="56" t="n">
        <v>5000</v>
      </c>
      <c r="L55" s="56" t="n">
        <v>5000</v>
      </c>
      <c r="M55" s="56" t="n">
        <v>0</v>
      </c>
      <c r="N55" s="56" t="n">
        <v>500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/>
      <c r="X55" s="56" t="n">
        <v>0</v>
      </c>
      <c r="Y55" s="56"/>
    </row>
    <row r="56" customFormat="false" ht="17.25" hidden="false" customHeight="false" outlineLevel="0" collapsed="false">
      <c r="B56" s="53"/>
      <c r="C56" s="53"/>
      <c r="D56" s="53"/>
      <c r="E56" s="55"/>
      <c r="F56" s="55"/>
      <c r="G56" s="55"/>
      <c r="H56" s="51" t="s">
        <v>170</v>
      </c>
      <c r="I56" s="52" t="n">
        <v>0</v>
      </c>
      <c r="J56" s="52"/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/>
      <c r="X56" s="52" t="n">
        <v>0</v>
      </c>
      <c r="Y56" s="52"/>
    </row>
    <row r="57" customFormat="false" ht="13.5" hidden="false" customHeight="false" outlineLevel="0" collapsed="false">
      <c r="B57" s="53"/>
      <c r="C57" s="53"/>
      <c r="D57" s="53"/>
      <c r="E57" s="55"/>
      <c r="F57" s="55"/>
      <c r="G57" s="55"/>
      <c r="H57" s="51" t="s">
        <v>171</v>
      </c>
      <c r="I57" s="52" t="n">
        <v>24000</v>
      </c>
      <c r="J57" s="52"/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24000</v>
      </c>
      <c r="U57" s="52" t="n">
        <v>24000</v>
      </c>
      <c r="V57" s="52" t="n">
        <v>24000</v>
      </c>
      <c r="W57" s="52"/>
      <c r="X57" s="52" t="n">
        <v>0</v>
      </c>
      <c r="Y57" s="52"/>
    </row>
    <row r="58" customFormat="false" ht="13.5" hidden="false" customHeight="false" outlineLevel="0" collapsed="false">
      <c r="B58" s="53"/>
      <c r="C58" s="53"/>
      <c r="D58" s="53"/>
      <c r="E58" s="55"/>
      <c r="F58" s="55"/>
      <c r="G58" s="55"/>
      <c r="H58" s="51" t="s">
        <v>172</v>
      </c>
      <c r="I58" s="52" t="n">
        <v>29000</v>
      </c>
      <c r="J58" s="52"/>
      <c r="K58" s="52" t="n">
        <v>5000</v>
      </c>
      <c r="L58" s="52" t="n">
        <v>5000</v>
      </c>
      <c r="M58" s="52" t="n">
        <v>0</v>
      </c>
      <c r="N58" s="52" t="n">
        <v>500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24000</v>
      </c>
      <c r="U58" s="52" t="n">
        <v>24000</v>
      </c>
      <c r="V58" s="52" t="n">
        <v>24000</v>
      </c>
      <c r="W58" s="52"/>
      <c r="X58" s="52" t="n">
        <v>0</v>
      </c>
      <c r="Y58" s="52"/>
    </row>
    <row r="59" customFormat="false" ht="17.25" hidden="false" customHeight="true" outlineLevel="0" collapsed="false">
      <c r="B59" s="53"/>
      <c r="C59" s="53"/>
      <c r="D59" s="53"/>
      <c r="E59" s="53" t="n">
        <v>6059</v>
      </c>
      <c r="F59" s="57" t="s">
        <v>182</v>
      </c>
      <c r="G59" s="57"/>
      <c r="H59" s="55" t="s">
        <v>169</v>
      </c>
      <c r="I59" s="56" t="n">
        <v>0</v>
      </c>
      <c r="J59" s="56"/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/>
      <c r="X59" s="56" t="n">
        <v>0</v>
      </c>
      <c r="Y59" s="56"/>
    </row>
    <row r="60" customFormat="false" ht="17.25" hidden="false" customHeight="false" outlineLevel="0" collapsed="false">
      <c r="B60" s="53"/>
      <c r="C60" s="53"/>
      <c r="D60" s="53"/>
      <c r="E60" s="53"/>
      <c r="F60" s="57"/>
      <c r="G60" s="57"/>
      <c r="H60" s="51" t="s">
        <v>170</v>
      </c>
      <c r="I60" s="52" t="n">
        <v>0</v>
      </c>
      <c r="J60" s="52"/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/>
      <c r="X60" s="52" t="n">
        <v>0</v>
      </c>
      <c r="Y60" s="52"/>
    </row>
    <row r="61" customFormat="false" ht="13.5" hidden="false" customHeight="false" outlineLevel="0" collapsed="false">
      <c r="B61" s="53"/>
      <c r="C61" s="53"/>
      <c r="D61" s="53"/>
      <c r="E61" s="53"/>
      <c r="F61" s="57"/>
      <c r="G61" s="57"/>
      <c r="H61" s="51" t="s">
        <v>171</v>
      </c>
      <c r="I61" s="52" t="n">
        <v>24000</v>
      </c>
      <c r="J61" s="52"/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24000</v>
      </c>
      <c r="U61" s="52" t="n">
        <v>24000</v>
      </c>
      <c r="V61" s="52" t="n">
        <v>24000</v>
      </c>
      <c r="W61" s="52"/>
      <c r="X61" s="52" t="n">
        <v>0</v>
      </c>
      <c r="Y61" s="52"/>
    </row>
    <row r="62" customFormat="false" ht="13.5" hidden="false" customHeight="false" outlineLevel="0" collapsed="false">
      <c r="B62" s="53"/>
      <c r="C62" s="53"/>
      <c r="D62" s="53"/>
      <c r="E62" s="53"/>
      <c r="F62" s="57"/>
      <c r="G62" s="57"/>
      <c r="H62" s="51" t="s">
        <v>172</v>
      </c>
      <c r="I62" s="52" t="n">
        <v>24000</v>
      </c>
      <c r="J62" s="52"/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24000</v>
      </c>
      <c r="U62" s="52" t="n">
        <v>24000</v>
      </c>
      <c r="V62" s="52" t="n">
        <v>24000</v>
      </c>
      <c r="W62" s="52"/>
      <c r="X62" s="52" t="n">
        <v>0</v>
      </c>
      <c r="Y62" s="52"/>
    </row>
    <row r="63" customFormat="false" ht="17.25" hidden="false" customHeight="true" outlineLevel="0" collapsed="false">
      <c r="B63" s="53"/>
      <c r="C63" s="53"/>
      <c r="D63" s="53" t="n">
        <v>75095</v>
      </c>
      <c r="E63" s="55" t="s">
        <v>26</v>
      </c>
      <c r="F63" s="55"/>
      <c r="G63" s="55"/>
      <c r="H63" s="55" t="s">
        <v>169</v>
      </c>
      <c r="I63" s="56" t="n">
        <v>41544</v>
      </c>
      <c r="J63" s="56"/>
      <c r="K63" s="56" t="n">
        <v>41544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41544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/>
      <c r="X63" s="56" t="n">
        <v>0</v>
      </c>
      <c r="Y63" s="56"/>
    </row>
    <row r="64" customFormat="false" ht="17.25" hidden="false" customHeight="false" outlineLevel="0" collapsed="false">
      <c r="B64" s="53"/>
      <c r="C64" s="53"/>
      <c r="D64" s="53"/>
      <c r="E64" s="55"/>
      <c r="F64" s="55"/>
      <c r="G64" s="55"/>
      <c r="H64" s="51" t="s">
        <v>170</v>
      </c>
      <c r="I64" s="52" t="n">
        <v>0</v>
      </c>
      <c r="J64" s="52"/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/>
      <c r="X64" s="52" t="n">
        <v>0</v>
      </c>
      <c r="Y64" s="52"/>
    </row>
    <row r="65" customFormat="false" ht="13.5" hidden="false" customHeight="false" outlineLevel="0" collapsed="false">
      <c r="B65" s="53"/>
      <c r="C65" s="53"/>
      <c r="D65" s="53"/>
      <c r="E65" s="55"/>
      <c r="F65" s="55"/>
      <c r="G65" s="55"/>
      <c r="H65" s="51" t="s">
        <v>171</v>
      </c>
      <c r="I65" s="52" t="n">
        <v>411</v>
      </c>
      <c r="J65" s="52"/>
      <c r="K65" s="52" t="n">
        <v>411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411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/>
      <c r="X65" s="52" t="n">
        <v>0</v>
      </c>
      <c r="Y65" s="52"/>
    </row>
    <row r="66" customFormat="false" ht="13.5" hidden="false" customHeight="false" outlineLevel="0" collapsed="false">
      <c r="B66" s="53"/>
      <c r="C66" s="53"/>
      <c r="D66" s="53"/>
      <c r="E66" s="55"/>
      <c r="F66" s="55"/>
      <c r="G66" s="55"/>
      <c r="H66" s="51" t="s">
        <v>172</v>
      </c>
      <c r="I66" s="52" t="n">
        <v>41955</v>
      </c>
      <c r="J66" s="52"/>
      <c r="K66" s="52" t="n">
        <v>41955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41955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/>
      <c r="X66" s="52" t="n">
        <v>0</v>
      </c>
      <c r="Y66" s="52"/>
    </row>
    <row r="67" customFormat="false" ht="17.25" hidden="false" customHeight="true" outlineLevel="0" collapsed="false">
      <c r="B67" s="53"/>
      <c r="C67" s="53"/>
      <c r="D67" s="53"/>
      <c r="E67" s="53" t="n">
        <v>3030</v>
      </c>
      <c r="F67" s="57" t="s">
        <v>183</v>
      </c>
      <c r="G67" s="57"/>
      <c r="H67" s="55" t="s">
        <v>169</v>
      </c>
      <c r="I67" s="56" t="n">
        <v>41544</v>
      </c>
      <c r="J67" s="56"/>
      <c r="K67" s="56" t="n">
        <v>41544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41544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/>
      <c r="X67" s="56" t="n">
        <v>0</v>
      </c>
      <c r="Y67" s="56"/>
    </row>
    <row r="68" customFormat="false" ht="17.25" hidden="false" customHeight="false" outlineLevel="0" collapsed="false">
      <c r="B68" s="53"/>
      <c r="C68" s="53"/>
      <c r="D68" s="53"/>
      <c r="E68" s="53"/>
      <c r="F68" s="57"/>
      <c r="G68" s="57"/>
      <c r="H68" s="51" t="s">
        <v>170</v>
      </c>
      <c r="I68" s="52" t="n">
        <v>0</v>
      </c>
      <c r="J68" s="52"/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/>
      <c r="X68" s="52" t="n">
        <v>0</v>
      </c>
      <c r="Y68" s="52"/>
    </row>
    <row r="69" customFormat="false" ht="13.5" hidden="false" customHeight="false" outlineLevel="0" collapsed="false">
      <c r="B69" s="53"/>
      <c r="C69" s="53"/>
      <c r="D69" s="53"/>
      <c r="E69" s="53"/>
      <c r="F69" s="57"/>
      <c r="G69" s="57"/>
      <c r="H69" s="51" t="s">
        <v>171</v>
      </c>
      <c r="I69" s="52" t="n">
        <v>411</v>
      </c>
      <c r="J69" s="52"/>
      <c r="K69" s="52" t="n">
        <v>411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411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/>
      <c r="X69" s="52" t="n">
        <v>0</v>
      </c>
      <c r="Y69" s="52"/>
    </row>
    <row r="70" customFormat="false" ht="12.75" hidden="false" customHeight="false" outlineLevel="0" collapsed="false">
      <c r="B70" s="53"/>
      <c r="C70" s="53"/>
      <c r="D70" s="53"/>
      <c r="E70" s="53"/>
      <c r="F70" s="57"/>
      <c r="G70" s="57"/>
      <c r="H70" s="51" t="s">
        <v>172</v>
      </c>
      <c r="I70" s="52" t="n">
        <v>41955</v>
      </c>
      <c r="J70" s="52"/>
      <c r="K70" s="52" t="n">
        <v>41955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41955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/>
      <c r="X70" s="52" t="n">
        <v>0</v>
      </c>
      <c r="Y70" s="52"/>
    </row>
    <row r="71" customFormat="false" ht="16.5" hidden="false" customHeight="true" outlineLevel="0" collapsed="false">
      <c r="B71" s="50" t="n">
        <v>754</v>
      </c>
      <c r="C71" s="50"/>
      <c r="D71" s="50"/>
      <c r="E71" s="51" t="s">
        <v>184</v>
      </c>
      <c r="F71" s="51"/>
      <c r="G71" s="51"/>
      <c r="H71" s="51" t="s">
        <v>169</v>
      </c>
      <c r="I71" s="52" t="n">
        <v>168283</v>
      </c>
      <c r="J71" s="52"/>
      <c r="K71" s="52" t="n">
        <v>168283</v>
      </c>
      <c r="L71" s="52" t="n">
        <v>150783</v>
      </c>
      <c r="M71" s="52" t="n">
        <v>39539</v>
      </c>
      <c r="N71" s="52" t="n">
        <v>111244</v>
      </c>
      <c r="O71" s="52" t="n">
        <v>0</v>
      </c>
      <c r="P71" s="52" t="n">
        <v>1750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/>
      <c r="X71" s="52" t="n">
        <v>0</v>
      </c>
      <c r="Y71" s="52"/>
    </row>
    <row r="72" customFormat="false" ht="16.5" hidden="false" customHeight="false" outlineLevel="0" collapsed="false">
      <c r="B72" s="50"/>
      <c r="C72" s="50"/>
      <c r="D72" s="50"/>
      <c r="E72" s="51"/>
      <c r="F72" s="51"/>
      <c r="G72" s="51"/>
      <c r="H72" s="51" t="s">
        <v>170</v>
      </c>
      <c r="I72" s="52" t="n">
        <v>0</v>
      </c>
      <c r="J72" s="52"/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/>
      <c r="X72" s="52" t="n">
        <v>0</v>
      </c>
      <c r="Y72" s="52"/>
    </row>
    <row r="73" customFormat="false" ht="12.75" hidden="false" customHeight="false" outlineLevel="0" collapsed="false">
      <c r="B73" s="50"/>
      <c r="C73" s="50"/>
      <c r="D73" s="50"/>
      <c r="E73" s="51"/>
      <c r="F73" s="51"/>
      <c r="G73" s="51"/>
      <c r="H73" s="51" t="s">
        <v>171</v>
      </c>
      <c r="I73" s="52" t="n">
        <v>4000</v>
      </c>
      <c r="J73" s="52"/>
      <c r="K73" s="52" t="n">
        <v>4000</v>
      </c>
      <c r="L73" s="52" t="n">
        <v>4000</v>
      </c>
      <c r="M73" s="52" t="n">
        <v>0</v>
      </c>
      <c r="N73" s="52" t="n">
        <v>400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/>
      <c r="X73" s="52" t="n">
        <v>0</v>
      </c>
      <c r="Y73" s="52"/>
    </row>
    <row r="74" customFormat="false" ht="13.5" hidden="false" customHeight="false" outlineLevel="0" collapsed="false">
      <c r="B74" s="50"/>
      <c r="C74" s="50"/>
      <c r="D74" s="50"/>
      <c r="E74" s="51"/>
      <c r="F74" s="51"/>
      <c r="G74" s="51"/>
      <c r="H74" s="51" t="s">
        <v>172</v>
      </c>
      <c r="I74" s="52" t="n">
        <v>172283</v>
      </c>
      <c r="J74" s="52"/>
      <c r="K74" s="52" t="n">
        <v>172283</v>
      </c>
      <c r="L74" s="52" t="n">
        <v>154783</v>
      </c>
      <c r="M74" s="52" t="n">
        <v>39539</v>
      </c>
      <c r="N74" s="52" t="n">
        <v>115244</v>
      </c>
      <c r="O74" s="52" t="n">
        <v>0</v>
      </c>
      <c r="P74" s="52" t="n">
        <v>1750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/>
      <c r="X74" s="52" t="n">
        <v>0</v>
      </c>
      <c r="Y74" s="52"/>
    </row>
    <row r="75" customFormat="false" ht="17.25" hidden="false" customHeight="true" outlineLevel="0" collapsed="false">
      <c r="B75" s="53"/>
      <c r="C75" s="53"/>
      <c r="D75" s="53" t="n">
        <v>75412</v>
      </c>
      <c r="E75" s="55" t="s">
        <v>185</v>
      </c>
      <c r="F75" s="55"/>
      <c r="G75" s="55"/>
      <c r="H75" s="55" t="s">
        <v>169</v>
      </c>
      <c r="I75" s="56" t="n">
        <v>162783</v>
      </c>
      <c r="J75" s="56"/>
      <c r="K75" s="56" t="n">
        <v>162783</v>
      </c>
      <c r="L75" s="56" t="n">
        <v>145283</v>
      </c>
      <c r="M75" s="56" t="n">
        <v>39539</v>
      </c>
      <c r="N75" s="56" t="n">
        <v>105744</v>
      </c>
      <c r="O75" s="56" t="n">
        <v>0</v>
      </c>
      <c r="P75" s="56" t="n">
        <v>1750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/>
      <c r="X75" s="56" t="n">
        <v>0</v>
      </c>
      <c r="Y75" s="56"/>
    </row>
    <row r="76" customFormat="false" ht="17.25" hidden="false" customHeight="false" outlineLevel="0" collapsed="false">
      <c r="B76" s="53"/>
      <c r="C76" s="53"/>
      <c r="D76" s="53"/>
      <c r="E76" s="55"/>
      <c r="F76" s="55"/>
      <c r="G76" s="55"/>
      <c r="H76" s="51" t="s">
        <v>170</v>
      </c>
      <c r="I76" s="52" t="n">
        <v>0</v>
      </c>
      <c r="J76" s="52"/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/>
      <c r="X76" s="52" t="n">
        <v>0</v>
      </c>
      <c r="Y76" s="52"/>
    </row>
    <row r="77" customFormat="false" ht="13.5" hidden="false" customHeight="false" outlineLevel="0" collapsed="false">
      <c r="B77" s="53"/>
      <c r="C77" s="53"/>
      <c r="D77" s="53"/>
      <c r="E77" s="55"/>
      <c r="F77" s="55"/>
      <c r="G77" s="55"/>
      <c r="H77" s="51" t="s">
        <v>171</v>
      </c>
      <c r="I77" s="52" t="n">
        <v>4000</v>
      </c>
      <c r="J77" s="52"/>
      <c r="K77" s="52" t="n">
        <v>4000</v>
      </c>
      <c r="L77" s="52" t="n">
        <v>4000</v>
      </c>
      <c r="M77" s="52" t="n">
        <v>0</v>
      </c>
      <c r="N77" s="52" t="n">
        <v>400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/>
      <c r="X77" s="52" t="n">
        <v>0</v>
      </c>
      <c r="Y77" s="52"/>
    </row>
    <row r="78" customFormat="false" ht="13.5" hidden="false" customHeight="false" outlineLevel="0" collapsed="false">
      <c r="B78" s="53"/>
      <c r="C78" s="53"/>
      <c r="D78" s="53"/>
      <c r="E78" s="55"/>
      <c r="F78" s="55"/>
      <c r="G78" s="55"/>
      <c r="H78" s="51" t="s">
        <v>172</v>
      </c>
      <c r="I78" s="52" t="n">
        <v>166783</v>
      </c>
      <c r="J78" s="52"/>
      <c r="K78" s="52" t="n">
        <v>166783</v>
      </c>
      <c r="L78" s="52" t="n">
        <v>149283</v>
      </c>
      <c r="M78" s="52" t="n">
        <v>39539</v>
      </c>
      <c r="N78" s="52" t="n">
        <v>109744</v>
      </c>
      <c r="O78" s="52" t="n">
        <v>0</v>
      </c>
      <c r="P78" s="52" t="n">
        <v>1750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/>
      <c r="X78" s="52" t="n">
        <v>0</v>
      </c>
      <c r="Y78" s="52"/>
    </row>
    <row r="79" customFormat="false" ht="17.25" hidden="false" customHeight="true" outlineLevel="0" collapsed="false">
      <c r="B79" s="53"/>
      <c r="C79" s="53"/>
      <c r="D79" s="53"/>
      <c r="E79" s="53" t="n">
        <v>4210</v>
      </c>
      <c r="F79" s="57" t="s">
        <v>176</v>
      </c>
      <c r="G79" s="57"/>
      <c r="H79" s="55" t="s">
        <v>169</v>
      </c>
      <c r="I79" s="56" t="n">
        <v>34200</v>
      </c>
      <c r="J79" s="56"/>
      <c r="K79" s="56" t="n">
        <v>34200</v>
      </c>
      <c r="L79" s="56" t="n">
        <v>34200</v>
      </c>
      <c r="M79" s="56" t="n">
        <v>0</v>
      </c>
      <c r="N79" s="56" t="n">
        <v>3420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/>
      <c r="X79" s="56" t="n">
        <v>0</v>
      </c>
      <c r="Y79" s="56"/>
    </row>
    <row r="80" customFormat="false" ht="17.25" hidden="false" customHeight="false" outlineLevel="0" collapsed="false">
      <c r="B80" s="53"/>
      <c r="C80" s="53"/>
      <c r="D80" s="53"/>
      <c r="E80" s="53"/>
      <c r="F80" s="57"/>
      <c r="G80" s="57"/>
      <c r="H80" s="51" t="s">
        <v>170</v>
      </c>
      <c r="I80" s="52" t="n">
        <v>0</v>
      </c>
      <c r="J80" s="52"/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/>
      <c r="X80" s="52" t="n">
        <v>0</v>
      </c>
      <c r="Y80" s="52"/>
    </row>
    <row r="81" customFormat="false" ht="13.5" hidden="false" customHeight="false" outlineLevel="0" collapsed="false">
      <c r="B81" s="53"/>
      <c r="C81" s="53"/>
      <c r="D81" s="53"/>
      <c r="E81" s="53"/>
      <c r="F81" s="57"/>
      <c r="G81" s="57"/>
      <c r="H81" s="51" t="s">
        <v>171</v>
      </c>
      <c r="I81" s="52" t="n">
        <v>4000</v>
      </c>
      <c r="J81" s="52"/>
      <c r="K81" s="52" t="n">
        <v>4000</v>
      </c>
      <c r="L81" s="52" t="n">
        <v>4000</v>
      </c>
      <c r="M81" s="52" t="n">
        <v>0</v>
      </c>
      <c r="N81" s="52" t="n">
        <v>400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/>
      <c r="X81" s="52" t="n">
        <v>0</v>
      </c>
      <c r="Y81" s="52"/>
    </row>
    <row r="82" customFormat="false" ht="12.75" hidden="false" customHeight="false" outlineLevel="0" collapsed="false">
      <c r="B82" s="53"/>
      <c r="C82" s="53"/>
      <c r="D82" s="53"/>
      <c r="E82" s="53"/>
      <c r="F82" s="57"/>
      <c r="G82" s="57"/>
      <c r="H82" s="51" t="s">
        <v>172</v>
      </c>
      <c r="I82" s="52" t="n">
        <v>38200</v>
      </c>
      <c r="J82" s="52"/>
      <c r="K82" s="52" t="n">
        <v>38200</v>
      </c>
      <c r="L82" s="52" t="n">
        <v>38200</v>
      </c>
      <c r="M82" s="52" t="n">
        <v>0</v>
      </c>
      <c r="N82" s="52" t="n">
        <v>3820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/>
      <c r="X82" s="52" t="n">
        <v>0</v>
      </c>
      <c r="Y82" s="52"/>
    </row>
    <row r="83" customFormat="false" ht="16.5" hidden="false" customHeight="true" outlineLevel="0" collapsed="false">
      <c r="B83" s="50" t="n">
        <v>757</v>
      </c>
      <c r="C83" s="50"/>
      <c r="D83" s="50"/>
      <c r="E83" s="51" t="s">
        <v>186</v>
      </c>
      <c r="F83" s="51"/>
      <c r="G83" s="51"/>
      <c r="H83" s="51" t="s">
        <v>169</v>
      </c>
      <c r="I83" s="52" t="n">
        <v>134800</v>
      </c>
      <c r="J83" s="52"/>
      <c r="K83" s="52" t="n">
        <v>13480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134800</v>
      </c>
      <c r="T83" s="52" t="n">
        <v>0</v>
      </c>
      <c r="U83" s="52" t="n">
        <v>0</v>
      </c>
      <c r="V83" s="52" t="n">
        <v>0</v>
      </c>
      <c r="W83" s="52"/>
      <c r="X83" s="52" t="n">
        <v>0</v>
      </c>
      <c r="Y83" s="52"/>
    </row>
    <row r="84" customFormat="false" ht="16.5" hidden="false" customHeight="false" outlineLevel="0" collapsed="false">
      <c r="B84" s="50"/>
      <c r="C84" s="50"/>
      <c r="D84" s="50"/>
      <c r="E84" s="51"/>
      <c r="F84" s="51"/>
      <c r="G84" s="51"/>
      <c r="H84" s="51" t="s">
        <v>170</v>
      </c>
      <c r="I84" s="52" t="n">
        <v>-90000</v>
      </c>
      <c r="J84" s="52"/>
      <c r="K84" s="52" t="n">
        <v>-9000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-90000</v>
      </c>
      <c r="T84" s="52" t="n">
        <v>0</v>
      </c>
      <c r="U84" s="52" t="n">
        <v>0</v>
      </c>
      <c r="V84" s="52" t="n">
        <v>0</v>
      </c>
      <c r="W84" s="52"/>
      <c r="X84" s="52" t="n">
        <v>0</v>
      </c>
      <c r="Y84" s="52"/>
    </row>
    <row r="85" customFormat="false" ht="12.75" hidden="false" customHeight="false" outlineLevel="0" collapsed="false">
      <c r="B85" s="50"/>
      <c r="C85" s="50"/>
      <c r="D85" s="50"/>
      <c r="E85" s="51"/>
      <c r="F85" s="51"/>
      <c r="G85" s="51"/>
      <c r="H85" s="51" t="s">
        <v>171</v>
      </c>
      <c r="I85" s="52" t="n">
        <v>0</v>
      </c>
      <c r="J85" s="52"/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/>
      <c r="X85" s="52" t="n">
        <v>0</v>
      </c>
      <c r="Y85" s="52"/>
    </row>
    <row r="86" customFormat="false" ht="13.5" hidden="false" customHeight="false" outlineLevel="0" collapsed="false">
      <c r="B86" s="50"/>
      <c r="C86" s="50"/>
      <c r="D86" s="50"/>
      <c r="E86" s="51"/>
      <c r="F86" s="51"/>
      <c r="G86" s="51"/>
      <c r="H86" s="51" t="s">
        <v>172</v>
      </c>
      <c r="I86" s="52" t="n">
        <v>44800</v>
      </c>
      <c r="J86" s="52"/>
      <c r="K86" s="52" t="n">
        <v>4480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44800</v>
      </c>
      <c r="T86" s="52" t="n">
        <v>0</v>
      </c>
      <c r="U86" s="52" t="n">
        <v>0</v>
      </c>
      <c r="V86" s="52" t="n">
        <v>0</v>
      </c>
      <c r="W86" s="52"/>
      <c r="X86" s="52" t="n">
        <v>0</v>
      </c>
      <c r="Y86" s="52"/>
    </row>
    <row r="87" customFormat="false" ht="17.25" hidden="false" customHeight="true" outlineLevel="0" collapsed="false">
      <c r="B87" s="53"/>
      <c r="C87" s="53"/>
      <c r="D87" s="53" t="n">
        <v>75702</v>
      </c>
      <c r="E87" s="55" t="s">
        <v>187</v>
      </c>
      <c r="F87" s="55"/>
      <c r="G87" s="55"/>
      <c r="H87" s="55" t="s">
        <v>169</v>
      </c>
      <c r="I87" s="56" t="n">
        <v>134800</v>
      </c>
      <c r="J87" s="56"/>
      <c r="K87" s="56" t="n">
        <v>13480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134800</v>
      </c>
      <c r="T87" s="56" t="n">
        <v>0</v>
      </c>
      <c r="U87" s="56" t="n">
        <v>0</v>
      </c>
      <c r="V87" s="56" t="n">
        <v>0</v>
      </c>
      <c r="W87" s="56"/>
      <c r="X87" s="56" t="n">
        <v>0</v>
      </c>
      <c r="Y87" s="56"/>
    </row>
    <row r="88" customFormat="false" ht="17.25" hidden="false" customHeight="false" outlineLevel="0" collapsed="false">
      <c r="B88" s="53"/>
      <c r="C88" s="53"/>
      <c r="D88" s="53"/>
      <c r="E88" s="55"/>
      <c r="F88" s="55"/>
      <c r="G88" s="55"/>
      <c r="H88" s="51" t="s">
        <v>170</v>
      </c>
      <c r="I88" s="52" t="n">
        <v>-90000</v>
      </c>
      <c r="J88" s="52"/>
      <c r="K88" s="52" t="n">
        <v>-9000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-90000</v>
      </c>
      <c r="T88" s="52" t="n">
        <v>0</v>
      </c>
      <c r="U88" s="52" t="n">
        <v>0</v>
      </c>
      <c r="V88" s="52" t="n">
        <v>0</v>
      </c>
      <c r="W88" s="52"/>
      <c r="X88" s="52" t="n">
        <v>0</v>
      </c>
      <c r="Y88" s="52"/>
    </row>
    <row r="89" customFormat="false" ht="13.5" hidden="false" customHeight="false" outlineLevel="0" collapsed="false">
      <c r="B89" s="53"/>
      <c r="C89" s="53"/>
      <c r="D89" s="53"/>
      <c r="E89" s="55"/>
      <c r="F89" s="55"/>
      <c r="G89" s="55"/>
      <c r="H89" s="51" t="s">
        <v>171</v>
      </c>
      <c r="I89" s="52" t="n">
        <v>0</v>
      </c>
      <c r="J89" s="52"/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/>
      <c r="X89" s="52" t="n">
        <v>0</v>
      </c>
      <c r="Y89" s="52"/>
    </row>
    <row r="90" customFormat="false" ht="13.5" hidden="false" customHeight="false" outlineLevel="0" collapsed="false">
      <c r="B90" s="53"/>
      <c r="C90" s="53"/>
      <c r="D90" s="53"/>
      <c r="E90" s="55"/>
      <c r="F90" s="55"/>
      <c r="G90" s="55"/>
      <c r="H90" s="51" t="s">
        <v>172</v>
      </c>
      <c r="I90" s="52" t="n">
        <v>44800</v>
      </c>
      <c r="J90" s="52"/>
      <c r="K90" s="52" t="n">
        <v>4480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44800</v>
      </c>
      <c r="T90" s="52" t="n">
        <v>0</v>
      </c>
      <c r="U90" s="52" t="n">
        <v>0</v>
      </c>
      <c r="V90" s="52" t="n">
        <v>0</v>
      </c>
      <c r="W90" s="52"/>
      <c r="X90" s="52" t="n">
        <v>0</v>
      </c>
      <c r="Y90" s="52"/>
    </row>
    <row r="91" customFormat="false" ht="17.25" hidden="false" customHeight="true" outlineLevel="0" collapsed="false">
      <c r="B91" s="53"/>
      <c r="C91" s="53"/>
      <c r="D91" s="53"/>
      <c r="E91" s="53" t="n">
        <v>8010</v>
      </c>
      <c r="F91" s="57" t="s">
        <v>188</v>
      </c>
      <c r="G91" s="57"/>
      <c r="H91" s="55" t="s">
        <v>169</v>
      </c>
      <c r="I91" s="56" t="n">
        <v>4800</v>
      </c>
      <c r="J91" s="56"/>
      <c r="K91" s="56" t="n">
        <v>480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4800</v>
      </c>
      <c r="T91" s="56" t="n">
        <v>0</v>
      </c>
      <c r="U91" s="56" t="n">
        <v>0</v>
      </c>
      <c r="V91" s="56" t="n">
        <v>0</v>
      </c>
      <c r="W91" s="56"/>
      <c r="X91" s="56" t="n">
        <v>0</v>
      </c>
      <c r="Y91" s="56"/>
    </row>
    <row r="92" customFormat="false" ht="17.25" hidden="false" customHeight="false" outlineLevel="0" collapsed="false">
      <c r="B92" s="53"/>
      <c r="C92" s="53"/>
      <c r="D92" s="53"/>
      <c r="E92" s="53"/>
      <c r="F92" s="57"/>
      <c r="G92" s="57"/>
      <c r="H92" s="51" t="s">
        <v>170</v>
      </c>
      <c r="I92" s="52" t="n">
        <v>-4800</v>
      </c>
      <c r="J92" s="52"/>
      <c r="K92" s="52" t="n">
        <v>-480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-4800</v>
      </c>
      <c r="T92" s="52" t="n">
        <v>0</v>
      </c>
      <c r="U92" s="52" t="n">
        <v>0</v>
      </c>
      <c r="V92" s="52" t="n">
        <v>0</v>
      </c>
      <c r="W92" s="52"/>
      <c r="X92" s="52" t="n">
        <v>0</v>
      </c>
      <c r="Y92" s="52"/>
    </row>
    <row r="93" customFormat="false" ht="13.5" hidden="false" customHeight="false" outlineLevel="0" collapsed="false">
      <c r="B93" s="53"/>
      <c r="C93" s="53"/>
      <c r="D93" s="53"/>
      <c r="E93" s="53"/>
      <c r="F93" s="57"/>
      <c r="G93" s="57"/>
      <c r="H93" s="51" t="s">
        <v>171</v>
      </c>
      <c r="I93" s="52" t="n">
        <v>0</v>
      </c>
      <c r="J93" s="52"/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/>
      <c r="X93" s="52" t="n">
        <v>0</v>
      </c>
      <c r="Y93" s="52"/>
    </row>
    <row r="94" customFormat="false" ht="13.5" hidden="false" customHeight="false" outlineLevel="0" collapsed="false">
      <c r="B94" s="53"/>
      <c r="C94" s="53"/>
      <c r="D94" s="53"/>
      <c r="E94" s="53"/>
      <c r="F94" s="57"/>
      <c r="G94" s="57"/>
      <c r="H94" s="51" t="s">
        <v>172</v>
      </c>
      <c r="I94" s="52" t="n">
        <v>0</v>
      </c>
      <c r="J94" s="52"/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/>
      <c r="X94" s="52" t="n">
        <v>0</v>
      </c>
      <c r="Y94" s="52"/>
    </row>
    <row r="95" customFormat="false" ht="17.25" hidden="false" customHeight="true" outlineLevel="0" collapsed="false">
      <c r="B95" s="53"/>
      <c r="C95" s="53"/>
      <c r="D95" s="53"/>
      <c r="E95" s="53" t="n">
        <v>8110</v>
      </c>
      <c r="F95" s="57" t="s">
        <v>189</v>
      </c>
      <c r="G95" s="57"/>
      <c r="H95" s="55" t="s">
        <v>169</v>
      </c>
      <c r="I95" s="56" t="n">
        <v>130000</v>
      </c>
      <c r="J95" s="56"/>
      <c r="K95" s="56" t="n">
        <v>13000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130000</v>
      </c>
      <c r="T95" s="56" t="n">
        <v>0</v>
      </c>
      <c r="U95" s="56" t="n">
        <v>0</v>
      </c>
      <c r="V95" s="56" t="n">
        <v>0</v>
      </c>
      <c r="W95" s="56"/>
      <c r="X95" s="56" t="n">
        <v>0</v>
      </c>
      <c r="Y95" s="56"/>
    </row>
    <row r="96" customFormat="false" ht="17.25" hidden="false" customHeight="false" outlineLevel="0" collapsed="false">
      <c r="B96" s="53"/>
      <c r="C96" s="53"/>
      <c r="D96" s="53"/>
      <c r="E96" s="53"/>
      <c r="F96" s="57"/>
      <c r="G96" s="57"/>
      <c r="H96" s="51" t="s">
        <v>170</v>
      </c>
      <c r="I96" s="52" t="n">
        <v>-85200</v>
      </c>
      <c r="J96" s="52"/>
      <c r="K96" s="52" t="n">
        <v>-8520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-85200</v>
      </c>
      <c r="T96" s="52" t="n">
        <v>0</v>
      </c>
      <c r="U96" s="52" t="n">
        <v>0</v>
      </c>
      <c r="V96" s="52" t="n">
        <v>0</v>
      </c>
      <c r="W96" s="52"/>
      <c r="X96" s="52" t="n">
        <v>0</v>
      </c>
      <c r="Y96" s="52"/>
    </row>
    <row r="97" customFormat="false" ht="13.5" hidden="false" customHeight="false" outlineLevel="0" collapsed="false">
      <c r="B97" s="53"/>
      <c r="C97" s="53"/>
      <c r="D97" s="53"/>
      <c r="E97" s="53"/>
      <c r="F97" s="57"/>
      <c r="G97" s="57"/>
      <c r="H97" s="51" t="s">
        <v>171</v>
      </c>
      <c r="I97" s="52" t="n">
        <v>0</v>
      </c>
      <c r="J97" s="52"/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/>
      <c r="X97" s="52" t="n">
        <v>0</v>
      </c>
      <c r="Y97" s="52"/>
    </row>
    <row r="98" customFormat="false" ht="12.75" hidden="false" customHeight="false" outlineLevel="0" collapsed="false">
      <c r="B98" s="53"/>
      <c r="C98" s="53"/>
      <c r="D98" s="53"/>
      <c r="E98" s="53"/>
      <c r="F98" s="57"/>
      <c r="G98" s="57"/>
      <c r="H98" s="51" t="s">
        <v>172</v>
      </c>
      <c r="I98" s="52" t="n">
        <v>44800</v>
      </c>
      <c r="J98" s="52"/>
      <c r="K98" s="52" t="n">
        <v>4480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44800</v>
      </c>
      <c r="T98" s="52" t="n">
        <v>0</v>
      </c>
      <c r="U98" s="52" t="n">
        <v>0</v>
      </c>
      <c r="V98" s="52" t="n">
        <v>0</v>
      </c>
      <c r="W98" s="52"/>
      <c r="X98" s="52" t="n">
        <v>0</v>
      </c>
      <c r="Y98" s="52"/>
    </row>
    <row r="99" customFormat="false" ht="16.5" hidden="false" customHeight="true" outlineLevel="0" collapsed="false">
      <c r="B99" s="50" t="n">
        <v>801</v>
      </c>
      <c r="C99" s="50"/>
      <c r="D99" s="50"/>
      <c r="E99" s="51" t="s">
        <v>55</v>
      </c>
      <c r="F99" s="51"/>
      <c r="G99" s="51"/>
      <c r="H99" s="51" t="s">
        <v>169</v>
      </c>
      <c r="I99" s="52" t="n">
        <v>5557233</v>
      </c>
      <c r="J99" s="52"/>
      <c r="K99" s="52" t="n">
        <v>3924120</v>
      </c>
      <c r="L99" s="52" t="n">
        <v>3715132</v>
      </c>
      <c r="M99" s="52" t="n">
        <v>2943596</v>
      </c>
      <c r="N99" s="52" t="n">
        <v>771536</v>
      </c>
      <c r="O99" s="52" t="n">
        <v>32400</v>
      </c>
      <c r="P99" s="52" t="n">
        <v>176588</v>
      </c>
      <c r="Q99" s="52" t="n">
        <v>0</v>
      </c>
      <c r="R99" s="52" t="n">
        <v>0</v>
      </c>
      <c r="S99" s="52" t="n">
        <v>0</v>
      </c>
      <c r="T99" s="52" t="n">
        <v>1633113</v>
      </c>
      <c r="U99" s="52" t="n">
        <v>1633113</v>
      </c>
      <c r="V99" s="52" t="n">
        <v>33113</v>
      </c>
      <c r="W99" s="52"/>
      <c r="X99" s="52" t="n">
        <v>0</v>
      </c>
      <c r="Y99" s="52"/>
    </row>
    <row r="100" customFormat="false" ht="16.5" hidden="false" customHeight="false" outlineLevel="0" collapsed="false">
      <c r="B100" s="50"/>
      <c r="C100" s="50"/>
      <c r="D100" s="50"/>
      <c r="E100" s="51"/>
      <c r="F100" s="51"/>
      <c r="G100" s="51"/>
      <c r="H100" s="51" t="s">
        <v>170</v>
      </c>
      <c r="I100" s="52" t="n">
        <v>-1012952</v>
      </c>
      <c r="J100" s="52"/>
      <c r="K100" s="52" t="n">
        <v>-13499</v>
      </c>
      <c r="L100" s="52" t="n">
        <v>-13499</v>
      </c>
      <c r="M100" s="52" t="n">
        <v>-1500</v>
      </c>
      <c r="N100" s="52" t="n">
        <v>-11999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-999453</v>
      </c>
      <c r="U100" s="52" t="n">
        <v>-999453</v>
      </c>
      <c r="V100" s="52" t="n">
        <v>0</v>
      </c>
      <c r="W100" s="52"/>
      <c r="X100" s="52" t="n">
        <v>0</v>
      </c>
      <c r="Y100" s="52"/>
    </row>
    <row r="101" customFormat="false" ht="12.75" hidden="false" customHeight="false" outlineLevel="0" collapsed="false">
      <c r="B101" s="50"/>
      <c r="C101" s="50"/>
      <c r="D101" s="50"/>
      <c r="E101" s="51"/>
      <c r="F101" s="51"/>
      <c r="G101" s="51"/>
      <c r="H101" s="51" t="s">
        <v>171</v>
      </c>
      <c r="I101" s="52" t="n">
        <v>18999</v>
      </c>
      <c r="J101" s="52"/>
      <c r="K101" s="52" t="n">
        <v>18999</v>
      </c>
      <c r="L101" s="52" t="n">
        <v>12999</v>
      </c>
      <c r="M101" s="52" t="n">
        <v>11826</v>
      </c>
      <c r="N101" s="52" t="n">
        <v>1173</v>
      </c>
      <c r="O101" s="52" t="n">
        <v>4500</v>
      </c>
      <c r="P101" s="52" t="n">
        <v>150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/>
      <c r="X101" s="52" t="n">
        <v>0</v>
      </c>
      <c r="Y101" s="52"/>
    </row>
    <row r="102" customFormat="false" ht="13.5" hidden="false" customHeight="false" outlineLevel="0" collapsed="false">
      <c r="B102" s="50"/>
      <c r="C102" s="50"/>
      <c r="D102" s="50"/>
      <c r="E102" s="51"/>
      <c r="F102" s="51"/>
      <c r="G102" s="51"/>
      <c r="H102" s="51" t="s">
        <v>172</v>
      </c>
      <c r="I102" s="52" t="n">
        <v>4563280</v>
      </c>
      <c r="J102" s="52"/>
      <c r="K102" s="52" t="n">
        <v>3929620</v>
      </c>
      <c r="L102" s="52" t="n">
        <v>3714632</v>
      </c>
      <c r="M102" s="52" t="n">
        <v>2953922</v>
      </c>
      <c r="N102" s="52" t="n">
        <v>760710</v>
      </c>
      <c r="O102" s="52" t="n">
        <v>36900</v>
      </c>
      <c r="P102" s="52" t="n">
        <v>178088</v>
      </c>
      <c r="Q102" s="52" t="n">
        <v>0</v>
      </c>
      <c r="R102" s="52" t="n">
        <v>0</v>
      </c>
      <c r="S102" s="52" t="n">
        <v>0</v>
      </c>
      <c r="T102" s="52" t="n">
        <v>633660</v>
      </c>
      <c r="U102" s="52" t="n">
        <v>633660</v>
      </c>
      <c r="V102" s="52" t="n">
        <v>33113</v>
      </c>
      <c r="W102" s="52"/>
      <c r="X102" s="52" t="n">
        <v>0</v>
      </c>
      <c r="Y102" s="52"/>
    </row>
    <row r="103" customFormat="false" ht="17.25" hidden="false" customHeight="true" outlineLevel="0" collapsed="false">
      <c r="B103" s="53"/>
      <c r="C103" s="53"/>
      <c r="D103" s="53" t="n">
        <v>80101</v>
      </c>
      <c r="E103" s="55" t="s">
        <v>60</v>
      </c>
      <c r="F103" s="55"/>
      <c r="G103" s="55"/>
      <c r="H103" s="55" t="s">
        <v>169</v>
      </c>
      <c r="I103" s="56" t="n">
        <v>3889045</v>
      </c>
      <c r="J103" s="56"/>
      <c r="K103" s="56" t="n">
        <v>2255932</v>
      </c>
      <c r="L103" s="56" t="n">
        <v>2145744</v>
      </c>
      <c r="M103" s="56" t="n">
        <v>1840782</v>
      </c>
      <c r="N103" s="56" t="n">
        <v>304962</v>
      </c>
      <c r="O103" s="56" t="n">
        <v>0</v>
      </c>
      <c r="P103" s="56" t="n">
        <v>110188</v>
      </c>
      <c r="Q103" s="56" t="n">
        <v>0</v>
      </c>
      <c r="R103" s="56" t="n">
        <v>0</v>
      </c>
      <c r="S103" s="56" t="n">
        <v>0</v>
      </c>
      <c r="T103" s="56" t="n">
        <v>1633113</v>
      </c>
      <c r="U103" s="56" t="n">
        <v>1633113</v>
      </c>
      <c r="V103" s="56" t="n">
        <v>33113</v>
      </c>
      <c r="W103" s="56"/>
      <c r="X103" s="56" t="n">
        <v>0</v>
      </c>
      <c r="Y103" s="56"/>
    </row>
    <row r="104" customFormat="false" ht="17.25" hidden="false" customHeight="false" outlineLevel="0" collapsed="false">
      <c r="B104" s="53"/>
      <c r="C104" s="53"/>
      <c r="D104" s="53"/>
      <c r="E104" s="55"/>
      <c r="F104" s="55"/>
      <c r="G104" s="55"/>
      <c r="H104" s="51" t="s">
        <v>170</v>
      </c>
      <c r="I104" s="52" t="n">
        <v>-999626</v>
      </c>
      <c r="J104" s="52"/>
      <c r="K104" s="52" t="n">
        <v>-173</v>
      </c>
      <c r="L104" s="52" t="n">
        <v>-173</v>
      </c>
      <c r="M104" s="52" t="n">
        <v>0</v>
      </c>
      <c r="N104" s="52" t="n">
        <v>-173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-999453</v>
      </c>
      <c r="U104" s="52" t="n">
        <v>-999453</v>
      </c>
      <c r="V104" s="52" t="n">
        <v>0</v>
      </c>
      <c r="W104" s="52"/>
      <c r="X104" s="52" t="n">
        <v>0</v>
      </c>
      <c r="Y104" s="52"/>
    </row>
    <row r="105" customFormat="false" ht="13.5" hidden="false" customHeight="false" outlineLevel="0" collapsed="false">
      <c r="B105" s="53"/>
      <c r="C105" s="53"/>
      <c r="D105" s="53"/>
      <c r="E105" s="55"/>
      <c r="F105" s="55"/>
      <c r="G105" s="55"/>
      <c r="H105" s="51" t="s">
        <v>171</v>
      </c>
      <c r="I105" s="52" t="n">
        <v>1000</v>
      </c>
      <c r="J105" s="52"/>
      <c r="K105" s="52" t="n">
        <v>1000</v>
      </c>
      <c r="L105" s="52" t="n">
        <v>1000</v>
      </c>
      <c r="M105" s="52" t="n">
        <v>0</v>
      </c>
      <c r="N105" s="52" t="n">
        <v>100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/>
      <c r="X105" s="52" t="n">
        <v>0</v>
      </c>
      <c r="Y105" s="52"/>
    </row>
    <row r="106" customFormat="false" ht="13.5" hidden="false" customHeight="false" outlineLevel="0" collapsed="false">
      <c r="B106" s="53"/>
      <c r="C106" s="53"/>
      <c r="D106" s="53"/>
      <c r="E106" s="55"/>
      <c r="F106" s="55"/>
      <c r="G106" s="55"/>
      <c r="H106" s="51" t="s">
        <v>172</v>
      </c>
      <c r="I106" s="52" t="n">
        <v>2890419</v>
      </c>
      <c r="J106" s="52"/>
      <c r="K106" s="52" t="n">
        <v>2256759</v>
      </c>
      <c r="L106" s="52" t="n">
        <v>2146571</v>
      </c>
      <c r="M106" s="52" t="n">
        <v>1840782</v>
      </c>
      <c r="N106" s="52" t="n">
        <v>305789</v>
      </c>
      <c r="O106" s="52" t="n">
        <v>0</v>
      </c>
      <c r="P106" s="52" t="n">
        <v>110188</v>
      </c>
      <c r="Q106" s="52" t="n">
        <v>0</v>
      </c>
      <c r="R106" s="52" t="n">
        <v>0</v>
      </c>
      <c r="S106" s="52" t="n">
        <v>0</v>
      </c>
      <c r="T106" s="52" t="n">
        <v>633660</v>
      </c>
      <c r="U106" s="52" t="n">
        <v>633660</v>
      </c>
      <c r="V106" s="52" t="n">
        <v>33113</v>
      </c>
      <c r="W106" s="52"/>
      <c r="X106" s="52" t="n">
        <v>0</v>
      </c>
      <c r="Y106" s="52"/>
    </row>
    <row r="107" customFormat="false" ht="17.25" hidden="false" customHeight="true" outlineLevel="0" collapsed="false">
      <c r="B107" s="53"/>
      <c r="C107" s="53"/>
      <c r="D107" s="53"/>
      <c r="E107" s="53" t="n">
        <v>4240</v>
      </c>
      <c r="F107" s="57" t="s">
        <v>190</v>
      </c>
      <c r="G107" s="57"/>
      <c r="H107" s="55" t="s">
        <v>169</v>
      </c>
      <c r="I107" s="56" t="n">
        <v>18055</v>
      </c>
      <c r="J107" s="56"/>
      <c r="K107" s="56" t="n">
        <v>18055</v>
      </c>
      <c r="L107" s="56" t="n">
        <v>18055</v>
      </c>
      <c r="M107" s="56" t="n">
        <v>0</v>
      </c>
      <c r="N107" s="56" t="n">
        <v>18055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/>
      <c r="X107" s="56" t="n">
        <v>0</v>
      </c>
      <c r="Y107" s="56"/>
    </row>
    <row r="108" customFormat="false" ht="17.25" hidden="false" customHeight="false" outlineLevel="0" collapsed="false">
      <c r="B108" s="53"/>
      <c r="C108" s="53"/>
      <c r="D108" s="53"/>
      <c r="E108" s="53"/>
      <c r="F108" s="57"/>
      <c r="G108" s="57"/>
      <c r="H108" s="51" t="s">
        <v>170</v>
      </c>
      <c r="I108" s="52" t="n">
        <v>0</v>
      </c>
      <c r="J108" s="52"/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/>
      <c r="X108" s="52" t="n">
        <v>0</v>
      </c>
      <c r="Y108" s="52"/>
    </row>
    <row r="109" customFormat="false" ht="13.5" hidden="false" customHeight="false" outlineLevel="0" collapsed="false">
      <c r="B109" s="53"/>
      <c r="C109" s="53"/>
      <c r="D109" s="53"/>
      <c r="E109" s="53"/>
      <c r="F109" s="57"/>
      <c r="G109" s="57"/>
      <c r="H109" s="51" t="s">
        <v>171</v>
      </c>
      <c r="I109" s="52" t="n">
        <v>1000</v>
      </c>
      <c r="J109" s="52"/>
      <c r="K109" s="52" t="n">
        <v>1000</v>
      </c>
      <c r="L109" s="52" t="n">
        <v>1000</v>
      </c>
      <c r="M109" s="52" t="n">
        <v>0</v>
      </c>
      <c r="N109" s="52" t="n">
        <v>100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/>
      <c r="X109" s="52" t="n">
        <v>0</v>
      </c>
      <c r="Y109" s="52"/>
    </row>
    <row r="110" customFormat="false" ht="13.5" hidden="false" customHeight="false" outlineLevel="0" collapsed="false">
      <c r="B110" s="53"/>
      <c r="C110" s="53"/>
      <c r="D110" s="53"/>
      <c r="E110" s="53"/>
      <c r="F110" s="57"/>
      <c r="G110" s="57"/>
      <c r="H110" s="51" t="s">
        <v>172</v>
      </c>
      <c r="I110" s="52" t="n">
        <v>19055</v>
      </c>
      <c r="J110" s="52"/>
      <c r="K110" s="52" t="n">
        <v>19055</v>
      </c>
      <c r="L110" s="52" t="n">
        <v>19055</v>
      </c>
      <c r="M110" s="52" t="n">
        <v>0</v>
      </c>
      <c r="N110" s="52" t="n">
        <v>19055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/>
      <c r="X110" s="52" t="n">
        <v>0</v>
      </c>
      <c r="Y110" s="52"/>
    </row>
    <row r="111" customFormat="false" ht="17.25" hidden="false" customHeight="true" outlineLevel="0" collapsed="false">
      <c r="B111" s="53"/>
      <c r="C111" s="53"/>
      <c r="D111" s="53"/>
      <c r="E111" s="53" t="n">
        <v>4440</v>
      </c>
      <c r="F111" s="57" t="s">
        <v>191</v>
      </c>
      <c r="G111" s="57"/>
      <c r="H111" s="55" t="s">
        <v>169</v>
      </c>
      <c r="I111" s="56" t="n">
        <v>91345</v>
      </c>
      <c r="J111" s="56"/>
      <c r="K111" s="56" t="n">
        <v>91345</v>
      </c>
      <c r="L111" s="56" t="n">
        <v>91345</v>
      </c>
      <c r="M111" s="56" t="n">
        <v>0</v>
      </c>
      <c r="N111" s="56" t="n">
        <v>91345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/>
      <c r="X111" s="56" t="n">
        <v>0</v>
      </c>
      <c r="Y111" s="56"/>
    </row>
    <row r="112" customFormat="false" ht="17.25" hidden="false" customHeight="false" outlineLevel="0" collapsed="false">
      <c r="B112" s="53"/>
      <c r="C112" s="53"/>
      <c r="D112" s="53"/>
      <c r="E112" s="53"/>
      <c r="F112" s="57"/>
      <c r="G112" s="57"/>
      <c r="H112" s="51" t="s">
        <v>170</v>
      </c>
      <c r="I112" s="52" t="n">
        <v>-173</v>
      </c>
      <c r="J112" s="52"/>
      <c r="K112" s="52" t="n">
        <v>-173</v>
      </c>
      <c r="L112" s="52" t="n">
        <v>-173</v>
      </c>
      <c r="M112" s="52" t="n">
        <v>0</v>
      </c>
      <c r="N112" s="52" t="n">
        <v>-173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/>
      <c r="X112" s="52" t="n">
        <v>0</v>
      </c>
      <c r="Y112" s="52"/>
    </row>
    <row r="113" customFormat="false" ht="13.5" hidden="false" customHeight="false" outlineLevel="0" collapsed="false">
      <c r="B113" s="53"/>
      <c r="C113" s="53"/>
      <c r="D113" s="53"/>
      <c r="E113" s="53"/>
      <c r="F113" s="57"/>
      <c r="G113" s="57"/>
      <c r="H113" s="51" t="s">
        <v>171</v>
      </c>
      <c r="I113" s="52" t="n">
        <v>0</v>
      </c>
      <c r="J113" s="52"/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/>
      <c r="X113" s="52" t="n">
        <v>0</v>
      </c>
      <c r="Y113" s="52"/>
    </row>
    <row r="114" customFormat="false" ht="13.5" hidden="false" customHeight="false" outlineLevel="0" collapsed="false">
      <c r="B114" s="53"/>
      <c r="C114" s="53"/>
      <c r="D114" s="53"/>
      <c r="E114" s="53"/>
      <c r="F114" s="57"/>
      <c r="G114" s="57"/>
      <c r="H114" s="51" t="s">
        <v>172</v>
      </c>
      <c r="I114" s="52" t="n">
        <v>91172</v>
      </c>
      <c r="J114" s="52"/>
      <c r="K114" s="52" t="n">
        <v>91172</v>
      </c>
      <c r="L114" s="52" t="n">
        <v>91172</v>
      </c>
      <c r="M114" s="52" t="n">
        <v>0</v>
      </c>
      <c r="N114" s="52" t="n">
        <v>91172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/>
      <c r="X114" s="52" t="n">
        <v>0</v>
      </c>
      <c r="Y114" s="52"/>
    </row>
    <row r="115" customFormat="false" ht="17.25" hidden="false" customHeight="true" outlineLevel="0" collapsed="false">
      <c r="B115" s="53"/>
      <c r="C115" s="53"/>
      <c r="D115" s="53"/>
      <c r="E115" s="53" t="n">
        <v>6050</v>
      </c>
      <c r="F115" s="57" t="s">
        <v>182</v>
      </c>
      <c r="G115" s="57"/>
      <c r="H115" s="55" t="s">
        <v>169</v>
      </c>
      <c r="I115" s="56" t="n">
        <v>1600000</v>
      </c>
      <c r="J115" s="56"/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56" t="n">
        <v>1600000</v>
      </c>
      <c r="U115" s="56" t="n">
        <v>1600000</v>
      </c>
      <c r="V115" s="56" t="n">
        <v>0</v>
      </c>
      <c r="W115" s="56"/>
      <c r="X115" s="56" t="n">
        <v>0</v>
      </c>
      <c r="Y115" s="56"/>
    </row>
    <row r="116" customFormat="false" ht="17.25" hidden="false" customHeight="false" outlineLevel="0" collapsed="false">
      <c r="B116" s="53"/>
      <c r="C116" s="53"/>
      <c r="D116" s="53"/>
      <c r="E116" s="53"/>
      <c r="F116" s="57"/>
      <c r="G116" s="57"/>
      <c r="H116" s="51" t="s">
        <v>170</v>
      </c>
      <c r="I116" s="52" t="n">
        <v>-999453</v>
      </c>
      <c r="J116" s="52"/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-999453</v>
      </c>
      <c r="U116" s="52" t="n">
        <v>-999453</v>
      </c>
      <c r="V116" s="52" t="n">
        <v>0</v>
      </c>
      <c r="W116" s="52"/>
      <c r="X116" s="52" t="n">
        <v>0</v>
      </c>
      <c r="Y116" s="52"/>
    </row>
    <row r="117" customFormat="false" ht="13.5" hidden="false" customHeight="false" outlineLevel="0" collapsed="false">
      <c r="B117" s="53"/>
      <c r="C117" s="53"/>
      <c r="D117" s="53"/>
      <c r="E117" s="53"/>
      <c r="F117" s="57"/>
      <c r="G117" s="57"/>
      <c r="H117" s="51" t="s">
        <v>171</v>
      </c>
      <c r="I117" s="52" t="n">
        <v>0</v>
      </c>
      <c r="J117" s="52"/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/>
      <c r="X117" s="52" t="n">
        <v>0</v>
      </c>
      <c r="Y117" s="52"/>
    </row>
    <row r="118" customFormat="false" ht="13.5" hidden="false" customHeight="false" outlineLevel="0" collapsed="false">
      <c r="B118" s="53"/>
      <c r="C118" s="53"/>
      <c r="D118" s="53"/>
      <c r="E118" s="53"/>
      <c r="F118" s="57"/>
      <c r="G118" s="57"/>
      <c r="H118" s="51" t="s">
        <v>172</v>
      </c>
      <c r="I118" s="52" t="n">
        <v>600547</v>
      </c>
      <c r="J118" s="52"/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600547</v>
      </c>
      <c r="U118" s="52" t="n">
        <v>600547</v>
      </c>
      <c r="V118" s="52" t="n">
        <v>0</v>
      </c>
      <c r="W118" s="52"/>
      <c r="X118" s="52" t="n">
        <v>0</v>
      </c>
      <c r="Y118" s="52"/>
    </row>
    <row r="119" customFormat="false" ht="17.25" hidden="false" customHeight="true" outlineLevel="0" collapsed="false">
      <c r="B119" s="53"/>
      <c r="C119" s="53"/>
      <c r="D119" s="53" t="n">
        <v>80103</v>
      </c>
      <c r="E119" s="55" t="s">
        <v>192</v>
      </c>
      <c r="F119" s="55"/>
      <c r="G119" s="55"/>
      <c r="H119" s="55" t="s">
        <v>169</v>
      </c>
      <c r="I119" s="56" t="n">
        <v>163528</v>
      </c>
      <c r="J119" s="56"/>
      <c r="K119" s="56" t="n">
        <v>163528</v>
      </c>
      <c r="L119" s="56" t="n">
        <v>154328</v>
      </c>
      <c r="M119" s="56" t="n">
        <v>126374</v>
      </c>
      <c r="N119" s="56" t="n">
        <v>27954</v>
      </c>
      <c r="O119" s="56" t="n">
        <v>0</v>
      </c>
      <c r="P119" s="56" t="n">
        <v>9200</v>
      </c>
      <c r="Q119" s="56" t="n">
        <v>0</v>
      </c>
      <c r="R119" s="56" t="n">
        <v>0</v>
      </c>
      <c r="S119" s="56" t="n">
        <v>0</v>
      </c>
      <c r="T119" s="56" t="n">
        <v>0</v>
      </c>
      <c r="U119" s="56" t="n">
        <v>0</v>
      </c>
      <c r="V119" s="56" t="n">
        <v>0</v>
      </c>
      <c r="W119" s="56"/>
      <c r="X119" s="56" t="n">
        <v>0</v>
      </c>
      <c r="Y119" s="56"/>
    </row>
    <row r="120" customFormat="false" ht="17.25" hidden="false" customHeight="false" outlineLevel="0" collapsed="false">
      <c r="B120" s="53"/>
      <c r="C120" s="53"/>
      <c r="D120" s="53"/>
      <c r="E120" s="55"/>
      <c r="F120" s="55"/>
      <c r="G120" s="55"/>
      <c r="H120" s="51" t="s">
        <v>170</v>
      </c>
      <c r="I120" s="52" t="n">
        <v>-13326</v>
      </c>
      <c r="J120" s="52"/>
      <c r="K120" s="52" t="n">
        <v>-13326</v>
      </c>
      <c r="L120" s="52" t="n">
        <v>-13326</v>
      </c>
      <c r="M120" s="52" t="n">
        <v>-1500</v>
      </c>
      <c r="N120" s="52" t="n">
        <v>-11826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/>
      <c r="X120" s="52" t="n">
        <v>0</v>
      </c>
      <c r="Y120" s="52"/>
    </row>
    <row r="121" customFormat="false" ht="13.5" hidden="false" customHeight="false" outlineLevel="0" collapsed="false">
      <c r="B121" s="53"/>
      <c r="C121" s="53"/>
      <c r="D121" s="53"/>
      <c r="E121" s="55"/>
      <c r="F121" s="55"/>
      <c r="G121" s="55"/>
      <c r="H121" s="51" t="s">
        <v>171</v>
      </c>
      <c r="I121" s="52" t="n">
        <v>13499</v>
      </c>
      <c r="J121" s="52"/>
      <c r="K121" s="52" t="n">
        <v>13499</v>
      </c>
      <c r="L121" s="52" t="n">
        <v>11999</v>
      </c>
      <c r="M121" s="52" t="n">
        <v>11826</v>
      </c>
      <c r="N121" s="52" t="n">
        <v>173</v>
      </c>
      <c r="O121" s="52" t="n">
        <v>0</v>
      </c>
      <c r="P121" s="52" t="n">
        <v>150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/>
      <c r="X121" s="52" t="n">
        <v>0</v>
      </c>
      <c r="Y121" s="52"/>
    </row>
    <row r="122" customFormat="false" ht="13.5" hidden="false" customHeight="false" outlineLevel="0" collapsed="false">
      <c r="B122" s="53"/>
      <c r="C122" s="53"/>
      <c r="D122" s="53"/>
      <c r="E122" s="55"/>
      <c r="F122" s="55"/>
      <c r="G122" s="55"/>
      <c r="H122" s="51" t="s">
        <v>172</v>
      </c>
      <c r="I122" s="52" t="n">
        <v>163701</v>
      </c>
      <c r="J122" s="52"/>
      <c r="K122" s="52" t="n">
        <v>163701</v>
      </c>
      <c r="L122" s="52" t="n">
        <v>153001</v>
      </c>
      <c r="M122" s="52" t="n">
        <v>136700</v>
      </c>
      <c r="N122" s="52" t="n">
        <v>16301</v>
      </c>
      <c r="O122" s="52" t="n">
        <v>0</v>
      </c>
      <c r="P122" s="52" t="n">
        <v>1070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/>
      <c r="X122" s="52" t="n">
        <v>0</v>
      </c>
      <c r="Y122" s="52"/>
    </row>
    <row r="123" customFormat="false" ht="17.25" hidden="false" customHeight="true" outlineLevel="0" collapsed="false">
      <c r="B123" s="53"/>
      <c r="C123" s="53"/>
      <c r="D123" s="53"/>
      <c r="E123" s="53" t="n">
        <v>3020</v>
      </c>
      <c r="F123" s="57" t="s">
        <v>193</v>
      </c>
      <c r="G123" s="57"/>
      <c r="H123" s="55" t="s">
        <v>169</v>
      </c>
      <c r="I123" s="56" t="n">
        <v>9200</v>
      </c>
      <c r="J123" s="56"/>
      <c r="K123" s="56" t="n">
        <v>920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920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/>
      <c r="X123" s="56" t="n">
        <v>0</v>
      </c>
      <c r="Y123" s="56"/>
    </row>
    <row r="124" customFormat="false" ht="17.25" hidden="false" customHeight="false" outlineLevel="0" collapsed="false">
      <c r="B124" s="53"/>
      <c r="C124" s="53"/>
      <c r="D124" s="53"/>
      <c r="E124" s="53"/>
      <c r="F124" s="57"/>
      <c r="G124" s="57"/>
      <c r="H124" s="51" t="s">
        <v>170</v>
      </c>
      <c r="I124" s="52" t="n">
        <v>0</v>
      </c>
      <c r="J124" s="52"/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/>
      <c r="X124" s="52" t="n">
        <v>0</v>
      </c>
      <c r="Y124" s="52"/>
    </row>
    <row r="125" customFormat="false" ht="13.5" hidden="false" customHeight="false" outlineLevel="0" collapsed="false">
      <c r="B125" s="53"/>
      <c r="C125" s="53"/>
      <c r="D125" s="53"/>
      <c r="E125" s="53"/>
      <c r="F125" s="57"/>
      <c r="G125" s="57"/>
      <c r="H125" s="51" t="s">
        <v>171</v>
      </c>
      <c r="I125" s="52" t="n">
        <v>1500</v>
      </c>
      <c r="J125" s="52"/>
      <c r="K125" s="52" t="n">
        <v>150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150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/>
      <c r="X125" s="52" t="n">
        <v>0</v>
      </c>
      <c r="Y125" s="52"/>
    </row>
    <row r="126" customFormat="false" ht="13.5" hidden="false" customHeight="false" outlineLevel="0" collapsed="false">
      <c r="B126" s="53"/>
      <c r="C126" s="53"/>
      <c r="D126" s="53"/>
      <c r="E126" s="53"/>
      <c r="F126" s="57"/>
      <c r="G126" s="57"/>
      <c r="H126" s="51" t="s">
        <v>172</v>
      </c>
      <c r="I126" s="52" t="n">
        <v>10700</v>
      </c>
      <c r="J126" s="52"/>
      <c r="K126" s="52" t="n">
        <v>1070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1070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/>
      <c r="X126" s="52" t="n">
        <v>0</v>
      </c>
      <c r="Y126" s="52"/>
    </row>
    <row r="127" customFormat="false" ht="17.25" hidden="false" customHeight="true" outlineLevel="0" collapsed="false">
      <c r="B127" s="53"/>
      <c r="C127" s="53"/>
      <c r="D127" s="53"/>
      <c r="E127" s="53" t="n">
        <v>4010</v>
      </c>
      <c r="F127" s="57" t="s">
        <v>194</v>
      </c>
      <c r="G127" s="57"/>
      <c r="H127" s="55" t="s">
        <v>169</v>
      </c>
      <c r="I127" s="56" t="n">
        <v>80569</v>
      </c>
      <c r="J127" s="56"/>
      <c r="K127" s="56" t="n">
        <v>80569</v>
      </c>
      <c r="L127" s="56" t="n">
        <v>80569</v>
      </c>
      <c r="M127" s="56" t="n">
        <v>80569</v>
      </c>
      <c r="N127" s="56" t="n">
        <v>0</v>
      </c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0</v>
      </c>
      <c r="V127" s="56" t="n">
        <v>0</v>
      </c>
      <c r="W127" s="56"/>
      <c r="X127" s="56" t="n">
        <v>0</v>
      </c>
      <c r="Y127" s="56"/>
    </row>
    <row r="128" customFormat="false" ht="17.25" hidden="false" customHeight="false" outlineLevel="0" collapsed="false">
      <c r="B128" s="53"/>
      <c r="C128" s="53"/>
      <c r="D128" s="53"/>
      <c r="E128" s="53"/>
      <c r="F128" s="57"/>
      <c r="G128" s="57"/>
      <c r="H128" s="51" t="s">
        <v>170</v>
      </c>
      <c r="I128" s="52" t="n">
        <v>-1500</v>
      </c>
      <c r="J128" s="52"/>
      <c r="K128" s="52" t="n">
        <v>-1500</v>
      </c>
      <c r="L128" s="52" t="n">
        <v>-1500</v>
      </c>
      <c r="M128" s="52" t="n">
        <v>-150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/>
      <c r="X128" s="52" t="n">
        <v>0</v>
      </c>
      <c r="Y128" s="52"/>
    </row>
    <row r="129" customFormat="false" ht="13.5" hidden="false" customHeight="false" outlineLevel="0" collapsed="false">
      <c r="B129" s="53"/>
      <c r="C129" s="53"/>
      <c r="D129" s="53"/>
      <c r="E129" s="53"/>
      <c r="F129" s="57"/>
      <c r="G129" s="57"/>
      <c r="H129" s="51" t="s">
        <v>171</v>
      </c>
      <c r="I129" s="52" t="n">
        <v>0</v>
      </c>
      <c r="J129" s="52"/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/>
      <c r="X129" s="52" t="n">
        <v>0</v>
      </c>
      <c r="Y129" s="52"/>
    </row>
    <row r="130" customFormat="false" ht="13.5" hidden="false" customHeight="false" outlineLevel="0" collapsed="false">
      <c r="B130" s="53"/>
      <c r="C130" s="53"/>
      <c r="D130" s="53"/>
      <c r="E130" s="53"/>
      <c r="F130" s="57"/>
      <c r="G130" s="57"/>
      <c r="H130" s="51" t="s">
        <v>172</v>
      </c>
      <c r="I130" s="52" t="n">
        <v>79069</v>
      </c>
      <c r="J130" s="52"/>
      <c r="K130" s="52" t="n">
        <v>79069</v>
      </c>
      <c r="L130" s="52" t="n">
        <v>79069</v>
      </c>
      <c r="M130" s="52" t="n">
        <v>79069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/>
      <c r="X130" s="52" t="n">
        <v>0</v>
      </c>
      <c r="Y130" s="52"/>
    </row>
    <row r="131" customFormat="false" ht="17.25" hidden="false" customHeight="true" outlineLevel="0" collapsed="false">
      <c r="B131" s="53"/>
      <c r="C131" s="53"/>
      <c r="D131" s="53"/>
      <c r="E131" s="53" t="n">
        <v>4170</v>
      </c>
      <c r="F131" s="57" t="s">
        <v>179</v>
      </c>
      <c r="G131" s="57"/>
      <c r="H131" s="55" t="s">
        <v>169</v>
      </c>
      <c r="I131" s="56" t="n">
        <v>17513</v>
      </c>
      <c r="J131" s="56"/>
      <c r="K131" s="56" t="n">
        <v>17513</v>
      </c>
      <c r="L131" s="56" t="n">
        <v>17513</v>
      </c>
      <c r="M131" s="56" t="n">
        <v>17513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/>
      <c r="X131" s="56" t="n">
        <v>0</v>
      </c>
      <c r="Y131" s="56"/>
    </row>
    <row r="132" customFormat="false" ht="17.25" hidden="false" customHeight="false" outlineLevel="0" collapsed="false">
      <c r="B132" s="53"/>
      <c r="C132" s="53"/>
      <c r="D132" s="53"/>
      <c r="E132" s="53"/>
      <c r="F132" s="57"/>
      <c r="G132" s="57"/>
      <c r="H132" s="51" t="s">
        <v>170</v>
      </c>
      <c r="I132" s="52" t="n">
        <v>0</v>
      </c>
      <c r="J132" s="52"/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/>
      <c r="X132" s="52" t="n">
        <v>0</v>
      </c>
      <c r="Y132" s="52"/>
    </row>
    <row r="133" customFormat="false" ht="13.5" hidden="false" customHeight="false" outlineLevel="0" collapsed="false">
      <c r="B133" s="53"/>
      <c r="C133" s="53"/>
      <c r="D133" s="53"/>
      <c r="E133" s="53"/>
      <c r="F133" s="57"/>
      <c r="G133" s="57"/>
      <c r="H133" s="51" t="s">
        <v>171</v>
      </c>
      <c r="I133" s="52" t="n">
        <v>11826</v>
      </c>
      <c r="J133" s="52"/>
      <c r="K133" s="52" t="n">
        <v>11826</v>
      </c>
      <c r="L133" s="52" t="n">
        <v>11826</v>
      </c>
      <c r="M133" s="52" t="n">
        <v>11826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/>
      <c r="X133" s="52" t="n">
        <v>0</v>
      </c>
      <c r="Y133" s="52"/>
    </row>
    <row r="134" customFormat="false" ht="13.5" hidden="false" customHeight="false" outlineLevel="0" collapsed="false">
      <c r="B134" s="53"/>
      <c r="C134" s="53"/>
      <c r="D134" s="53"/>
      <c r="E134" s="53"/>
      <c r="F134" s="57"/>
      <c r="G134" s="57"/>
      <c r="H134" s="51" t="s">
        <v>172</v>
      </c>
      <c r="I134" s="52" t="n">
        <v>29339</v>
      </c>
      <c r="J134" s="52"/>
      <c r="K134" s="52" t="n">
        <v>29339</v>
      </c>
      <c r="L134" s="52" t="n">
        <v>29339</v>
      </c>
      <c r="M134" s="52" t="n">
        <v>29339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/>
      <c r="X134" s="52" t="n">
        <v>0</v>
      </c>
      <c r="Y134" s="52"/>
    </row>
    <row r="135" customFormat="false" ht="17.25" hidden="false" customHeight="true" outlineLevel="0" collapsed="false">
      <c r="B135" s="53"/>
      <c r="C135" s="53"/>
      <c r="D135" s="53"/>
      <c r="E135" s="53" t="n">
        <v>4300</v>
      </c>
      <c r="F135" s="57" t="s">
        <v>177</v>
      </c>
      <c r="G135" s="57"/>
      <c r="H135" s="55" t="s">
        <v>169</v>
      </c>
      <c r="I135" s="56" t="n">
        <v>19026</v>
      </c>
      <c r="J135" s="56"/>
      <c r="K135" s="56" t="n">
        <v>19026</v>
      </c>
      <c r="L135" s="56" t="n">
        <v>19026</v>
      </c>
      <c r="M135" s="56" t="n">
        <v>0</v>
      </c>
      <c r="N135" s="56" t="n">
        <v>19026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0</v>
      </c>
      <c r="W135" s="56"/>
      <c r="X135" s="56" t="n">
        <v>0</v>
      </c>
      <c r="Y135" s="56"/>
    </row>
    <row r="136" customFormat="false" ht="17.25" hidden="false" customHeight="false" outlineLevel="0" collapsed="false">
      <c r="B136" s="53"/>
      <c r="C136" s="53"/>
      <c r="D136" s="53"/>
      <c r="E136" s="53"/>
      <c r="F136" s="57"/>
      <c r="G136" s="57"/>
      <c r="H136" s="51" t="s">
        <v>170</v>
      </c>
      <c r="I136" s="52" t="n">
        <v>-11826</v>
      </c>
      <c r="J136" s="52"/>
      <c r="K136" s="52" t="n">
        <v>-11826</v>
      </c>
      <c r="L136" s="52" t="n">
        <v>-11826</v>
      </c>
      <c r="M136" s="52" t="n">
        <v>0</v>
      </c>
      <c r="N136" s="52" t="n">
        <v>-11826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/>
      <c r="X136" s="52" t="n">
        <v>0</v>
      </c>
      <c r="Y136" s="52"/>
    </row>
    <row r="137" customFormat="false" ht="13.5" hidden="false" customHeight="false" outlineLevel="0" collapsed="false">
      <c r="B137" s="53"/>
      <c r="C137" s="53"/>
      <c r="D137" s="53"/>
      <c r="E137" s="53"/>
      <c r="F137" s="57"/>
      <c r="G137" s="57"/>
      <c r="H137" s="51" t="s">
        <v>171</v>
      </c>
      <c r="I137" s="52" t="n">
        <v>0</v>
      </c>
      <c r="J137" s="52"/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/>
      <c r="X137" s="52" t="n">
        <v>0</v>
      </c>
      <c r="Y137" s="52"/>
    </row>
    <row r="138" customFormat="false" ht="13.5" hidden="false" customHeight="false" outlineLevel="0" collapsed="false">
      <c r="B138" s="53"/>
      <c r="C138" s="53"/>
      <c r="D138" s="53"/>
      <c r="E138" s="53"/>
      <c r="F138" s="57"/>
      <c r="G138" s="57"/>
      <c r="H138" s="51" t="s">
        <v>172</v>
      </c>
      <c r="I138" s="52" t="n">
        <v>7200</v>
      </c>
      <c r="J138" s="52"/>
      <c r="K138" s="52" t="n">
        <v>7200</v>
      </c>
      <c r="L138" s="52" t="n">
        <v>7200</v>
      </c>
      <c r="M138" s="52" t="n">
        <v>0</v>
      </c>
      <c r="N138" s="52" t="n">
        <v>720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/>
      <c r="X138" s="52" t="n">
        <v>0</v>
      </c>
      <c r="Y138" s="52"/>
    </row>
    <row r="139" customFormat="false" ht="17.25" hidden="false" customHeight="true" outlineLevel="0" collapsed="false">
      <c r="B139" s="53"/>
      <c r="C139" s="53"/>
      <c r="D139" s="53"/>
      <c r="E139" s="53" t="n">
        <v>4440</v>
      </c>
      <c r="F139" s="57" t="s">
        <v>191</v>
      </c>
      <c r="G139" s="57"/>
      <c r="H139" s="55" t="s">
        <v>169</v>
      </c>
      <c r="I139" s="56" t="n">
        <v>8928</v>
      </c>
      <c r="J139" s="56"/>
      <c r="K139" s="56" t="n">
        <v>8928</v>
      </c>
      <c r="L139" s="56" t="n">
        <v>8928</v>
      </c>
      <c r="M139" s="56" t="n">
        <v>0</v>
      </c>
      <c r="N139" s="56" t="n">
        <v>8928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  <c r="U139" s="56" t="n">
        <v>0</v>
      </c>
      <c r="V139" s="56" t="n">
        <v>0</v>
      </c>
      <c r="W139" s="56"/>
      <c r="X139" s="56" t="n">
        <v>0</v>
      </c>
      <c r="Y139" s="56"/>
    </row>
    <row r="140" customFormat="false" ht="17.25" hidden="false" customHeight="false" outlineLevel="0" collapsed="false">
      <c r="B140" s="53"/>
      <c r="C140" s="53"/>
      <c r="D140" s="53"/>
      <c r="E140" s="53"/>
      <c r="F140" s="57"/>
      <c r="G140" s="57"/>
      <c r="H140" s="51" t="s">
        <v>170</v>
      </c>
      <c r="I140" s="52" t="n">
        <v>0</v>
      </c>
      <c r="J140" s="52"/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/>
      <c r="X140" s="52" t="n">
        <v>0</v>
      </c>
      <c r="Y140" s="52"/>
    </row>
    <row r="141" customFormat="false" ht="13.5" hidden="false" customHeight="false" outlineLevel="0" collapsed="false">
      <c r="B141" s="53"/>
      <c r="C141" s="53"/>
      <c r="D141" s="53"/>
      <c r="E141" s="53"/>
      <c r="F141" s="57"/>
      <c r="G141" s="57"/>
      <c r="H141" s="51" t="s">
        <v>171</v>
      </c>
      <c r="I141" s="52" t="n">
        <v>173</v>
      </c>
      <c r="J141" s="52"/>
      <c r="K141" s="52" t="n">
        <v>173</v>
      </c>
      <c r="L141" s="52" t="n">
        <v>173</v>
      </c>
      <c r="M141" s="52" t="n">
        <v>0</v>
      </c>
      <c r="N141" s="52" t="n">
        <v>173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/>
      <c r="X141" s="52" t="n">
        <v>0</v>
      </c>
      <c r="Y141" s="52"/>
    </row>
    <row r="142" customFormat="false" ht="13.5" hidden="false" customHeight="false" outlineLevel="0" collapsed="false">
      <c r="B142" s="53"/>
      <c r="C142" s="53"/>
      <c r="D142" s="53"/>
      <c r="E142" s="53"/>
      <c r="F142" s="57"/>
      <c r="G142" s="57"/>
      <c r="H142" s="51" t="s">
        <v>172</v>
      </c>
      <c r="I142" s="52" t="n">
        <v>9101</v>
      </c>
      <c r="J142" s="52"/>
      <c r="K142" s="52" t="n">
        <v>9101</v>
      </c>
      <c r="L142" s="52" t="n">
        <v>9101</v>
      </c>
      <c r="M142" s="52" t="n">
        <v>0</v>
      </c>
      <c r="N142" s="52" t="n">
        <v>9101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/>
      <c r="X142" s="52" t="n">
        <v>0</v>
      </c>
      <c r="Y142" s="52"/>
    </row>
    <row r="143" customFormat="false" ht="17.25" hidden="false" customHeight="true" outlineLevel="0" collapsed="false">
      <c r="B143" s="53"/>
      <c r="C143" s="53"/>
      <c r="D143" s="53" t="n">
        <v>80104</v>
      </c>
      <c r="E143" s="55" t="s">
        <v>195</v>
      </c>
      <c r="F143" s="55"/>
      <c r="G143" s="55"/>
      <c r="H143" s="55" t="s">
        <v>169</v>
      </c>
      <c r="I143" s="56" t="n">
        <v>389389</v>
      </c>
      <c r="J143" s="56"/>
      <c r="K143" s="56" t="n">
        <v>389389</v>
      </c>
      <c r="L143" s="56" t="n">
        <v>345347</v>
      </c>
      <c r="M143" s="56" t="n">
        <v>220944</v>
      </c>
      <c r="N143" s="56" t="n">
        <v>124403</v>
      </c>
      <c r="O143" s="56" t="n">
        <v>32400</v>
      </c>
      <c r="P143" s="56" t="n">
        <v>11642</v>
      </c>
      <c r="Q143" s="56" t="n">
        <v>0</v>
      </c>
      <c r="R143" s="56" t="n">
        <v>0</v>
      </c>
      <c r="S143" s="56" t="n">
        <v>0</v>
      </c>
      <c r="T143" s="56" t="n">
        <v>0</v>
      </c>
      <c r="U143" s="56" t="n">
        <v>0</v>
      </c>
      <c r="V143" s="56" t="n">
        <v>0</v>
      </c>
      <c r="W143" s="56"/>
      <c r="X143" s="56" t="n">
        <v>0</v>
      </c>
      <c r="Y143" s="56"/>
    </row>
    <row r="144" customFormat="false" ht="17.25" hidden="false" customHeight="false" outlineLevel="0" collapsed="false">
      <c r="B144" s="53"/>
      <c r="C144" s="53"/>
      <c r="D144" s="53"/>
      <c r="E144" s="55"/>
      <c r="F144" s="55"/>
      <c r="G144" s="55"/>
      <c r="H144" s="51" t="s">
        <v>170</v>
      </c>
      <c r="I144" s="52" t="n">
        <v>0</v>
      </c>
      <c r="J144" s="52"/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/>
      <c r="X144" s="52" t="n">
        <v>0</v>
      </c>
      <c r="Y144" s="52"/>
    </row>
    <row r="145" customFormat="false" ht="13.5" hidden="false" customHeight="false" outlineLevel="0" collapsed="false">
      <c r="B145" s="53"/>
      <c r="C145" s="53"/>
      <c r="D145" s="53"/>
      <c r="E145" s="55"/>
      <c r="F145" s="55"/>
      <c r="G145" s="55"/>
      <c r="H145" s="51" t="s">
        <v>171</v>
      </c>
      <c r="I145" s="52" t="n">
        <v>4500</v>
      </c>
      <c r="J145" s="52"/>
      <c r="K145" s="52" t="n">
        <v>4500</v>
      </c>
      <c r="L145" s="52" t="n">
        <v>0</v>
      </c>
      <c r="M145" s="52" t="n">
        <v>0</v>
      </c>
      <c r="N145" s="52" t="n">
        <v>0</v>
      </c>
      <c r="O145" s="52" t="n">
        <v>450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/>
      <c r="X145" s="52" t="n">
        <v>0</v>
      </c>
      <c r="Y145" s="52"/>
    </row>
    <row r="146" customFormat="false" ht="13.5" hidden="false" customHeight="false" outlineLevel="0" collapsed="false">
      <c r="B146" s="53"/>
      <c r="C146" s="53"/>
      <c r="D146" s="53"/>
      <c r="E146" s="55"/>
      <c r="F146" s="55"/>
      <c r="G146" s="55"/>
      <c r="H146" s="51" t="s">
        <v>172</v>
      </c>
      <c r="I146" s="52" t="n">
        <v>393889</v>
      </c>
      <c r="J146" s="52"/>
      <c r="K146" s="52" t="n">
        <v>393889</v>
      </c>
      <c r="L146" s="52" t="n">
        <v>345347</v>
      </c>
      <c r="M146" s="52" t="n">
        <v>220944</v>
      </c>
      <c r="N146" s="52" t="n">
        <v>124403</v>
      </c>
      <c r="O146" s="52" t="n">
        <v>36900</v>
      </c>
      <c r="P146" s="52" t="n">
        <v>11642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/>
      <c r="X146" s="52" t="n">
        <v>0</v>
      </c>
      <c r="Y146" s="52"/>
    </row>
    <row r="147" customFormat="false" ht="17.25" hidden="false" customHeight="true" outlineLevel="0" collapsed="false">
      <c r="B147" s="53"/>
      <c r="C147" s="53"/>
      <c r="D147" s="53"/>
      <c r="E147" s="53" t="n">
        <v>2310</v>
      </c>
      <c r="F147" s="57" t="s">
        <v>196</v>
      </c>
      <c r="G147" s="57"/>
      <c r="H147" s="55" t="s">
        <v>169</v>
      </c>
      <c r="I147" s="56" t="n">
        <v>32400</v>
      </c>
      <c r="J147" s="56"/>
      <c r="K147" s="56" t="n">
        <v>32400</v>
      </c>
      <c r="L147" s="56" t="n">
        <v>0</v>
      </c>
      <c r="M147" s="56" t="n">
        <v>0</v>
      </c>
      <c r="N147" s="56" t="n">
        <v>0</v>
      </c>
      <c r="O147" s="56" t="n">
        <v>3240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0</v>
      </c>
      <c r="V147" s="56" t="n">
        <v>0</v>
      </c>
      <c r="W147" s="56"/>
      <c r="X147" s="56" t="n">
        <v>0</v>
      </c>
      <c r="Y147" s="56"/>
    </row>
    <row r="148" customFormat="false" ht="17.25" hidden="false" customHeight="false" outlineLevel="0" collapsed="false">
      <c r="B148" s="53"/>
      <c r="C148" s="53"/>
      <c r="D148" s="53"/>
      <c r="E148" s="53"/>
      <c r="F148" s="57"/>
      <c r="G148" s="57"/>
      <c r="H148" s="51" t="s">
        <v>170</v>
      </c>
      <c r="I148" s="52" t="n">
        <v>0</v>
      </c>
      <c r="J148" s="52"/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0</v>
      </c>
      <c r="W148" s="52"/>
      <c r="X148" s="52" t="n">
        <v>0</v>
      </c>
      <c r="Y148" s="52"/>
    </row>
    <row r="149" customFormat="false" ht="13.5" hidden="false" customHeight="false" outlineLevel="0" collapsed="false">
      <c r="B149" s="53"/>
      <c r="C149" s="53"/>
      <c r="D149" s="53"/>
      <c r="E149" s="53"/>
      <c r="F149" s="57"/>
      <c r="G149" s="57"/>
      <c r="H149" s="51" t="s">
        <v>171</v>
      </c>
      <c r="I149" s="52" t="n">
        <v>4500</v>
      </c>
      <c r="J149" s="52"/>
      <c r="K149" s="52" t="n">
        <v>4500</v>
      </c>
      <c r="L149" s="52" t="n">
        <v>0</v>
      </c>
      <c r="M149" s="52" t="n">
        <v>0</v>
      </c>
      <c r="N149" s="52" t="n">
        <v>0</v>
      </c>
      <c r="O149" s="52" t="n">
        <v>450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/>
      <c r="X149" s="52" t="n">
        <v>0</v>
      </c>
      <c r="Y149" s="52"/>
    </row>
    <row r="150" customFormat="false" ht="12.75" hidden="false" customHeight="false" outlineLevel="0" collapsed="false">
      <c r="B150" s="53"/>
      <c r="C150" s="53"/>
      <c r="D150" s="53"/>
      <c r="E150" s="53"/>
      <c r="F150" s="57"/>
      <c r="G150" s="57"/>
      <c r="H150" s="51" t="s">
        <v>172</v>
      </c>
      <c r="I150" s="52" t="n">
        <v>36900</v>
      </c>
      <c r="J150" s="52"/>
      <c r="K150" s="52" t="n">
        <v>36900</v>
      </c>
      <c r="L150" s="52" t="n">
        <v>0</v>
      </c>
      <c r="M150" s="52" t="n">
        <v>0</v>
      </c>
      <c r="N150" s="52" t="n">
        <v>0</v>
      </c>
      <c r="O150" s="52" t="n">
        <v>3690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/>
      <c r="X150" s="52" t="n">
        <v>0</v>
      </c>
      <c r="Y150" s="52"/>
    </row>
    <row r="151" customFormat="false" ht="16.5" hidden="false" customHeight="true" outlineLevel="0" collapsed="false">
      <c r="B151" s="50" t="n">
        <v>852</v>
      </c>
      <c r="C151" s="50"/>
      <c r="D151" s="50"/>
      <c r="E151" s="51" t="s">
        <v>64</v>
      </c>
      <c r="F151" s="51"/>
      <c r="G151" s="51"/>
      <c r="H151" s="51" t="s">
        <v>169</v>
      </c>
      <c r="I151" s="52" t="n">
        <v>2659844</v>
      </c>
      <c r="J151" s="52"/>
      <c r="K151" s="52" t="n">
        <v>2659844</v>
      </c>
      <c r="L151" s="52" t="n">
        <v>497811</v>
      </c>
      <c r="M151" s="52" t="n">
        <v>320508</v>
      </c>
      <c r="N151" s="52" t="n">
        <v>177303</v>
      </c>
      <c r="O151" s="52" t="n">
        <v>0</v>
      </c>
      <c r="P151" s="52" t="n">
        <v>2162033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/>
      <c r="X151" s="52" t="n">
        <v>0</v>
      </c>
      <c r="Y151" s="52"/>
    </row>
    <row r="152" customFormat="false" ht="16.5" hidden="false" customHeight="false" outlineLevel="0" collapsed="false">
      <c r="B152" s="50"/>
      <c r="C152" s="50"/>
      <c r="D152" s="50"/>
      <c r="E152" s="51"/>
      <c r="F152" s="51"/>
      <c r="G152" s="51"/>
      <c r="H152" s="51" t="s">
        <v>170</v>
      </c>
      <c r="I152" s="52" t="n">
        <v>0</v>
      </c>
      <c r="J152" s="52"/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/>
      <c r="X152" s="52" t="n">
        <v>0</v>
      </c>
      <c r="Y152" s="52"/>
    </row>
    <row r="153" customFormat="false" ht="12.75" hidden="false" customHeight="false" outlineLevel="0" collapsed="false">
      <c r="B153" s="50"/>
      <c r="C153" s="50"/>
      <c r="D153" s="50"/>
      <c r="E153" s="51"/>
      <c r="F153" s="51"/>
      <c r="G153" s="51"/>
      <c r="H153" s="51" t="s">
        <v>171</v>
      </c>
      <c r="I153" s="52" t="n">
        <v>9492</v>
      </c>
      <c r="J153" s="52"/>
      <c r="K153" s="52" t="n">
        <v>9492</v>
      </c>
      <c r="L153" s="52" t="n">
        <v>5737</v>
      </c>
      <c r="M153" s="52" t="n">
        <v>5237</v>
      </c>
      <c r="N153" s="52" t="n">
        <v>500</v>
      </c>
      <c r="O153" s="52" t="n">
        <v>0</v>
      </c>
      <c r="P153" s="52" t="n">
        <v>3755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/>
      <c r="X153" s="52" t="n">
        <v>0</v>
      </c>
      <c r="Y153" s="52"/>
    </row>
    <row r="154" customFormat="false" ht="13.5" hidden="false" customHeight="false" outlineLevel="0" collapsed="false">
      <c r="B154" s="50"/>
      <c r="C154" s="50"/>
      <c r="D154" s="50"/>
      <c r="E154" s="51"/>
      <c r="F154" s="51"/>
      <c r="G154" s="51"/>
      <c r="H154" s="51" t="s">
        <v>172</v>
      </c>
      <c r="I154" s="52" t="n">
        <v>2669336</v>
      </c>
      <c r="J154" s="52"/>
      <c r="K154" s="52" t="n">
        <v>2669336</v>
      </c>
      <c r="L154" s="52" t="n">
        <v>503548</v>
      </c>
      <c r="M154" s="52" t="n">
        <v>325745</v>
      </c>
      <c r="N154" s="52" t="n">
        <v>177803</v>
      </c>
      <c r="O154" s="52" t="n">
        <v>0</v>
      </c>
      <c r="P154" s="52" t="n">
        <v>2165788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/>
      <c r="X154" s="52" t="n">
        <v>0</v>
      </c>
      <c r="Y154" s="52"/>
    </row>
    <row r="155" customFormat="false" ht="17.25" hidden="false" customHeight="true" outlineLevel="0" collapsed="false">
      <c r="B155" s="53"/>
      <c r="C155" s="53"/>
      <c r="D155" s="53" t="n">
        <v>85206</v>
      </c>
      <c r="E155" s="55" t="s">
        <v>197</v>
      </c>
      <c r="F155" s="55"/>
      <c r="G155" s="55"/>
      <c r="H155" s="55" t="s">
        <v>169</v>
      </c>
      <c r="I155" s="56" t="n">
        <v>30084</v>
      </c>
      <c r="J155" s="56"/>
      <c r="K155" s="56" t="n">
        <v>30084</v>
      </c>
      <c r="L155" s="56" t="n">
        <v>29982</v>
      </c>
      <c r="M155" s="56" t="n">
        <v>26207</v>
      </c>
      <c r="N155" s="56" t="n">
        <v>3775</v>
      </c>
      <c r="O155" s="56" t="n">
        <v>0</v>
      </c>
      <c r="P155" s="56" t="n">
        <v>102</v>
      </c>
      <c r="Q155" s="56" t="n">
        <v>0</v>
      </c>
      <c r="R155" s="56" t="n">
        <v>0</v>
      </c>
      <c r="S155" s="56" t="n">
        <v>0</v>
      </c>
      <c r="T155" s="56" t="n">
        <v>0</v>
      </c>
      <c r="U155" s="56" t="n">
        <v>0</v>
      </c>
      <c r="V155" s="56" t="n">
        <v>0</v>
      </c>
      <c r="W155" s="56"/>
      <c r="X155" s="56" t="n">
        <v>0</v>
      </c>
      <c r="Y155" s="56"/>
    </row>
    <row r="156" customFormat="false" ht="17.25" hidden="false" customHeight="false" outlineLevel="0" collapsed="false">
      <c r="B156" s="53"/>
      <c r="C156" s="53"/>
      <c r="D156" s="53"/>
      <c r="E156" s="55"/>
      <c r="F156" s="55"/>
      <c r="G156" s="55"/>
      <c r="H156" s="51" t="s">
        <v>170</v>
      </c>
      <c r="I156" s="52" t="n">
        <v>0</v>
      </c>
      <c r="J156" s="52"/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/>
      <c r="X156" s="52" t="n">
        <v>0</v>
      </c>
      <c r="Y156" s="52"/>
    </row>
    <row r="157" customFormat="false" ht="13.5" hidden="false" customHeight="false" outlineLevel="0" collapsed="false">
      <c r="B157" s="53"/>
      <c r="C157" s="53"/>
      <c r="D157" s="53"/>
      <c r="E157" s="55"/>
      <c r="F157" s="55"/>
      <c r="G157" s="55"/>
      <c r="H157" s="51" t="s">
        <v>171</v>
      </c>
      <c r="I157" s="52" t="n">
        <v>2237</v>
      </c>
      <c r="J157" s="52"/>
      <c r="K157" s="52" t="n">
        <v>2237</v>
      </c>
      <c r="L157" s="52" t="n">
        <v>2237</v>
      </c>
      <c r="M157" s="52" t="n">
        <v>2237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/>
      <c r="X157" s="52" t="n">
        <v>0</v>
      </c>
      <c r="Y157" s="52"/>
    </row>
    <row r="158" customFormat="false" ht="13.5" hidden="false" customHeight="false" outlineLevel="0" collapsed="false">
      <c r="B158" s="53"/>
      <c r="C158" s="53"/>
      <c r="D158" s="53"/>
      <c r="E158" s="55"/>
      <c r="F158" s="55"/>
      <c r="G158" s="55"/>
      <c r="H158" s="51" t="s">
        <v>172</v>
      </c>
      <c r="I158" s="52" t="n">
        <v>32321</v>
      </c>
      <c r="J158" s="52"/>
      <c r="K158" s="52" t="n">
        <v>32321</v>
      </c>
      <c r="L158" s="52" t="n">
        <v>32219</v>
      </c>
      <c r="M158" s="52" t="n">
        <v>28444</v>
      </c>
      <c r="N158" s="52" t="n">
        <v>3775</v>
      </c>
      <c r="O158" s="52" t="n">
        <v>0</v>
      </c>
      <c r="P158" s="52" t="n">
        <v>102</v>
      </c>
      <c r="Q158" s="52" t="n">
        <v>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0</v>
      </c>
      <c r="W158" s="52"/>
      <c r="X158" s="52" t="n">
        <v>0</v>
      </c>
      <c r="Y158" s="52"/>
    </row>
    <row r="159" customFormat="false" ht="17.25" hidden="false" customHeight="true" outlineLevel="0" collapsed="false">
      <c r="B159" s="53"/>
      <c r="C159" s="53"/>
      <c r="D159" s="53"/>
      <c r="E159" s="53" t="n">
        <v>4010</v>
      </c>
      <c r="F159" s="57" t="s">
        <v>194</v>
      </c>
      <c r="G159" s="57"/>
      <c r="H159" s="55" t="s">
        <v>169</v>
      </c>
      <c r="I159" s="56" t="n">
        <v>20705</v>
      </c>
      <c r="J159" s="56"/>
      <c r="K159" s="56" t="n">
        <v>20705</v>
      </c>
      <c r="L159" s="56" t="n">
        <v>20705</v>
      </c>
      <c r="M159" s="56" t="n">
        <v>20705</v>
      </c>
      <c r="N159" s="56" t="n">
        <v>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56" t="n">
        <v>0</v>
      </c>
      <c r="W159" s="56"/>
      <c r="X159" s="56" t="n">
        <v>0</v>
      </c>
      <c r="Y159" s="56"/>
    </row>
    <row r="160" customFormat="false" ht="17.25" hidden="false" customHeight="false" outlineLevel="0" collapsed="false">
      <c r="B160" s="53"/>
      <c r="C160" s="53"/>
      <c r="D160" s="53"/>
      <c r="E160" s="53"/>
      <c r="F160" s="57"/>
      <c r="G160" s="57"/>
      <c r="H160" s="51" t="s">
        <v>170</v>
      </c>
      <c r="I160" s="52" t="n">
        <v>0</v>
      </c>
      <c r="J160" s="52"/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/>
      <c r="X160" s="52" t="n">
        <v>0</v>
      </c>
      <c r="Y160" s="52"/>
    </row>
    <row r="161" customFormat="false" ht="13.5" hidden="false" customHeight="false" outlineLevel="0" collapsed="false">
      <c r="B161" s="53"/>
      <c r="C161" s="53"/>
      <c r="D161" s="53"/>
      <c r="E161" s="53"/>
      <c r="F161" s="57"/>
      <c r="G161" s="57"/>
      <c r="H161" s="51" t="s">
        <v>171</v>
      </c>
      <c r="I161" s="52" t="n">
        <v>1889</v>
      </c>
      <c r="J161" s="52"/>
      <c r="K161" s="52" t="n">
        <v>1889</v>
      </c>
      <c r="L161" s="52" t="n">
        <v>1889</v>
      </c>
      <c r="M161" s="52" t="n">
        <v>1889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/>
      <c r="X161" s="52" t="n">
        <v>0</v>
      </c>
      <c r="Y161" s="52"/>
    </row>
    <row r="162" customFormat="false" ht="13.5" hidden="false" customHeight="false" outlineLevel="0" collapsed="false">
      <c r="B162" s="53"/>
      <c r="C162" s="53"/>
      <c r="D162" s="53"/>
      <c r="E162" s="53"/>
      <c r="F162" s="57"/>
      <c r="G162" s="57"/>
      <c r="H162" s="51" t="s">
        <v>172</v>
      </c>
      <c r="I162" s="52" t="n">
        <v>22594</v>
      </c>
      <c r="J162" s="52"/>
      <c r="K162" s="52" t="n">
        <v>22594</v>
      </c>
      <c r="L162" s="52" t="n">
        <v>22594</v>
      </c>
      <c r="M162" s="52" t="n">
        <v>22594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/>
      <c r="X162" s="52" t="n">
        <v>0</v>
      </c>
      <c r="Y162" s="52"/>
    </row>
    <row r="163" customFormat="false" ht="17.25" hidden="false" customHeight="true" outlineLevel="0" collapsed="false">
      <c r="B163" s="53"/>
      <c r="C163" s="53"/>
      <c r="D163" s="53"/>
      <c r="E163" s="53" t="n">
        <v>4110</v>
      </c>
      <c r="F163" s="57" t="s">
        <v>198</v>
      </c>
      <c r="G163" s="57"/>
      <c r="H163" s="55" t="s">
        <v>169</v>
      </c>
      <c r="I163" s="56" t="n">
        <v>3967</v>
      </c>
      <c r="J163" s="56"/>
      <c r="K163" s="56" t="n">
        <v>3967</v>
      </c>
      <c r="L163" s="56" t="n">
        <v>3967</v>
      </c>
      <c r="M163" s="56" t="n">
        <v>3967</v>
      </c>
      <c r="N163" s="56" t="n">
        <v>0</v>
      </c>
      <c r="O163" s="56" t="n">
        <v>0</v>
      </c>
      <c r="P163" s="56" t="n">
        <v>0</v>
      </c>
      <c r="Q163" s="56" t="n">
        <v>0</v>
      </c>
      <c r="R163" s="56" t="n">
        <v>0</v>
      </c>
      <c r="S163" s="56" t="n">
        <v>0</v>
      </c>
      <c r="T163" s="56" t="n">
        <v>0</v>
      </c>
      <c r="U163" s="56" t="n">
        <v>0</v>
      </c>
      <c r="V163" s="56" t="n">
        <v>0</v>
      </c>
      <c r="W163" s="56"/>
      <c r="X163" s="56" t="n">
        <v>0</v>
      </c>
      <c r="Y163" s="56"/>
    </row>
    <row r="164" customFormat="false" ht="17.25" hidden="false" customHeight="false" outlineLevel="0" collapsed="false">
      <c r="B164" s="53"/>
      <c r="C164" s="53"/>
      <c r="D164" s="53"/>
      <c r="E164" s="53"/>
      <c r="F164" s="57"/>
      <c r="G164" s="57"/>
      <c r="H164" s="51" t="s">
        <v>170</v>
      </c>
      <c r="I164" s="52" t="n">
        <v>0</v>
      </c>
      <c r="J164" s="52"/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/>
      <c r="X164" s="52" t="n">
        <v>0</v>
      </c>
      <c r="Y164" s="52"/>
    </row>
    <row r="165" customFormat="false" ht="13.5" hidden="false" customHeight="false" outlineLevel="0" collapsed="false">
      <c r="B165" s="53"/>
      <c r="C165" s="53"/>
      <c r="D165" s="53"/>
      <c r="E165" s="53"/>
      <c r="F165" s="57"/>
      <c r="G165" s="57"/>
      <c r="H165" s="51" t="s">
        <v>171</v>
      </c>
      <c r="I165" s="52" t="n">
        <v>306</v>
      </c>
      <c r="J165" s="52"/>
      <c r="K165" s="52" t="n">
        <v>306</v>
      </c>
      <c r="L165" s="52" t="n">
        <v>306</v>
      </c>
      <c r="M165" s="52" t="n">
        <v>306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/>
      <c r="X165" s="52" t="n">
        <v>0</v>
      </c>
      <c r="Y165" s="52"/>
    </row>
    <row r="166" customFormat="false" ht="13.5" hidden="false" customHeight="false" outlineLevel="0" collapsed="false">
      <c r="B166" s="53"/>
      <c r="C166" s="53"/>
      <c r="D166" s="53"/>
      <c r="E166" s="53"/>
      <c r="F166" s="57"/>
      <c r="G166" s="57"/>
      <c r="H166" s="51" t="s">
        <v>172</v>
      </c>
      <c r="I166" s="52" t="n">
        <v>4273</v>
      </c>
      <c r="J166" s="52"/>
      <c r="K166" s="52" t="n">
        <v>4273</v>
      </c>
      <c r="L166" s="52" t="n">
        <v>4273</v>
      </c>
      <c r="M166" s="52" t="n">
        <v>4273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/>
      <c r="X166" s="52" t="n">
        <v>0</v>
      </c>
      <c r="Y166" s="52"/>
    </row>
    <row r="167" customFormat="false" ht="17.25" hidden="false" customHeight="true" outlineLevel="0" collapsed="false">
      <c r="B167" s="53"/>
      <c r="C167" s="53"/>
      <c r="D167" s="53"/>
      <c r="E167" s="53" t="n">
        <v>4120</v>
      </c>
      <c r="F167" s="57" t="s">
        <v>199</v>
      </c>
      <c r="G167" s="57"/>
      <c r="H167" s="55" t="s">
        <v>169</v>
      </c>
      <c r="I167" s="56" t="n">
        <v>535</v>
      </c>
      <c r="J167" s="56"/>
      <c r="K167" s="56" t="n">
        <v>535</v>
      </c>
      <c r="L167" s="56" t="n">
        <v>535</v>
      </c>
      <c r="M167" s="56" t="n">
        <v>535</v>
      </c>
      <c r="N167" s="56" t="n">
        <v>0</v>
      </c>
      <c r="O167" s="56" t="n">
        <v>0</v>
      </c>
      <c r="P167" s="56" t="n">
        <v>0</v>
      </c>
      <c r="Q167" s="56" t="n">
        <v>0</v>
      </c>
      <c r="R167" s="56" t="n">
        <v>0</v>
      </c>
      <c r="S167" s="56" t="n">
        <v>0</v>
      </c>
      <c r="T167" s="56" t="n">
        <v>0</v>
      </c>
      <c r="U167" s="56" t="n">
        <v>0</v>
      </c>
      <c r="V167" s="56" t="n">
        <v>0</v>
      </c>
      <c r="W167" s="56"/>
      <c r="X167" s="56" t="n">
        <v>0</v>
      </c>
      <c r="Y167" s="56"/>
    </row>
    <row r="168" customFormat="false" ht="17.25" hidden="false" customHeight="false" outlineLevel="0" collapsed="false">
      <c r="B168" s="53"/>
      <c r="C168" s="53"/>
      <c r="D168" s="53"/>
      <c r="E168" s="53"/>
      <c r="F168" s="57"/>
      <c r="G168" s="57"/>
      <c r="H168" s="51" t="s">
        <v>170</v>
      </c>
      <c r="I168" s="52" t="n">
        <v>0</v>
      </c>
      <c r="J168" s="52"/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/>
      <c r="X168" s="52" t="n">
        <v>0</v>
      </c>
      <c r="Y168" s="52"/>
    </row>
    <row r="169" customFormat="false" ht="13.5" hidden="false" customHeight="false" outlineLevel="0" collapsed="false">
      <c r="B169" s="53"/>
      <c r="C169" s="53"/>
      <c r="D169" s="53"/>
      <c r="E169" s="53"/>
      <c r="F169" s="57"/>
      <c r="G169" s="57"/>
      <c r="H169" s="51" t="s">
        <v>171</v>
      </c>
      <c r="I169" s="52" t="n">
        <v>42</v>
      </c>
      <c r="J169" s="52"/>
      <c r="K169" s="52" t="n">
        <v>42</v>
      </c>
      <c r="L169" s="52" t="n">
        <v>42</v>
      </c>
      <c r="M169" s="52" t="n">
        <v>42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/>
      <c r="X169" s="52" t="n">
        <v>0</v>
      </c>
      <c r="Y169" s="52"/>
    </row>
    <row r="170" customFormat="false" ht="13.5" hidden="false" customHeight="false" outlineLevel="0" collapsed="false">
      <c r="B170" s="53"/>
      <c r="C170" s="53"/>
      <c r="D170" s="53"/>
      <c r="E170" s="53"/>
      <c r="F170" s="57"/>
      <c r="G170" s="57"/>
      <c r="H170" s="51" t="s">
        <v>172</v>
      </c>
      <c r="I170" s="52" t="n">
        <v>577</v>
      </c>
      <c r="J170" s="52"/>
      <c r="K170" s="52" t="n">
        <v>577</v>
      </c>
      <c r="L170" s="52" t="n">
        <v>577</v>
      </c>
      <c r="M170" s="52" t="n">
        <v>577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/>
      <c r="X170" s="52" t="n">
        <v>0</v>
      </c>
      <c r="Y170" s="52"/>
    </row>
    <row r="171" customFormat="false" ht="17.25" hidden="false" customHeight="true" outlineLevel="0" collapsed="false">
      <c r="B171" s="53"/>
      <c r="C171" s="53"/>
      <c r="D171" s="53" t="n">
        <v>85212</v>
      </c>
      <c r="E171" s="55" t="s">
        <v>69</v>
      </c>
      <c r="F171" s="55"/>
      <c r="G171" s="55"/>
      <c r="H171" s="55" t="s">
        <v>169</v>
      </c>
      <c r="I171" s="56" t="n">
        <v>1356100</v>
      </c>
      <c r="J171" s="56"/>
      <c r="K171" s="56" t="n">
        <v>1356100</v>
      </c>
      <c r="L171" s="56" t="n">
        <v>66624</v>
      </c>
      <c r="M171" s="56" t="n">
        <v>55137</v>
      </c>
      <c r="N171" s="56" t="n">
        <v>11487</v>
      </c>
      <c r="O171" s="56" t="n">
        <v>0</v>
      </c>
      <c r="P171" s="56" t="n">
        <v>1289476</v>
      </c>
      <c r="Q171" s="56" t="n">
        <v>0</v>
      </c>
      <c r="R171" s="56" t="n">
        <v>0</v>
      </c>
      <c r="S171" s="56" t="n">
        <v>0</v>
      </c>
      <c r="T171" s="56" t="n">
        <v>0</v>
      </c>
      <c r="U171" s="56" t="n">
        <v>0</v>
      </c>
      <c r="V171" s="56" t="n">
        <v>0</v>
      </c>
      <c r="W171" s="56"/>
      <c r="X171" s="56" t="n">
        <v>0</v>
      </c>
      <c r="Y171" s="56"/>
    </row>
    <row r="172" customFormat="false" ht="17.25" hidden="false" customHeight="false" outlineLevel="0" collapsed="false">
      <c r="B172" s="53"/>
      <c r="C172" s="53"/>
      <c r="D172" s="53"/>
      <c r="E172" s="55"/>
      <c r="F172" s="55"/>
      <c r="G172" s="55"/>
      <c r="H172" s="51" t="s">
        <v>170</v>
      </c>
      <c r="I172" s="52" t="n">
        <v>0</v>
      </c>
      <c r="J172" s="52"/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/>
      <c r="X172" s="52" t="n">
        <v>0</v>
      </c>
      <c r="Y172" s="52"/>
    </row>
    <row r="173" customFormat="false" ht="13.5" hidden="false" customHeight="false" outlineLevel="0" collapsed="false">
      <c r="B173" s="53"/>
      <c r="C173" s="53"/>
      <c r="D173" s="53"/>
      <c r="E173" s="55"/>
      <c r="F173" s="55"/>
      <c r="G173" s="55"/>
      <c r="H173" s="51" t="s">
        <v>171</v>
      </c>
      <c r="I173" s="52" t="n">
        <v>3500</v>
      </c>
      <c r="J173" s="52"/>
      <c r="K173" s="52" t="n">
        <v>3500</v>
      </c>
      <c r="L173" s="52" t="n">
        <v>3500</v>
      </c>
      <c r="M173" s="52" t="n">
        <v>3000</v>
      </c>
      <c r="N173" s="52" t="n">
        <v>50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/>
      <c r="X173" s="52" t="n">
        <v>0</v>
      </c>
      <c r="Y173" s="52"/>
    </row>
    <row r="174" customFormat="false" ht="13.5" hidden="false" customHeight="false" outlineLevel="0" collapsed="false">
      <c r="B174" s="53"/>
      <c r="C174" s="53"/>
      <c r="D174" s="53"/>
      <c r="E174" s="55"/>
      <c r="F174" s="55"/>
      <c r="G174" s="55"/>
      <c r="H174" s="51" t="s">
        <v>172</v>
      </c>
      <c r="I174" s="52" t="n">
        <v>1359600</v>
      </c>
      <c r="J174" s="52"/>
      <c r="K174" s="52" t="n">
        <v>1359600</v>
      </c>
      <c r="L174" s="52" t="n">
        <v>70124</v>
      </c>
      <c r="M174" s="52" t="n">
        <v>58137</v>
      </c>
      <c r="N174" s="52" t="n">
        <v>11987</v>
      </c>
      <c r="O174" s="52" t="n">
        <v>0</v>
      </c>
      <c r="P174" s="52" t="n">
        <v>1289476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0</v>
      </c>
      <c r="W174" s="52"/>
      <c r="X174" s="52" t="n">
        <v>0</v>
      </c>
      <c r="Y174" s="52"/>
    </row>
    <row r="175" customFormat="false" ht="17.25" hidden="false" customHeight="true" outlineLevel="0" collapsed="false">
      <c r="B175" s="53"/>
      <c r="C175" s="53"/>
      <c r="D175" s="53"/>
      <c r="E175" s="53" t="n">
        <v>4010</v>
      </c>
      <c r="F175" s="57" t="s">
        <v>194</v>
      </c>
      <c r="G175" s="57"/>
      <c r="H175" s="55" t="s">
        <v>169</v>
      </c>
      <c r="I175" s="56" t="n">
        <v>27237</v>
      </c>
      <c r="J175" s="56"/>
      <c r="K175" s="56" t="n">
        <v>27237</v>
      </c>
      <c r="L175" s="56" t="n">
        <v>27237</v>
      </c>
      <c r="M175" s="56" t="n">
        <v>27237</v>
      </c>
      <c r="N175" s="56" t="n">
        <v>0</v>
      </c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0</v>
      </c>
      <c r="T175" s="56" t="n">
        <v>0</v>
      </c>
      <c r="U175" s="56" t="n">
        <v>0</v>
      </c>
      <c r="V175" s="56" t="n">
        <v>0</v>
      </c>
      <c r="W175" s="56"/>
      <c r="X175" s="56" t="n">
        <v>0</v>
      </c>
      <c r="Y175" s="56"/>
    </row>
    <row r="176" customFormat="false" ht="17.25" hidden="false" customHeight="false" outlineLevel="0" collapsed="false">
      <c r="B176" s="53"/>
      <c r="C176" s="53"/>
      <c r="D176" s="53"/>
      <c r="E176" s="53"/>
      <c r="F176" s="57"/>
      <c r="G176" s="57"/>
      <c r="H176" s="51" t="s">
        <v>170</v>
      </c>
      <c r="I176" s="52" t="n">
        <v>0</v>
      </c>
      <c r="J176" s="52"/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/>
      <c r="X176" s="52" t="n">
        <v>0</v>
      </c>
      <c r="Y176" s="52"/>
    </row>
    <row r="177" customFormat="false" ht="13.5" hidden="false" customHeight="false" outlineLevel="0" collapsed="false">
      <c r="B177" s="53"/>
      <c r="C177" s="53"/>
      <c r="D177" s="53"/>
      <c r="E177" s="53"/>
      <c r="F177" s="57"/>
      <c r="G177" s="57"/>
      <c r="H177" s="51" t="s">
        <v>171</v>
      </c>
      <c r="I177" s="52" t="n">
        <v>3000</v>
      </c>
      <c r="J177" s="52"/>
      <c r="K177" s="52" t="n">
        <v>3000</v>
      </c>
      <c r="L177" s="52" t="n">
        <v>3000</v>
      </c>
      <c r="M177" s="52" t="n">
        <v>300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/>
      <c r="X177" s="52" t="n">
        <v>0</v>
      </c>
      <c r="Y177" s="52"/>
    </row>
    <row r="178" customFormat="false" ht="13.5" hidden="false" customHeight="false" outlineLevel="0" collapsed="false">
      <c r="B178" s="53"/>
      <c r="C178" s="53"/>
      <c r="D178" s="53"/>
      <c r="E178" s="53"/>
      <c r="F178" s="57"/>
      <c r="G178" s="57"/>
      <c r="H178" s="51" t="s">
        <v>172</v>
      </c>
      <c r="I178" s="52" t="n">
        <v>30237</v>
      </c>
      <c r="J178" s="52"/>
      <c r="K178" s="52" t="n">
        <v>30237</v>
      </c>
      <c r="L178" s="52" t="n">
        <v>30237</v>
      </c>
      <c r="M178" s="52" t="n">
        <v>30237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/>
      <c r="X178" s="52" t="n">
        <v>0</v>
      </c>
      <c r="Y178" s="52"/>
    </row>
    <row r="179" customFormat="false" ht="17.25" hidden="false" customHeight="true" outlineLevel="0" collapsed="false">
      <c r="B179" s="53"/>
      <c r="C179" s="53"/>
      <c r="D179" s="53"/>
      <c r="E179" s="53" t="n">
        <v>4610</v>
      </c>
      <c r="F179" s="57" t="s">
        <v>200</v>
      </c>
      <c r="G179" s="57"/>
      <c r="H179" s="55" t="s">
        <v>169</v>
      </c>
      <c r="I179" s="56" t="n">
        <v>1000</v>
      </c>
      <c r="J179" s="56"/>
      <c r="K179" s="56" t="n">
        <v>1000</v>
      </c>
      <c r="L179" s="56" t="n">
        <v>1000</v>
      </c>
      <c r="M179" s="56" t="n">
        <v>0</v>
      </c>
      <c r="N179" s="56" t="n">
        <v>1000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6" t="n">
        <v>0</v>
      </c>
      <c r="U179" s="56" t="n">
        <v>0</v>
      </c>
      <c r="V179" s="56" t="n">
        <v>0</v>
      </c>
      <c r="W179" s="56"/>
      <c r="X179" s="56" t="n">
        <v>0</v>
      </c>
      <c r="Y179" s="56"/>
    </row>
    <row r="180" customFormat="false" ht="17.25" hidden="false" customHeight="false" outlineLevel="0" collapsed="false">
      <c r="B180" s="53"/>
      <c r="C180" s="53"/>
      <c r="D180" s="53"/>
      <c r="E180" s="53"/>
      <c r="F180" s="57"/>
      <c r="G180" s="57"/>
      <c r="H180" s="51" t="s">
        <v>170</v>
      </c>
      <c r="I180" s="52" t="n">
        <v>0</v>
      </c>
      <c r="J180" s="52"/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/>
      <c r="X180" s="52" t="n">
        <v>0</v>
      </c>
      <c r="Y180" s="52"/>
    </row>
    <row r="181" customFormat="false" ht="13.5" hidden="false" customHeight="false" outlineLevel="0" collapsed="false">
      <c r="B181" s="53"/>
      <c r="C181" s="53"/>
      <c r="D181" s="53"/>
      <c r="E181" s="53"/>
      <c r="F181" s="57"/>
      <c r="G181" s="57"/>
      <c r="H181" s="51" t="s">
        <v>171</v>
      </c>
      <c r="I181" s="52" t="n">
        <v>500</v>
      </c>
      <c r="J181" s="52"/>
      <c r="K181" s="52" t="n">
        <v>500</v>
      </c>
      <c r="L181" s="52" t="n">
        <v>500</v>
      </c>
      <c r="M181" s="52" t="n">
        <v>0</v>
      </c>
      <c r="N181" s="52" t="n">
        <v>50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/>
      <c r="X181" s="52" t="n">
        <v>0</v>
      </c>
      <c r="Y181" s="52"/>
    </row>
    <row r="182" customFormat="false" ht="13.5" hidden="false" customHeight="false" outlineLevel="0" collapsed="false">
      <c r="B182" s="53"/>
      <c r="C182" s="53"/>
      <c r="D182" s="53"/>
      <c r="E182" s="53"/>
      <c r="F182" s="57"/>
      <c r="G182" s="57"/>
      <c r="H182" s="51" t="s">
        <v>172</v>
      </c>
      <c r="I182" s="52" t="n">
        <v>1500</v>
      </c>
      <c r="J182" s="52"/>
      <c r="K182" s="52" t="n">
        <v>1500</v>
      </c>
      <c r="L182" s="52" t="n">
        <v>1500</v>
      </c>
      <c r="M182" s="52" t="n">
        <v>0</v>
      </c>
      <c r="N182" s="52" t="n">
        <v>150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/>
      <c r="X182" s="52" t="n">
        <v>0</v>
      </c>
      <c r="Y182" s="52"/>
    </row>
    <row r="183" customFormat="false" ht="17.25" hidden="false" customHeight="true" outlineLevel="0" collapsed="false">
      <c r="B183" s="53"/>
      <c r="C183" s="53"/>
      <c r="D183" s="53" t="n">
        <v>85216</v>
      </c>
      <c r="E183" s="55" t="s">
        <v>82</v>
      </c>
      <c r="F183" s="55"/>
      <c r="G183" s="55"/>
      <c r="H183" s="55" t="s">
        <v>169</v>
      </c>
      <c r="I183" s="56" t="n">
        <v>64967</v>
      </c>
      <c r="J183" s="56"/>
      <c r="K183" s="56" t="n">
        <v>64967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64967</v>
      </c>
      <c r="Q183" s="56" t="n">
        <v>0</v>
      </c>
      <c r="R183" s="56" t="n">
        <v>0</v>
      </c>
      <c r="S183" s="56" t="n">
        <v>0</v>
      </c>
      <c r="T183" s="56" t="n">
        <v>0</v>
      </c>
      <c r="U183" s="56" t="n">
        <v>0</v>
      </c>
      <c r="V183" s="56" t="n">
        <v>0</v>
      </c>
      <c r="W183" s="56"/>
      <c r="X183" s="56" t="n">
        <v>0</v>
      </c>
      <c r="Y183" s="56"/>
    </row>
    <row r="184" customFormat="false" ht="17.25" hidden="false" customHeight="false" outlineLevel="0" collapsed="false">
      <c r="B184" s="53"/>
      <c r="C184" s="53"/>
      <c r="D184" s="53"/>
      <c r="E184" s="55"/>
      <c r="F184" s="55"/>
      <c r="G184" s="55"/>
      <c r="H184" s="51" t="s">
        <v>170</v>
      </c>
      <c r="I184" s="52" t="n">
        <v>0</v>
      </c>
      <c r="J184" s="52"/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/>
      <c r="X184" s="52" t="n">
        <v>0</v>
      </c>
      <c r="Y184" s="52"/>
    </row>
    <row r="185" customFormat="false" ht="13.5" hidden="false" customHeight="false" outlineLevel="0" collapsed="false">
      <c r="B185" s="53"/>
      <c r="C185" s="53"/>
      <c r="D185" s="53"/>
      <c r="E185" s="55"/>
      <c r="F185" s="55"/>
      <c r="G185" s="55"/>
      <c r="H185" s="51" t="s">
        <v>171</v>
      </c>
      <c r="I185" s="52" t="n">
        <v>2216</v>
      </c>
      <c r="J185" s="52"/>
      <c r="K185" s="52" t="n">
        <v>2216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2216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/>
      <c r="X185" s="52" t="n">
        <v>0</v>
      </c>
      <c r="Y185" s="52"/>
    </row>
    <row r="186" customFormat="false" ht="13.5" hidden="false" customHeight="false" outlineLevel="0" collapsed="false">
      <c r="B186" s="53"/>
      <c r="C186" s="53"/>
      <c r="D186" s="53"/>
      <c r="E186" s="55"/>
      <c r="F186" s="55"/>
      <c r="G186" s="55"/>
      <c r="H186" s="51" t="s">
        <v>172</v>
      </c>
      <c r="I186" s="52" t="n">
        <v>67183</v>
      </c>
      <c r="J186" s="52"/>
      <c r="K186" s="52" t="n">
        <v>67183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67183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/>
      <c r="X186" s="52" t="n">
        <v>0</v>
      </c>
      <c r="Y186" s="52"/>
    </row>
    <row r="187" customFormat="false" ht="17.25" hidden="false" customHeight="true" outlineLevel="0" collapsed="false">
      <c r="B187" s="53"/>
      <c r="C187" s="53"/>
      <c r="D187" s="53"/>
      <c r="E187" s="53" t="n">
        <v>3110</v>
      </c>
      <c r="F187" s="57" t="s">
        <v>201</v>
      </c>
      <c r="G187" s="57"/>
      <c r="H187" s="55" t="s">
        <v>169</v>
      </c>
      <c r="I187" s="56" t="n">
        <v>64967</v>
      </c>
      <c r="J187" s="56"/>
      <c r="K187" s="56" t="n">
        <v>64967</v>
      </c>
      <c r="L187" s="56" t="n">
        <v>0</v>
      </c>
      <c r="M187" s="56" t="n">
        <v>0</v>
      </c>
      <c r="N187" s="56" t="n">
        <v>0</v>
      </c>
      <c r="O187" s="56" t="n">
        <v>0</v>
      </c>
      <c r="P187" s="56" t="n">
        <v>64967</v>
      </c>
      <c r="Q187" s="56" t="n">
        <v>0</v>
      </c>
      <c r="R187" s="56" t="n">
        <v>0</v>
      </c>
      <c r="S187" s="56" t="n">
        <v>0</v>
      </c>
      <c r="T187" s="56" t="n">
        <v>0</v>
      </c>
      <c r="U187" s="56" t="n">
        <v>0</v>
      </c>
      <c r="V187" s="56" t="n">
        <v>0</v>
      </c>
      <c r="W187" s="56"/>
      <c r="X187" s="56" t="n">
        <v>0</v>
      </c>
      <c r="Y187" s="56"/>
    </row>
    <row r="188" customFormat="false" ht="17.25" hidden="false" customHeight="false" outlineLevel="0" collapsed="false">
      <c r="B188" s="53"/>
      <c r="C188" s="53"/>
      <c r="D188" s="53"/>
      <c r="E188" s="53"/>
      <c r="F188" s="57"/>
      <c r="G188" s="57"/>
      <c r="H188" s="51" t="s">
        <v>170</v>
      </c>
      <c r="I188" s="52" t="n">
        <v>0</v>
      </c>
      <c r="J188" s="52"/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/>
      <c r="X188" s="52" t="n">
        <v>0</v>
      </c>
      <c r="Y188" s="52"/>
    </row>
    <row r="189" customFormat="false" ht="13.5" hidden="false" customHeight="false" outlineLevel="0" collapsed="false">
      <c r="B189" s="53"/>
      <c r="C189" s="53"/>
      <c r="D189" s="53"/>
      <c r="E189" s="53"/>
      <c r="F189" s="57"/>
      <c r="G189" s="57"/>
      <c r="H189" s="51" t="s">
        <v>171</v>
      </c>
      <c r="I189" s="52" t="n">
        <v>2216</v>
      </c>
      <c r="J189" s="52"/>
      <c r="K189" s="52" t="n">
        <v>2216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2216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/>
      <c r="X189" s="52" t="n">
        <v>0</v>
      </c>
      <c r="Y189" s="52"/>
    </row>
    <row r="190" customFormat="false" ht="13.5" hidden="false" customHeight="false" outlineLevel="0" collapsed="false">
      <c r="B190" s="53"/>
      <c r="C190" s="53"/>
      <c r="D190" s="53"/>
      <c r="E190" s="53"/>
      <c r="F190" s="57"/>
      <c r="G190" s="57"/>
      <c r="H190" s="51" t="s">
        <v>172</v>
      </c>
      <c r="I190" s="52" t="n">
        <v>67183</v>
      </c>
      <c r="J190" s="52"/>
      <c r="K190" s="52" t="n">
        <v>67183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67183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 t="n">
        <v>0</v>
      </c>
      <c r="V190" s="52" t="n">
        <v>0</v>
      </c>
      <c r="W190" s="52"/>
      <c r="X190" s="52" t="n">
        <v>0</v>
      </c>
      <c r="Y190" s="52"/>
    </row>
    <row r="191" customFormat="false" ht="17.25" hidden="false" customHeight="true" outlineLevel="0" collapsed="false">
      <c r="B191" s="53"/>
      <c r="C191" s="53"/>
      <c r="D191" s="53" t="n">
        <v>85295</v>
      </c>
      <c r="E191" s="55" t="s">
        <v>26</v>
      </c>
      <c r="F191" s="55"/>
      <c r="G191" s="55"/>
      <c r="H191" s="55" t="s">
        <v>169</v>
      </c>
      <c r="I191" s="56" t="n">
        <v>180604</v>
      </c>
      <c r="J191" s="56"/>
      <c r="K191" s="56" t="n">
        <v>180604</v>
      </c>
      <c r="L191" s="56" t="n">
        <v>2642</v>
      </c>
      <c r="M191" s="56" t="n">
        <v>911</v>
      </c>
      <c r="N191" s="56" t="n">
        <v>1731</v>
      </c>
      <c r="O191" s="56" t="n">
        <v>0</v>
      </c>
      <c r="P191" s="56" t="n">
        <v>177962</v>
      </c>
      <c r="Q191" s="56" t="n">
        <v>0</v>
      </c>
      <c r="R191" s="56" t="n">
        <v>0</v>
      </c>
      <c r="S191" s="56" t="n">
        <v>0</v>
      </c>
      <c r="T191" s="56" t="n">
        <v>0</v>
      </c>
      <c r="U191" s="56" t="n">
        <v>0</v>
      </c>
      <c r="V191" s="56" t="n">
        <v>0</v>
      </c>
      <c r="W191" s="56"/>
      <c r="X191" s="56" t="n">
        <v>0</v>
      </c>
      <c r="Y191" s="56"/>
    </row>
    <row r="192" customFormat="false" ht="17.25" hidden="false" customHeight="false" outlineLevel="0" collapsed="false">
      <c r="B192" s="53"/>
      <c r="C192" s="53"/>
      <c r="D192" s="53"/>
      <c r="E192" s="55"/>
      <c r="F192" s="55"/>
      <c r="G192" s="55"/>
      <c r="H192" s="51" t="s">
        <v>170</v>
      </c>
      <c r="I192" s="52" t="n">
        <v>0</v>
      </c>
      <c r="J192" s="52"/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/>
      <c r="X192" s="52" t="n">
        <v>0</v>
      </c>
      <c r="Y192" s="52"/>
    </row>
    <row r="193" customFormat="false" ht="13.5" hidden="false" customHeight="false" outlineLevel="0" collapsed="false">
      <c r="B193" s="53"/>
      <c r="C193" s="53"/>
      <c r="D193" s="53"/>
      <c r="E193" s="55"/>
      <c r="F193" s="55"/>
      <c r="G193" s="55"/>
      <c r="H193" s="51" t="s">
        <v>171</v>
      </c>
      <c r="I193" s="52" t="n">
        <v>1539</v>
      </c>
      <c r="J193" s="52"/>
      <c r="K193" s="52" t="n">
        <v>1539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1539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/>
      <c r="X193" s="52" t="n">
        <v>0</v>
      </c>
      <c r="Y193" s="52"/>
    </row>
    <row r="194" customFormat="false" ht="13.5" hidden="false" customHeight="false" outlineLevel="0" collapsed="false">
      <c r="B194" s="53"/>
      <c r="C194" s="53"/>
      <c r="D194" s="53"/>
      <c r="E194" s="55"/>
      <c r="F194" s="55"/>
      <c r="G194" s="55"/>
      <c r="H194" s="51" t="s">
        <v>172</v>
      </c>
      <c r="I194" s="52" t="n">
        <v>182143</v>
      </c>
      <c r="J194" s="52"/>
      <c r="K194" s="52" t="n">
        <v>182143</v>
      </c>
      <c r="L194" s="52" t="n">
        <v>2642</v>
      </c>
      <c r="M194" s="52" t="n">
        <v>911</v>
      </c>
      <c r="N194" s="52" t="n">
        <v>1731</v>
      </c>
      <c r="O194" s="52" t="n">
        <v>0</v>
      </c>
      <c r="P194" s="52" t="n">
        <v>179501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 t="n">
        <v>0</v>
      </c>
      <c r="V194" s="52" t="n">
        <v>0</v>
      </c>
      <c r="W194" s="52"/>
      <c r="X194" s="52" t="n">
        <v>0</v>
      </c>
      <c r="Y194" s="52"/>
    </row>
    <row r="195" customFormat="false" ht="17.25" hidden="false" customHeight="true" outlineLevel="0" collapsed="false">
      <c r="B195" s="53"/>
      <c r="C195" s="53"/>
      <c r="D195" s="53"/>
      <c r="E195" s="53" t="n">
        <v>3110</v>
      </c>
      <c r="F195" s="57" t="s">
        <v>201</v>
      </c>
      <c r="G195" s="57"/>
      <c r="H195" s="55" t="s">
        <v>169</v>
      </c>
      <c r="I195" s="56" t="n">
        <v>177962</v>
      </c>
      <c r="J195" s="56"/>
      <c r="K195" s="56" t="n">
        <v>177962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177962</v>
      </c>
      <c r="Q195" s="56" t="n">
        <v>0</v>
      </c>
      <c r="R195" s="56" t="n">
        <v>0</v>
      </c>
      <c r="S195" s="56" t="n">
        <v>0</v>
      </c>
      <c r="T195" s="56" t="n">
        <v>0</v>
      </c>
      <c r="U195" s="56" t="n">
        <v>0</v>
      </c>
      <c r="V195" s="56" t="n">
        <v>0</v>
      </c>
      <c r="W195" s="56"/>
      <c r="X195" s="56" t="n">
        <v>0</v>
      </c>
      <c r="Y195" s="56"/>
    </row>
    <row r="196" customFormat="false" ht="17.25" hidden="false" customHeight="false" outlineLevel="0" collapsed="false">
      <c r="B196" s="53"/>
      <c r="C196" s="53"/>
      <c r="D196" s="53"/>
      <c r="E196" s="53"/>
      <c r="F196" s="57"/>
      <c r="G196" s="57"/>
      <c r="H196" s="51" t="s">
        <v>170</v>
      </c>
      <c r="I196" s="52" t="n">
        <v>0</v>
      </c>
      <c r="J196" s="52"/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/>
      <c r="X196" s="52" t="n">
        <v>0</v>
      </c>
      <c r="Y196" s="52"/>
    </row>
    <row r="197" customFormat="false" ht="13.5" hidden="false" customHeight="false" outlineLevel="0" collapsed="false">
      <c r="B197" s="53"/>
      <c r="C197" s="53"/>
      <c r="D197" s="53"/>
      <c r="E197" s="53"/>
      <c r="F197" s="57"/>
      <c r="G197" s="57"/>
      <c r="H197" s="51" t="s">
        <v>171</v>
      </c>
      <c r="I197" s="52" t="n">
        <v>1539</v>
      </c>
      <c r="J197" s="52"/>
      <c r="K197" s="52" t="n">
        <v>1539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1539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/>
      <c r="X197" s="52" t="n">
        <v>0</v>
      </c>
      <c r="Y197" s="52"/>
    </row>
    <row r="198" customFormat="false" ht="12.75" hidden="false" customHeight="false" outlineLevel="0" collapsed="false">
      <c r="B198" s="53"/>
      <c r="C198" s="53"/>
      <c r="D198" s="53"/>
      <c r="E198" s="53"/>
      <c r="F198" s="57"/>
      <c r="G198" s="57"/>
      <c r="H198" s="51" t="s">
        <v>172</v>
      </c>
      <c r="I198" s="52" t="n">
        <v>179501</v>
      </c>
      <c r="J198" s="52"/>
      <c r="K198" s="52" t="n">
        <v>179501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179501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/>
      <c r="X198" s="52" t="n">
        <v>0</v>
      </c>
      <c r="Y198" s="52"/>
    </row>
    <row r="199" customFormat="false" ht="16.5" hidden="false" customHeight="true" outlineLevel="0" collapsed="false">
      <c r="B199" s="50" t="n">
        <v>853</v>
      </c>
      <c r="C199" s="50"/>
      <c r="D199" s="50"/>
      <c r="E199" s="51" t="s">
        <v>95</v>
      </c>
      <c r="F199" s="51"/>
      <c r="G199" s="51"/>
      <c r="H199" s="51" t="s">
        <v>169</v>
      </c>
      <c r="I199" s="52" t="n">
        <v>0</v>
      </c>
      <c r="J199" s="52"/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/>
      <c r="X199" s="52" t="n">
        <v>0</v>
      </c>
      <c r="Y199" s="52"/>
    </row>
    <row r="200" customFormat="false" ht="16.5" hidden="false" customHeight="false" outlineLevel="0" collapsed="false">
      <c r="B200" s="50"/>
      <c r="C200" s="50"/>
      <c r="D200" s="50"/>
      <c r="E200" s="51"/>
      <c r="F200" s="51"/>
      <c r="G200" s="51"/>
      <c r="H200" s="51" t="s">
        <v>170</v>
      </c>
      <c r="I200" s="52" t="n">
        <v>0</v>
      </c>
      <c r="J200" s="52"/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/>
      <c r="X200" s="52" t="n">
        <v>0</v>
      </c>
      <c r="Y200" s="52"/>
    </row>
    <row r="201" customFormat="false" ht="12.75" hidden="false" customHeight="false" outlineLevel="0" collapsed="false">
      <c r="B201" s="50"/>
      <c r="C201" s="50"/>
      <c r="D201" s="50"/>
      <c r="E201" s="51"/>
      <c r="F201" s="51"/>
      <c r="G201" s="51"/>
      <c r="H201" s="51" t="s">
        <v>171</v>
      </c>
      <c r="I201" s="52" t="n">
        <v>70078</v>
      </c>
      <c r="J201" s="52"/>
      <c r="K201" s="52" t="n">
        <v>70078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70078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/>
      <c r="X201" s="52" t="n">
        <v>0</v>
      </c>
      <c r="Y201" s="52"/>
    </row>
    <row r="202" customFormat="false" ht="13.5" hidden="false" customHeight="false" outlineLevel="0" collapsed="false">
      <c r="B202" s="50"/>
      <c r="C202" s="50"/>
      <c r="D202" s="50"/>
      <c r="E202" s="51"/>
      <c r="F202" s="51"/>
      <c r="G202" s="51"/>
      <c r="H202" s="51" t="s">
        <v>172</v>
      </c>
      <c r="I202" s="52" t="n">
        <v>70078</v>
      </c>
      <c r="J202" s="52"/>
      <c r="K202" s="52" t="n">
        <v>70078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70078</v>
      </c>
      <c r="R202" s="52" t="n">
        <v>0</v>
      </c>
      <c r="S202" s="52" t="n">
        <v>0</v>
      </c>
      <c r="T202" s="52" t="n">
        <v>0</v>
      </c>
      <c r="U202" s="52" t="n">
        <v>0</v>
      </c>
      <c r="V202" s="52" t="n">
        <v>0</v>
      </c>
      <c r="W202" s="52"/>
      <c r="X202" s="52" t="n">
        <v>0</v>
      </c>
      <c r="Y202" s="52"/>
    </row>
    <row r="203" customFormat="false" ht="17.25" hidden="false" customHeight="true" outlineLevel="0" collapsed="false">
      <c r="B203" s="53"/>
      <c r="C203" s="53"/>
      <c r="D203" s="53" t="n">
        <v>85395</v>
      </c>
      <c r="E203" s="55" t="s">
        <v>26</v>
      </c>
      <c r="F203" s="55"/>
      <c r="G203" s="55"/>
      <c r="H203" s="55" t="s">
        <v>169</v>
      </c>
      <c r="I203" s="56" t="n">
        <v>0</v>
      </c>
      <c r="J203" s="56"/>
      <c r="K203" s="56" t="n">
        <v>0</v>
      </c>
      <c r="L203" s="56" t="n">
        <v>0</v>
      </c>
      <c r="M203" s="56" t="n">
        <v>0</v>
      </c>
      <c r="N203" s="56" t="n">
        <v>0</v>
      </c>
      <c r="O203" s="56" t="n">
        <v>0</v>
      </c>
      <c r="P203" s="56" t="n">
        <v>0</v>
      </c>
      <c r="Q203" s="56" t="n">
        <v>0</v>
      </c>
      <c r="R203" s="56" t="n">
        <v>0</v>
      </c>
      <c r="S203" s="56" t="n">
        <v>0</v>
      </c>
      <c r="T203" s="56" t="n">
        <v>0</v>
      </c>
      <c r="U203" s="56" t="n">
        <v>0</v>
      </c>
      <c r="V203" s="56" t="n">
        <v>0</v>
      </c>
      <c r="W203" s="56"/>
      <c r="X203" s="56" t="n">
        <v>0</v>
      </c>
      <c r="Y203" s="56"/>
    </row>
    <row r="204" customFormat="false" ht="17.25" hidden="false" customHeight="false" outlineLevel="0" collapsed="false">
      <c r="B204" s="53"/>
      <c r="C204" s="53"/>
      <c r="D204" s="53"/>
      <c r="E204" s="55"/>
      <c r="F204" s="55"/>
      <c r="G204" s="55"/>
      <c r="H204" s="51" t="s">
        <v>170</v>
      </c>
      <c r="I204" s="52" t="n">
        <v>0</v>
      </c>
      <c r="J204" s="52"/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0</v>
      </c>
      <c r="W204" s="52"/>
      <c r="X204" s="52" t="n">
        <v>0</v>
      </c>
      <c r="Y204" s="52"/>
    </row>
    <row r="205" customFormat="false" ht="13.5" hidden="false" customHeight="false" outlineLevel="0" collapsed="false">
      <c r="B205" s="53"/>
      <c r="C205" s="53"/>
      <c r="D205" s="53"/>
      <c r="E205" s="55"/>
      <c r="F205" s="55"/>
      <c r="G205" s="55"/>
      <c r="H205" s="51" t="s">
        <v>171</v>
      </c>
      <c r="I205" s="52" t="n">
        <v>70078</v>
      </c>
      <c r="J205" s="52"/>
      <c r="K205" s="52" t="n">
        <v>70078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70078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/>
      <c r="X205" s="52" t="n">
        <v>0</v>
      </c>
      <c r="Y205" s="52"/>
    </row>
    <row r="206" customFormat="false" ht="13.5" hidden="false" customHeight="false" outlineLevel="0" collapsed="false">
      <c r="B206" s="53"/>
      <c r="C206" s="53"/>
      <c r="D206" s="53"/>
      <c r="E206" s="55"/>
      <c r="F206" s="55"/>
      <c r="G206" s="55"/>
      <c r="H206" s="51" t="s">
        <v>172</v>
      </c>
      <c r="I206" s="52" t="n">
        <v>70078</v>
      </c>
      <c r="J206" s="52"/>
      <c r="K206" s="52" t="n">
        <v>70078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70078</v>
      </c>
      <c r="R206" s="52" t="n">
        <v>0</v>
      </c>
      <c r="S206" s="52" t="n">
        <v>0</v>
      </c>
      <c r="T206" s="52" t="n">
        <v>0</v>
      </c>
      <c r="U206" s="52" t="n">
        <v>0</v>
      </c>
      <c r="V206" s="52" t="n">
        <v>0</v>
      </c>
      <c r="W206" s="52"/>
      <c r="X206" s="52" t="n">
        <v>0</v>
      </c>
      <c r="Y206" s="52"/>
    </row>
    <row r="207" customFormat="false" ht="17.25" hidden="false" customHeight="true" outlineLevel="0" collapsed="false">
      <c r="B207" s="53"/>
      <c r="C207" s="53"/>
      <c r="D207" s="53"/>
      <c r="E207" s="53" t="n">
        <v>4217</v>
      </c>
      <c r="F207" s="57" t="s">
        <v>176</v>
      </c>
      <c r="G207" s="57"/>
      <c r="H207" s="55" t="s">
        <v>169</v>
      </c>
      <c r="I207" s="56" t="n">
        <v>0</v>
      </c>
      <c r="J207" s="56"/>
      <c r="K207" s="56" t="n">
        <v>0</v>
      </c>
      <c r="L207" s="56" t="n">
        <v>0</v>
      </c>
      <c r="M207" s="56" t="n">
        <v>0</v>
      </c>
      <c r="N207" s="56" t="n">
        <v>0</v>
      </c>
      <c r="O207" s="56" t="n">
        <v>0</v>
      </c>
      <c r="P207" s="56" t="n">
        <v>0</v>
      </c>
      <c r="Q207" s="56" t="n">
        <v>0</v>
      </c>
      <c r="R207" s="56" t="n">
        <v>0</v>
      </c>
      <c r="S207" s="56" t="n">
        <v>0</v>
      </c>
      <c r="T207" s="56" t="n">
        <v>0</v>
      </c>
      <c r="U207" s="56" t="n">
        <v>0</v>
      </c>
      <c r="V207" s="56" t="n">
        <v>0</v>
      </c>
      <c r="W207" s="56"/>
      <c r="X207" s="56" t="n">
        <v>0</v>
      </c>
      <c r="Y207" s="56"/>
    </row>
    <row r="208" customFormat="false" ht="17.25" hidden="false" customHeight="false" outlineLevel="0" collapsed="false">
      <c r="B208" s="53"/>
      <c r="C208" s="53"/>
      <c r="D208" s="53"/>
      <c r="E208" s="53"/>
      <c r="F208" s="57"/>
      <c r="G208" s="57"/>
      <c r="H208" s="51" t="s">
        <v>170</v>
      </c>
      <c r="I208" s="52" t="n">
        <v>0</v>
      </c>
      <c r="J208" s="52"/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/>
      <c r="X208" s="52" t="n">
        <v>0</v>
      </c>
      <c r="Y208" s="52"/>
    </row>
    <row r="209" customFormat="false" ht="13.5" hidden="false" customHeight="false" outlineLevel="0" collapsed="false">
      <c r="B209" s="53"/>
      <c r="C209" s="53"/>
      <c r="D209" s="53"/>
      <c r="E209" s="53"/>
      <c r="F209" s="57"/>
      <c r="G209" s="57"/>
      <c r="H209" s="51" t="s">
        <v>171</v>
      </c>
      <c r="I209" s="52" t="n">
        <v>22794</v>
      </c>
      <c r="J209" s="52"/>
      <c r="K209" s="52" t="n">
        <v>22794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22794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/>
      <c r="X209" s="52" t="n">
        <v>0</v>
      </c>
      <c r="Y209" s="52"/>
    </row>
    <row r="210" customFormat="false" ht="13.5" hidden="false" customHeight="false" outlineLevel="0" collapsed="false">
      <c r="B210" s="53"/>
      <c r="C210" s="53"/>
      <c r="D210" s="53"/>
      <c r="E210" s="53"/>
      <c r="F210" s="57"/>
      <c r="G210" s="57"/>
      <c r="H210" s="51" t="s">
        <v>172</v>
      </c>
      <c r="I210" s="52" t="n">
        <v>22794</v>
      </c>
      <c r="J210" s="52"/>
      <c r="K210" s="52" t="n">
        <v>22794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22794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/>
      <c r="X210" s="52" t="n">
        <v>0</v>
      </c>
      <c r="Y210" s="52"/>
    </row>
    <row r="211" customFormat="false" ht="17.25" hidden="false" customHeight="true" outlineLevel="0" collapsed="false">
      <c r="B211" s="53"/>
      <c r="C211" s="53"/>
      <c r="D211" s="53"/>
      <c r="E211" s="53" t="n">
        <v>4219</v>
      </c>
      <c r="F211" s="57" t="s">
        <v>176</v>
      </c>
      <c r="G211" s="57"/>
      <c r="H211" s="55" t="s">
        <v>169</v>
      </c>
      <c r="I211" s="56" t="n">
        <v>0</v>
      </c>
      <c r="J211" s="56"/>
      <c r="K211" s="56" t="n">
        <v>0</v>
      </c>
      <c r="L211" s="56" t="n">
        <v>0</v>
      </c>
      <c r="M211" s="56" t="n">
        <v>0</v>
      </c>
      <c r="N211" s="56" t="n">
        <v>0</v>
      </c>
      <c r="O211" s="56" t="n">
        <v>0</v>
      </c>
      <c r="P211" s="56" t="n">
        <v>0</v>
      </c>
      <c r="Q211" s="56" t="n">
        <v>0</v>
      </c>
      <c r="R211" s="56" t="n">
        <v>0</v>
      </c>
      <c r="S211" s="56" t="n">
        <v>0</v>
      </c>
      <c r="T211" s="56" t="n">
        <v>0</v>
      </c>
      <c r="U211" s="56" t="n">
        <v>0</v>
      </c>
      <c r="V211" s="56" t="n">
        <v>0</v>
      </c>
      <c r="W211" s="56"/>
      <c r="X211" s="56" t="n">
        <v>0</v>
      </c>
      <c r="Y211" s="56"/>
    </row>
    <row r="212" customFormat="false" ht="17.25" hidden="false" customHeight="false" outlineLevel="0" collapsed="false">
      <c r="B212" s="53"/>
      <c r="C212" s="53"/>
      <c r="D212" s="53"/>
      <c r="E212" s="53"/>
      <c r="F212" s="57"/>
      <c r="G212" s="57"/>
      <c r="H212" s="51" t="s">
        <v>170</v>
      </c>
      <c r="I212" s="52" t="n">
        <v>0</v>
      </c>
      <c r="J212" s="52"/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/>
      <c r="X212" s="52" t="n">
        <v>0</v>
      </c>
      <c r="Y212" s="52"/>
    </row>
    <row r="213" customFormat="false" ht="13.5" hidden="false" customHeight="false" outlineLevel="0" collapsed="false">
      <c r="B213" s="53"/>
      <c r="C213" s="53"/>
      <c r="D213" s="53"/>
      <c r="E213" s="53"/>
      <c r="F213" s="57"/>
      <c r="G213" s="57"/>
      <c r="H213" s="51" t="s">
        <v>171</v>
      </c>
      <c r="I213" s="52" t="n">
        <v>10512</v>
      </c>
      <c r="J213" s="52"/>
      <c r="K213" s="52" t="n">
        <v>10512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10512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/>
      <c r="X213" s="52" t="n">
        <v>0</v>
      </c>
      <c r="Y213" s="52"/>
    </row>
    <row r="214" customFormat="false" ht="13.5" hidden="false" customHeight="false" outlineLevel="0" collapsed="false">
      <c r="B214" s="53"/>
      <c r="C214" s="53"/>
      <c r="D214" s="53"/>
      <c r="E214" s="53"/>
      <c r="F214" s="57"/>
      <c r="G214" s="57"/>
      <c r="H214" s="51" t="s">
        <v>172</v>
      </c>
      <c r="I214" s="52" t="n">
        <v>10512</v>
      </c>
      <c r="J214" s="52"/>
      <c r="K214" s="52" t="n">
        <v>10512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10512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/>
      <c r="X214" s="52" t="n">
        <v>0</v>
      </c>
      <c r="Y214" s="52"/>
    </row>
    <row r="215" customFormat="false" ht="17.25" hidden="false" customHeight="true" outlineLevel="0" collapsed="false">
      <c r="B215" s="53"/>
      <c r="C215" s="53"/>
      <c r="D215" s="53"/>
      <c r="E215" s="53" t="n">
        <v>4247</v>
      </c>
      <c r="F215" s="57" t="s">
        <v>190</v>
      </c>
      <c r="G215" s="57"/>
      <c r="H215" s="55" t="s">
        <v>169</v>
      </c>
      <c r="I215" s="56" t="n">
        <v>0</v>
      </c>
      <c r="J215" s="56"/>
      <c r="K215" s="56" t="n">
        <v>0</v>
      </c>
      <c r="L215" s="56" t="n">
        <v>0</v>
      </c>
      <c r="M215" s="56" t="n">
        <v>0</v>
      </c>
      <c r="N215" s="56" t="n">
        <v>0</v>
      </c>
      <c r="O215" s="56" t="n">
        <v>0</v>
      </c>
      <c r="P215" s="56" t="n">
        <v>0</v>
      </c>
      <c r="Q215" s="56" t="n">
        <v>0</v>
      </c>
      <c r="R215" s="56" t="n">
        <v>0</v>
      </c>
      <c r="S215" s="56" t="n">
        <v>0</v>
      </c>
      <c r="T215" s="56" t="n">
        <v>0</v>
      </c>
      <c r="U215" s="56" t="n">
        <v>0</v>
      </c>
      <c r="V215" s="56" t="n">
        <v>0</v>
      </c>
      <c r="W215" s="56"/>
      <c r="X215" s="56" t="n">
        <v>0</v>
      </c>
      <c r="Y215" s="56"/>
    </row>
    <row r="216" customFormat="false" ht="17.25" hidden="false" customHeight="false" outlineLevel="0" collapsed="false">
      <c r="B216" s="53"/>
      <c r="C216" s="53"/>
      <c r="D216" s="53"/>
      <c r="E216" s="53"/>
      <c r="F216" s="57"/>
      <c r="G216" s="57"/>
      <c r="H216" s="51" t="s">
        <v>170</v>
      </c>
      <c r="I216" s="52" t="n">
        <v>0</v>
      </c>
      <c r="J216" s="52"/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/>
      <c r="X216" s="52" t="n">
        <v>0</v>
      </c>
      <c r="Y216" s="52"/>
    </row>
    <row r="217" customFormat="false" ht="13.5" hidden="false" customHeight="false" outlineLevel="0" collapsed="false">
      <c r="B217" s="53"/>
      <c r="C217" s="53"/>
      <c r="D217" s="53"/>
      <c r="E217" s="53"/>
      <c r="F217" s="57"/>
      <c r="G217" s="57"/>
      <c r="H217" s="51" t="s">
        <v>171</v>
      </c>
      <c r="I217" s="52" t="n">
        <v>36772</v>
      </c>
      <c r="J217" s="52"/>
      <c r="K217" s="52" t="n">
        <v>36772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36772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/>
      <c r="X217" s="52" t="n">
        <v>0</v>
      </c>
      <c r="Y217" s="52"/>
    </row>
    <row r="218" customFormat="false" ht="12.75" hidden="false" customHeight="false" outlineLevel="0" collapsed="false">
      <c r="B218" s="53"/>
      <c r="C218" s="53"/>
      <c r="D218" s="53"/>
      <c r="E218" s="53"/>
      <c r="F218" s="57"/>
      <c r="G218" s="57"/>
      <c r="H218" s="51" t="s">
        <v>172</v>
      </c>
      <c r="I218" s="52" t="n">
        <v>36772</v>
      </c>
      <c r="J218" s="52"/>
      <c r="K218" s="52" t="n">
        <v>36772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36772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/>
      <c r="X218" s="52" t="n">
        <v>0</v>
      </c>
      <c r="Y218" s="52"/>
    </row>
    <row r="219" customFormat="false" ht="16.5" hidden="false" customHeight="true" outlineLevel="0" collapsed="false">
      <c r="B219" s="50" t="n">
        <v>854</v>
      </c>
      <c r="C219" s="50"/>
      <c r="D219" s="50"/>
      <c r="E219" s="51" t="s">
        <v>202</v>
      </c>
      <c r="F219" s="51"/>
      <c r="G219" s="51"/>
      <c r="H219" s="51" t="s">
        <v>169</v>
      </c>
      <c r="I219" s="52" t="n">
        <v>166612</v>
      </c>
      <c r="J219" s="52"/>
      <c r="K219" s="52" t="n">
        <v>166612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166612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 t="n">
        <v>0</v>
      </c>
      <c r="V219" s="52" t="n">
        <v>0</v>
      </c>
      <c r="W219" s="52"/>
      <c r="X219" s="52" t="n">
        <v>0</v>
      </c>
      <c r="Y219" s="52"/>
    </row>
    <row r="220" customFormat="false" ht="16.5" hidden="false" customHeight="false" outlineLevel="0" collapsed="false">
      <c r="B220" s="50"/>
      <c r="C220" s="50"/>
      <c r="D220" s="50"/>
      <c r="E220" s="51"/>
      <c r="F220" s="51"/>
      <c r="G220" s="51"/>
      <c r="H220" s="51" t="s">
        <v>170</v>
      </c>
      <c r="I220" s="52" t="n">
        <v>0</v>
      </c>
      <c r="J220" s="52"/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 t="n">
        <v>0</v>
      </c>
      <c r="V220" s="52" t="n">
        <v>0</v>
      </c>
      <c r="W220" s="52"/>
      <c r="X220" s="52" t="n">
        <v>0</v>
      </c>
      <c r="Y220" s="52"/>
    </row>
    <row r="221" customFormat="false" ht="12.75" hidden="false" customHeight="false" outlineLevel="0" collapsed="false">
      <c r="B221" s="50"/>
      <c r="C221" s="50"/>
      <c r="D221" s="50"/>
      <c r="E221" s="51"/>
      <c r="F221" s="51"/>
      <c r="G221" s="51"/>
      <c r="H221" s="51" t="s">
        <v>171</v>
      </c>
      <c r="I221" s="52" t="n">
        <v>22223</v>
      </c>
      <c r="J221" s="52"/>
      <c r="K221" s="52" t="n">
        <v>22223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22223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/>
      <c r="X221" s="52" t="n">
        <v>0</v>
      </c>
      <c r="Y221" s="52"/>
    </row>
    <row r="222" customFormat="false" ht="13.5" hidden="false" customHeight="false" outlineLevel="0" collapsed="false">
      <c r="B222" s="50"/>
      <c r="C222" s="50"/>
      <c r="D222" s="50"/>
      <c r="E222" s="51"/>
      <c r="F222" s="51"/>
      <c r="G222" s="51"/>
      <c r="H222" s="51" t="s">
        <v>172</v>
      </c>
      <c r="I222" s="52" t="n">
        <v>188835</v>
      </c>
      <c r="J222" s="52"/>
      <c r="K222" s="52" t="n">
        <v>188835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188835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0</v>
      </c>
      <c r="W222" s="52"/>
      <c r="X222" s="52" t="n">
        <v>0</v>
      </c>
      <c r="Y222" s="52"/>
    </row>
    <row r="223" customFormat="false" ht="17.25" hidden="false" customHeight="true" outlineLevel="0" collapsed="false">
      <c r="B223" s="53"/>
      <c r="C223" s="53"/>
      <c r="D223" s="53" t="n">
        <v>85415</v>
      </c>
      <c r="E223" s="55" t="s">
        <v>203</v>
      </c>
      <c r="F223" s="55"/>
      <c r="G223" s="55"/>
      <c r="H223" s="55" t="s">
        <v>169</v>
      </c>
      <c r="I223" s="56" t="n">
        <v>166612</v>
      </c>
      <c r="J223" s="56"/>
      <c r="K223" s="56" t="n">
        <v>166612</v>
      </c>
      <c r="L223" s="56" t="n">
        <v>0</v>
      </c>
      <c r="M223" s="56" t="n">
        <v>0</v>
      </c>
      <c r="N223" s="56" t="n">
        <v>0</v>
      </c>
      <c r="O223" s="56" t="n">
        <v>0</v>
      </c>
      <c r="P223" s="56" t="n">
        <v>166612</v>
      </c>
      <c r="Q223" s="56" t="n">
        <v>0</v>
      </c>
      <c r="R223" s="56" t="n">
        <v>0</v>
      </c>
      <c r="S223" s="56" t="n">
        <v>0</v>
      </c>
      <c r="T223" s="56" t="n">
        <v>0</v>
      </c>
      <c r="U223" s="56" t="n">
        <v>0</v>
      </c>
      <c r="V223" s="56" t="n">
        <v>0</v>
      </c>
      <c r="W223" s="56"/>
      <c r="X223" s="56" t="n">
        <v>0</v>
      </c>
      <c r="Y223" s="56"/>
    </row>
    <row r="224" customFormat="false" ht="17.25" hidden="false" customHeight="false" outlineLevel="0" collapsed="false">
      <c r="B224" s="53"/>
      <c r="C224" s="53"/>
      <c r="D224" s="53"/>
      <c r="E224" s="55"/>
      <c r="F224" s="55"/>
      <c r="G224" s="55"/>
      <c r="H224" s="51" t="s">
        <v>170</v>
      </c>
      <c r="I224" s="52" t="n">
        <v>0</v>
      </c>
      <c r="J224" s="52"/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/>
      <c r="X224" s="52" t="n">
        <v>0</v>
      </c>
      <c r="Y224" s="52"/>
    </row>
    <row r="225" customFormat="false" ht="13.5" hidden="false" customHeight="false" outlineLevel="0" collapsed="false">
      <c r="B225" s="53"/>
      <c r="C225" s="53"/>
      <c r="D225" s="53"/>
      <c r="E225" s="55"/>
      <c r="F225" s="55"/>
      <c r="G225" s="55"/>
      <c r="H225" s="51" t="s">
        <v>171</v>
      </c>
      <c r="I225" s="52" t="n">
        <v>22223</v>
      </c>
      <c r="J225" s="52"/>
      <c r="K225" s="52" t="n">
        <v>22223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22223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/>
      <c r="X225" s="52" t="n">
        <v>0</v>
      </c>
      <c r="Y225" s="52"/>
    </row>
    <row r="226" customFormat="false" ht="13.5" hidden="false" customHeight="false" outlineLevel="0" collapsed="false">
      <c r="B226" s="53"/>
      <c r="C226" s="53"/>
      <c r="D226" s="53"/>
      <c r="E226" s="55"/>
      <c r="F226" s="55"/>
      <c r="G226" s="55"/>
      <c r="H226" s="51" t="s">
        <v>172</v>
      </c>
      <c r="I226" s="52" t="n">
        <v>188835</v>
      </c>
      <c r="J226" s="52"/>
      <c r="K226" s="52" t="n">
        <v>188835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188835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/>
      <c r="X226" s="52" t="n">
        <v>0</v>
      </c>
      <c r="Y226" s="52"/>
    </row>
    <row r="227" customFormat="false" ht="17.25" hidden="false" customHeight="true" outlineLevel="0" collapsed="false">
      <c r="B227" s="53"/>
      <c r="C227" s="53"/>
      <c r="D227" s="53"/>
      <c r="E227" s="53" t="n">
        <v>3240</v>
      </c>
      <c r="F227" s="57" t="s">
        <v>204</v>
      </c>
      <c r="G227" s="57"/>
      <c r="H227" s="55" t="s">
        <v>169</v>
      </c>
      <c r="I227" s="56" t="n">
        <v>160119</v>
      </c>
      <c r="J227" s="56"/>
      <c r="K227" s="56" t="n">
        <v>160119</v>
      </c>
      <c r="L227" s="56" t="n">
        <v>0</v>
      </c>
      <c r="M227" s="56" t="n">
        <v>0</v>
      </c>
      <c r="N227" s="56" t="n">
        <v>0</v>
      </c>
      <c r="O227" s="56" t="n">
        <v>0</v>
      </c>
      <c r="P227" s="56" t="n">
        <v>160119</v>
      </c>
      <c r="Q227" s="56" t="n">
        <v>0</v>
      </c>
      <c r="R227" s="56" t="n">
        <v>0</v>
      </c>
      <c r="S227" s="56" t="n">
        <v>0</v>
      </c>
      <c r="T227" s="56" t="n">
        <v>0</v>
      </c>
      <c r="U227" s="56" t="n">
        <v>0</v>
      </c>
      <c r="V227" s="56" t="n">
        <v>0</v>
      </c>
      <c r="W227" s="56"/>
      <c r="X227" s="56" t="n">
        <v>0</v>
      </c>
      <c r="Y227" s="56"/>
    </row>
    <row r="228" customFormat="false" ht="17.25" hidden="false" customHeight="false" outlineLevel="0" collapsed="false">
      <c r="B228" s="53"/>
      <c r="C228" s="53"/>
      <c r="D228" s="53"/>
      <c r="E228" s="53"/>
      <c r="F228" s="57"/>
      <c r="G228" s="57"/>
      <c r="H228" s="51" t="s">
        <v>170</v>
      </c>
      <c r="I228" s="52" t="n">
        <v>0</v>
      </c>
      <c r="J228" s="52"/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/>
      <c r="X228" s="52" t="n">
        <v>0</v>
      </c>
      <c r="Y228" s="52"/>
    </row>
    <row r="229" customFormat="false" ht="13.5" hidden="false" customHeight="false" outlineLevel="0" collapsed="false">
      <c r="B229" s="53"/>
      <c r="C229" s="53"/>
      <c r="D229" s="53"/>
      <c r="E229" s="53"/>
      <c r="F229" s="57"/>
      <c r="G229" s="57"/>
      <c r="H229" s="51" t="s">
        <v>171</v>
      </c>
      <c r="I229" s="52" t="n">
        <v>22223</v>
      </c>
      <c r="J229" s="52"/>
      <c r="K229" s="52" t="n">
        <v>22223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22223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/>
      <c r="X229" s="52" t="n">
        <v>0</v>
      </c>
      <c r="Y229" s="52"/>
    </row>
    <row r="230" customFormat="false" ht="12.75" hidden="false" customHeight="false" outlineLevel="0" collapsed="false">
      <c r="B230" s="53"/>
      <c r="C230" s="53"/>
      <c r="D230" s="53"/>
      <c r="E230" s="53"/>
      <c r="F230" s="57"/>
      <c r="G230" s="57"/>
      <c r="H230" s="51" t="s">
        <v>172</v>
      </c>
      <c r="I230" s="52" t="n">
        <v>182342</v>
      </c>
      <c r="J230" s="52"/>
      <c r="K230" s="52" t="n">
        <v>182342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182342</v>
      </c>
      <c r="Q230" s="52" t="n">
        <v>0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0</v>
      </c>
      <c r="W230" s="52"/>
      <c r="X230" s="52" t="n">
        <v>0</v>
      </c>
      <c r="Y230" s="52"/>
    </row>
    <row r="231" customFormat="false" ht="16.5" hidden="false" customHeight="true" outlineLevel="0" collapsed="false">
      <c r="B231" s="50" t="n">
        <v>921</v>
      </c>
      <c r="C231" s="50"/>
      <c r="D231" s="50"/>
      <c r="E231" s="51" t="s">
        <v>205</v>
      </c>
      <c r="F231" s="51"/>
      <c r="G231" s="51"/>
      <c r="H231" s="51" t="s">
        <v>169</v>
      </c>
      <c r="I231" s="52" t="n">
        <v>802690</v>
      </c>
      <c r="J231" s="52"/>
      <c r="K231" s="52" t="n">
        <v>350690</v>
      </c>
      <c r="L231" s="52" t="n">
        <v>97890</v>
      </c>
      <c r="M231" s="52" t="n">
        <v>33448</v>
      </c>
      <c r="N231" s="52" t="n">
        <v>64442</v>
      </c>
      <c r="O231" s="52" t="n">
        <v>25280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452000</v>
      </c>
      <c r="U231" s="52" t="n">
        <v>452000</v>
      </c>
      <c r="V231" s="52" t="n">
        <v>452000</v>
      </c>
      <c r="W231" s="52"/>
      <c r="X231" s="52" t="n">
        <v>0</v>
      </c>
      <c r="Y231" s="52"/>
    </row>
    <row r="232" customFormat="false" ht="16.5" hidden="false" customHeight="false" outlineLevel="0" collapsed="false">
      <c r="B232" s="50"/>
      <c r="C232" s="50"/>
      <c r="D232" s="50"/>
      <c r="E232" s="51"/>
      <c r="F232" s="51"/>
      <c r="G232" s="51"/>
      <c r="H232" s="51" t="s">
        <v>170</v>
      </c>
      <c r="I232" s="52" t="n">
        <v>-20087</v>
      </c>
      <c r="J232" s="52"/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-20087</v>
      </c>
      <c r="U232" s="52" t="n">
        <v>-20087</v>
      </c>
      <c r="V232" s="52" t="n">
        <v>-20087</v>
      </c>
      <c r="W232" s="52"/>
      <c r="X232" s="52" t="n">
        <v>0</v>
      </c>
      <c r="Y232" s="52"/>
    </row>
    <row r="233" customFormat="false" ht="12.75" hidden="false" customHeight="false" outlineLevel="0" collapsed="false">
      <c r="B233" s="50"/>
      <c r="C233" s="50"/>
      <c r="D233" s="50"/>
      <c r="E233" s="51"/>
      <c r="F233" s="51"/>
      <c r="G233" s="51"/>
      <c r="H233" s="51" t="s">
        <v>171</v>
      </c>
      <c r="I233" s="52" t="n">
        <v>24400</v>
      </c>
      <c r="J233" s="52"/>
      <c r="K233" s="52" t="n">
        <v>24400</v>
      </c>
      <c r="L233" s="52" t="n">
        <v>10000</v>
      </c>
      <c r="M233" s="52" t="n">
        <v>0</v>
      </c>
      <c r="N233" s="52" t="n">
        <v>10000</v>
      </c>
      <c r="O233" s="52" t="n">
        <v>1440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/>
      <c r="X233" s="52" t="n">
        <v>0</v>
      </c>
      <c r="Y233" s="52"/>
    </row>
    <row r="234" customFormat="false" ht="13.5" hidden="false" customHeight="false" outlineLevel="0" collapsed="false">
      <c r="B234" s="50"/>
      <c r="C234" s="50"/>
      <c r="D234" s="50"/>
      <c r="E234" s="51"/>
      <c r="F234" s="51"/>
      <c r="G234" s="51"/>
      <c r="H234" s="51" t="s">
        <v>172</v>
      </c>
      <c r="I234" s="52" t="n">
        <v>807003</v>
      </c>
      <c r="J234" s="52"/>
      <c r="K234" s="52" t="n">
        <v>375090</v>
      </c>
      <c r="L234" s="52" t="n">
        <v>107890</v>
      </c>
      <c r="M234" s="52" t="n">
        <v>33448</v>
      </c>
      <c r="N234" s="52" t="n">
        <v>74442</v>
      </c>
      <c r="O234" s="52" t="n">
        <v>26720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431913</v>
      </c>
      <c r="U234" s="52" t="n">
        <v>431913</v>
      </c>
      <c r="V234" s="52" t="n">
        <v>431913</v>
      </c>
      <c r="W234" s="52"/>
      <c r="X234" s="52" t="n">
        <v>0</v>
      </c>
      <c r="Y234" s="52"/>
    </row>
    <row r="235" customFormat="false" ht="17.25" hidden="false" customHeight="true" outlineLevel="0" collapsed="false">
      <c r="B235" s="53"/>
      <c r="C235" s="53"/>
      <c r="D235" s="53" t="n">
        <v>92109</v>
      </c>
      <c r="E235" s="55" t="s">
        <v>206</v>
      </c>
      <c r="F235" s="55"/>
      <c r="G235" s="55"/>
      <c r="H235" s="55" t="s">
        <v>169</v>
      </c>
      <c r="I235" s="56" t="n">
        <v>727890</v>
      </c>
      <c r="J235" s="56"/>
      <c r="K235" s="56" t="n">
        <v>275890</v>
      </c>
      <c r="L235" s="56" t="n">
        <v>97890</v>
      </c>
      <c r="M235" s="56" t="n">
        <v>33448</v>
      </c>
      <c r="N235" s="56" t="n">
        <v>64442</v>
      </c>
      <c r="O235" s="56" t="n">
        <v>178000</v>
      </c>
      <c r="P235" s="56" t="n">
        <v>0</v>
      </c>
      <c r="Q235" s="56" t="n">
        <v>0</v>
      </c>
      <c r="R235" s="56" t="n">
        <v>0</v>
      </c>
      <c r="S235" s="56" t="n">
        <v>0</v>
      </c>
      <c r="T235" s="56" t="n">
        <v>452000</v>
      </c>
      <c r="U235" s="56" t="n">
        <v>452000</v>
      </c>
      <c r="V235" s="56" t="n">
        <v>452000</v>
      </c>
      <c r="W235" s="56"/>
      <c r="X235" s="56" t="n">
        <v>0</v>
      </c>
      <c r="Y235" s="56"/>
    </row>
    <row r="236" customFormat="false" ht="17.25" hidden="false" customHeight="false" outlineLevel="0" collapsed="false">
      <c r="B236" s="53"/>
      <c r="C236" s="53"/>
      <c r="D236" s="53"/>
      <c r="E236" s="55"/>
      <c r="F236" s="55"/>
      <c r="G236" s="55"/>
      <c r="H236" s="51" t="s">
        <v>170</v>
      </c>
      <c r="I236" s="52" t="n">
        <v>-20087</v>
      </c>
      <c r="J236" s="52"/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-20087</v>
      </c>
      <c r="U236" s="52" t="n">
        <v>-20087</v>
      </c>
      <c r="V236" s="52" t="n">
        <v>-20087</v>
      </c>
      <c r="W236" s="52"/>
      <c r="X236" s="52" t="n">
        <v>0</v>
      </c>
      <c r="Y236" s="52"/>
    </row>
    <row r="237" customFormat="false" ht="13.5" hidden="false" customHeight="false" outlineLevel="0" collapsed="false">
      <c r="B237" s="53"/>
      <c r="C237" s="53"/>
      <c r="D237" s="53"/>
      <c r="E237" s="55"/>
      <c r="F237" s="55"/>
      <c r="G237" s="55"/>
      <c r="H237" s="51" t="s">
        <v>171</v>
      </c>
      <c r="I237" s="52" t="n">
        <v>24400</v>
      </c>
      <c r="J237" s="52"/>
      <c r="K237" s="52" t="n">
        <v>24400</v>
      </c>
      <c r="L237" s="52" t="n">
        <v>10000</v>
      </c>
      <c r="M237" s="52" t="n">
        <v>0</v>
      </c>
      <c r="N237" s="52" t="n">
        <v>10000</v>
      </c>
      <c r="O237" s="52" t="n">
        <v>1440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/>
      <c r="X237" s="52" t="n">
        <v>0</v>
      </c>
      <c r="Y237" s="52"/>
    </row>
    <row r="238" customFormat="false" ht="13.5" hidden="false" customHeight="false" outlineLevel="0" collapsed="false">
      <c r="B238" s="53"/>
      <c r="C238" s="53"/>
      <c r="D238" s="53"/>
      <c r="E238" s="55"/>
      <c r="F238" s="55"/>
      <c r="G238" s="55"/>
      <c r="H238" s="51" t="s">
        <v>172</v>
      </c>
      <c r="I238" s="52" t="n">
        <v>732203</v>
      </c>
      <c r="J238" s="52"/>
      <c r="K238" s="52" t="n">
        <v>300290</v>
      </c>
      <c r="L238" s="52" t="n">
        <v>107890</v>
      </c>
      <c r="M238" s="52" t="n">
        <v>33448</v>
      </c>
      <c r="N238" s="52" t="n">
        <v>74442</v>
      </c>
      <c r="O238" s="52" t="n">
        <v>19240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431913</v>
      </c>
      <c r="U238" s="52" t="n">
        <v>431913</v>
      </c>
      <c r="V238" s="52" t="n">
        <v>431913</v>
      </c>
      <c r="W238" s="52"/>
      <c r="X238" s="52" t="n">
        <v>0</v>
      </c>
      <c r="Y238" s="52"/>
    </row>
    <row r="239" customFormat="false" ht="17.25" hidden="false" customHeight="true" outlineLevel="0" collapsed="false">
      <c r="B239" s="53"/>
      <c r="C239" s="53"/>
      <c r="D239" s="53"/>
      <c r="E239" s="53" t="n">
        <v>2480</v>
      </c>
      <c r="F239" s="57" t="s">
        <v>207</v>
      </c>
      <c r="G239" s="57"/>
      <c r="H239" s="55" t="s">
        <v>169</v>
      </c>
      <c r="I239" s="56" t="n">
        <v>178000</v>
      </c>
      <c r="J239" s="56"/>
      <c r="K239" s="56" t="n">
        <v>178000</v>
      </c>
      <c r="L239" s="56" t="n">
        <v>0</v>
      </c>
      <c r="M239" s="56" t="n">
        <v>0</v>
      </c>
      <c r="N239" s="56" t="n">
        <v>0</v>
      </c>
      <c r="O239" s="56" t="n">
        <v>178000</v>
      </c>
      <c r="P239" s="56" t="n">
        <v>0</v>
      </c>
      <c r="Q239" s="56" t="n">
        <v>0</v>
      </c>
      <c r="R239" s="56" t="n">
        <v>0</v>
      </c>
      <c r="S239" s="56" t="n">
        <v>0</v>
      </c>
      <c r="T239" s="56" t="n">
        <v>0</v>
      </c>
      <c r="U239" s="56" t="n">
        <v>0</v>
      </c>
      <c r="V239" s="56" t="n">
        <v>0</v>
      </c>
      <c r="W239" s="56"/>
      <c r="X239" s="56" t="n">
        <v>0</v>
      </c>
      <c r="Y239" s="56"/>
    </row>
    <row r="240" customFormat="false" ht="17.25" hidden="false" customHeight="false" outlineLevel="0" collapsed="false">
      <c r="B240" s="53"/>
      <c r="C240" s="53"/>
      <c r="D240" s="53"/>
      <c r="E240" s="53"/>
      <c r="F240" s="57"/>
      <c r="G240" s="57"/>
      <c r="H240" s="51" t="s">
        <v>170</v>
      </c>
      <c r="I240" s="52" t="n">
        <v>0</v>
      </c>
      <c r="J240" s="52"/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/>
      <c r="X240" s="52" t="n">
        <v>0</v>
      </c>
      <c r="Y240" s="52"/>
    </row>
    <row r="241" customFormat="false" ht="13.5" hidden="false" customHeight="false" outlineLevel="0" collapsed="false">
      <c r="B241" s="53"/>
      <c r="C241" s="53"/>
      <c r="D241" s="53"/>
      <c r="E241" s="53"/>
      <c r="F241" s="57"/>
      <c r="G241" s="57"/>
      <c r="H241" s="51" t="s">
        <v>171</v>
      </c>
      <c r="I241" s="52" t="n">
        <v>14400</v>
      </c>
      <c r="J241" s="52"/>
      <c r="K241" s="52" t="n">
        <v>14400</v>
      </c>
      <c r="L241" s="52" t="n">
        <v>0</v>
      </c>
      <c r="M241" s="52" t="n">
        <v>0</v>
      </c>
      <c r="N241" s="52" t="n">
        <v>0</v>
      </c>
      <c r="O241" s="52" t="n">
        <v>1440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/>
      <c r="X241" s="52" t="n">
        <v>0</v>
      </c>
      <c r="Y241" s="52"/>
    </row>
    <row r="242" customFormat="false" ht="13.5" hidden="false" customHeight="false" outlineLevel="0" collapsed="false">
      <c r="B242" s="53"/>
      <c r="C242" s="53"/>
      <c r="D242" s="53"/>
      <c r="E242" s="53"/>
      <c r="F242" s="57"/>
      <c r="G242" s="57"/>
      <c r="H242" s="51" t="s">
        <v>172</v>
      </c>
      <c r="I242" s="52" t="n">
        <v>192400</v>
      </c>
      <c r="J242" s="52"/>
      <c r="K242" s="52" t="n">
        <v>192400</v>
      </c>
      <c r="L242" s="52" t="n">
        <v>0</v>
      </c>
      <c r="M242" s="52" t="n">
        <v>0</v>
      </c>
      <c r="N242" s="52" t="n">
        <v>0</v>
      </c>
      <c r="O242" s="52" t="n">
        <v>19240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/>
      <c r="X242" s="52" t="n">
        <v>0</v>
      </c>
      <c r="Y242" s="52"/>
    </row>
    <row r="243" customFormat="false" ht="17.25" hidden="false" customHeight="true" outlineLevel="0" collapsed="false">
      <c r="B243" s="53"/>
      <c r="C243" s="53"/>
      <c r="D243" s="53"/>
      <c r="E243" s="53" t="n">
        <v>4210</v>
      </c>
      <c r="F243" s="57" t="s">
        <v>176</v>
      </c>
      <c r="G243" s="57"/>
      <c r="H243" s="55" t="s">
        <v>169</v>
      </c>
      <c r="I243" s="56" t="n">
        <v>26122</v>
      </c>
      <c r="J243" s="56"/>
      <c r="K243" s="56" t="n">
        <v>26122</v>
      </c>
      <c r="L243" s="56" t="n">
        <v>26122</v>
      </c>
      <c r="M243" s="56" t="n">
        <v>0</v>
      </c>
      <c r="N243" s="56" t="n">
        <v>26122</v>
      </c>
      <c r="O243" s="56" t="n">
        <v>0</v>
      </c>
      <c r="P243" s="56" t="n">
        <v>0</v>
      </c>
      <c r="Q243" s="56" t="n">
        <v>0</v>
      </c>
      <c r="R243" s="56" t="n">
        <v>0</v>
      </c>
      <c r="S243" s="56" t="n">
        <v>0</v>
      </c>
      <c r="T243" s="56" t="n">
        <v>0</v>
      </c>
      <c r="U243" s="56" t="n">
        <v>0</v>
      </c>
      <c r="V243" s="56" t="n">
        <v>0</v>
      </c>
      <c r="W243" s="56"/>
      <c r="X243" s="56" t="n">
        <v>0</v>
      </c>
      <c r="Y243" s="56"/>
    </row>
    <row r="244" customFormat="false" ht="17.25" hidden="false" customHeight="false" outlineLevel="0" collapsed="false">
      <c r="B244" s="53"/>
      <c r="C244" s="53"/>
      <c r="D244" s="53"/>
      <c r="E244" s="53"/>
      <c r="F244" s="57"/>
      <c r="G244" s="57"/>
      <c r="H244" s="51" t="s">
        <v>170</v>
      </c>
      <c r="I244" s="52" t="n">
        <v>0</v>
      </c>
      <c r="J244" s="52"/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 t="n">
        <v>0</v>
      </c>
      <c r="V244" s="52" t="n">
        <v>0</v>
      </c>
      <c r="W244" s="52"/>
      <c r="X244" s="52" t="n">
        <v>0</v>
      </c>
      <c r="Y244" s="52"/>
    </row>
    <row r="245" customFormat="false" ht="13.5" hidden="false" customHeight="false" outlineLevel="0" collapsed="false">
      <c r="B245" s="53"/>
      <c r="C245" s="53"/>
      <c r="D245" s="53"/>
      <c r="E245" s="53"/>
      <c r="F245" s="57"/>
      <c r="G245" s="57"/>
      <c r="H245" s="51" t="s">
        <v>171</v>
      </c>
      <c r="I245" s="52" t="n">
        <v>7500</v>
      </c>
      <c r="J245" s="52"/>
      <c r="K245" s="52" t="n">
        <v>7500</v>
      </c>
      <c r="L245" s="52" t="n">
        <v>7500</v>
      </c>
      <c r="M245" s="52" t="n">
        <v>0</v>
      </c>
      <c r="N245" s="52" t="n">
        <v>750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/>
      <c r="X245" s="52" t="n">
        <v>0</v>
      </c>
      <c r="Y245" s="52"/>
    </row>
    <row r="246" customFormat="false" ht="13.5" hidden="false" customHeight="false" outlineLevel="0" collapsed="false">
      <c r="B246" s="53"/>
      <c r="C246" s="53"/>
      <c r="D246" s="53"/>
      <c r="E246" s="53"/>
      <c r="F246" s="57"/>
      <c r="G246" s="57"/>
      <c r="H246" s="51" t="s">
        <v>172</v>
      </c>
      <c r="I246" s="52" t="n">
        <v>33622</v>
      </c>
      <c r="J246" s="52"/>
      <c r="K246" s="52" t="n">
        <v>33622</v>
      </c>
      <c r="L246" s="52" t="n">
        <v>33622</v>
      </c>
      <c r="M246" s="52" t="n">
        <v>0</v>
      </c>
      <c r="N246" s="52" t="n">
        <v>33622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/>
      <c r="X246" s="52" t="n">
        <v>0</v>
      </c>
      <c r="Y246" s="52"/>
    </row>
    <row r="247" customFormat="false" ht="17.25" hidden="false" customHeight="true" outlineLevel="0" collapsed="false">
      <c r="B247" s="53"/>
      <c r="C247" s="53"/>
      <c r="D247" s="53"/>
      <c r="E247" s="53" t="n">
        <v>4300</v>
      </c>
      <c r="F247" s="57" t="s">
        <v>177</v>
      </c>
      <c r="G247" s="57"/>
      <c r="H247" s="55" t="s">
        <v>169</v>
      </c>
      <c r="I247" s="56" t="n">
        <v>2670</v>
      </c>
      <c r="J247" s="56"/>
      <c r="K247" s="56" t="n">
        <v>2670</v>
      </c>
      <c r="L247" s="56" t="n">
        <v>2670</v>
      </c>
      <c r="M247" s="56" t="n">
        <v>0</v>
      </c>
      <c r="N247" s="56" t="n">
        <v>2670</v>
      </c>
      <c r="O247" s="56" t="n">
        <v>0</v>
      </c>
      <c r="P247" s="56" t="n">
        <v>0</v>
      </c>
      <c r="Q247" s="56" t="n">
        <v>0</v>
      </c>
      <c r="R247" s="56" t="n">
        <v>0</v>
      </c>
      <c r="S247" s="56" t="n">
        <v>0</v>
      </c>
      <c r="T247" s="56" t="n">
        <v>0</v>
      </c>
      <c r="U247" s="56" t="n">
        <v>0</v>
      </c>
      <c r="V247" s="56" t="n">
        <v>0</v>
      </c>
      <c r="W247" s="56"/>
      <c r="X247" s="56" t="n">
        <v>0</v>
      </c>
      <c r="Y247" s="56"/>
    </row>
    <row r="248" customFormat="false" ht="17.25" hidden="false" customHeight="false" outlineLevel="0" collapsed="false">
      <c r="B248" s="53"/>
      <c r="C248" s="53"/>
      <c r="D248" s="53"/>
      <c r="E248" s="53"/>
      <c r="F248" s="57"/>
      <c r="G248" s="57"/>
      <c r="H248" s="51" t="s">
        <v>170</v>
      </c>
      <c r="I248" s="52" t="n">
        <v>0</v>
      </c>
      <c r="J248" s="52"/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/>
      <c r="X248" s="52" t="n">
        <v>0</v>
      </c>
      <c r="Y248" s="52"/>
    </row>
    <row r="249" customFormat="false" ht="13.5" hidden="false" customHeight="false" outlineLevel="0" collapsed="false">
      <c r="B249" s="53"/>
      <c r="C249" s="53"/>
      <c r="D249" s="53"/>
      <c r="E249" s="53"/>
      <c r="F249" s="57"/>
      <c r="G249" s="57"/>
      <c r="H249" s="51" t="s">
        <v>171</v>
      </c>
      <c r="I249" s="52" t="n">
        <v>2500</v>
      </c>
      <c r="J249" s="52"/>
      <c r="K249" s="52" t="n">
        <v>2500</v>
      </c>
      <c r="L249" s="52" t="n">
        <v>2500</v>
      </c>
      <c r="M249" s="52" t="n">
        <v>0</v>
      </c>
      <c r="N249" s="52" t="n">
        <v>250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/>
      <c r="X249" s="52" t="n">
        <v>0</v>
      </c>
      <c r="Y249" s="52"/>
    </row>
    <row r="250" customFormat="false" ht="13.5" hidden="false" customHeight="false" outlineLevel="0" collapsed="false">
      <c r="B250" s="53"/>
      <c r="C250" s="53"/>
      <c r="D250" s="53"/>
      <c r="E250" s="53"/>
      <c r="F250" s="57"/>
      <c r="G250" s="57"/>
      <c r="H250" s="51" t="s">
        <v>172</v>
      </c>
      <c r="I250" s="52" t="n">
        <v>5170</v>
      </c>
      <c r="J250" s="52"/>
      <c r="K250" s="52" t="n">
        <v>5170</v>
      </c>
      <c r="L250" s="52" t="n">
        <v>5170</v>
      </c>
      <c r="M250" s="52" t="n">
        <v>0</v>
      </c>
      <c r="N250" s="52" t="n">
        <v>517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/>
      <c r="X250" s="52" t="n">
        <v>0</v>
      </c>
      <c r="Y250" s="52"/>
    </row>
    <row r="251" customFormat="false" ht="17.25" hidden="false" customHeight="true" outlineLevel="0" collapsed="false">
      <c r="B251" s="53"/>
      <c r="C251" s="53"/>
      <c r="D251" s="53"/>
      <c r="E251" s="53" t="n">
        <v>6059</v>
      </c>
      <c r="F251" s="57" t="s">
        <v>182</v>
      </c>
      <c r="G251" s="57"/>
      <c r="H251" s="55" t="s">
        <v>169</v>
      </c>
      <c r="I251" s="56" t="n">
        <v>294609</v>
      </c>
      <c r="J251" s="56"/>
      <c r="K251" s="56" t="n">
        <v>0</v>
      </c>
      <c r="L251" s="56" t="n">
        <v>0</v>
      </c>
      <c r="M251" s="56" t="n">
        <v>0</v>
      </c>
      <c r="N251" s="56" t="n">
        <v>0</v>
      </c>
      <c r="O251" s="56" t="n">
        <v>0</v>
      </c>
      <c r="P251" s="56" t="n">
        <v>0</v>
      </c>
      <c r="Q251" s="56" t="n">
        <v>0</v>
      </c>
      <c r="R251" s="56" t="n">
        <v>0</v>
      </c>
      <c r="S251" s="56" t="n">
        <v>0</v>
      </c>
      <c r="T251" s="56" t="n">
        <v>294609</v>
      </c>
      <c r="U251" s="56" t="n">
        <v>294609</v>
      </c>
      <c r="V251" s="56" t="n">
        <v>294609</v>
      </c>
      <c r="W251" s="56"/>
      <c r="X251" s="56" t="n">
        <v>0</v>
      </c>
      <c r="Y251" s="56"/>
    </row>
    <row r="252" customFormat="false" ht="17.25" hidden="false" customHeight="false" outlineLevel="0" collapsed="false">
      <c r="B252" s="53"/>
      <c r="C252" s="53"/>
      <c r="D252" s="53"/>
      <c r="E252" s="53"/>
      <c r="F252" s="57"/>
      <c r="G252" s="57"/>
      <c r="H252" s="51" t="s">
        <v>170</v>
      </c>
      <c r="I252" s="52" t="n">
        <v>-20087</v>
      </c>
      <c r="J252" s="52"/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-20087</v>
      </c>
      <c r="U252" s="52" t="n">
        <v>-20087</v>
      </c>
      <c r="V252" s="52" t="n">
        <v>-20087</v>
      </c>
      <c r="W252" s="52"/>
      <c r="X252" s="52" t="n">
        <v>0</v>
      </c>
      <c r="Y252" s="52"/>
    </row>
    <row r="253" customFormat="false" ht="13.5" hidden="false" customHeight="false" outlineLevel="0" collapsed="false">
      <c r="B253" s="53"/>
      <c r="C253" s="53"/>
      <c r="D253" s="53"/>
      <c r="E253" s="53"/>
      <c r="F253" s="57"/>
      <c r="G253" s="57"/>
      <c r="H253" s="51" t="s">
        <v>171</v>
      </c>
      <c r="I253" s="52" t="n">
        <v>0</v>
      </c>
      <c r="J253" s="52"/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/>
      <c r="X253" s="52" t="n">
        <v>0</v>
      </c>
      <c r="Y253" s="52"/>
    </row>
    <row r="254" customFormat="false" ht="12.75" hidden="false" customHeight="false" outlineLevel="0" collapsed="false">
      <c r="B254" s="53"/>
      <c r="C254" s="53"/>
      <c r="D254" s="53"/>
      <c r="E254" s="53"/>
      <c r="F254" s="57"/>
      <c r="G254" s="57"/>
      <c r="H254" s="51" t="s">
        <v>172</v>
      </c>
      <c r="I254" s="52" t="n">
        <v>274522</v>
      </c>
      <c r="J254" s="52"/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274522</v>
      </c>
      <c r="U254" s="52" t="n">
        <v>274522</v>
      </c>
      <c r="V254" s="52" t="n">
        <v>274522</v>
      </c>
      <c r="W254" s="52"/>
      <c r="X254" s="52" t="n">
        <v>0</v>
      </c>
      <c r="Y254" s="52"/>
    </row>
    <row r="255" customFormat="false" ht="16.5" hidden="false" customHeight="true" outlineLevel="0" collapsed="false">
      <c r="B255" s="50" t="n">
        <v>926</v>
      </c>
      <c r="C255" s="50"/>
      <c r="D255" s="50"/>
      <c r="E255" s="51" t="s">
        <v>208</v>
      </c>
      <c r="F255" s="51"/>
      <c r="G255" s="51"/>
      <c r="H255" s="51" t="s">
        <v>169</v>
      </c>
      <c r="I255" s="52" t="n">
        <v>6300</v>
      </c>
      <c r="J255" s="52"/>
      <c r="K255" s="52" t="n">
        <v>6300</v>
      </c>
      <c r="L255" s="52" t="n">
        <v>6300</v>
      </c>
      <c r="M255" s="52" t="n">
        <v>0</v>
      </c>
      <c r="N255" s="52" t="n">
        <v>630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 t="n">
        <v>0</v>
      </c>
      <c r="V255" s="52" t="n">
        <v>0</v>
      </c>
      <c r="W255" s="52"/>
      <c r="X255" s="52" t="n">
        <v>0</v>
      </c>
      <c r="Y255" s="52"/>
    </row>
    <row r="256" customFormat="false" ht="16.5" hidden="false" customHeight="false" outlineLevel="0" collapsed="false">
      <c r="B256" s="50"/>
      <c r="C256" s="50"/>
      <c r="D256" s="50"/>
      <c r="E256" s="51"/>
      <c r="F256" s="51"/>
      <c r="G256" s="51"/>
      <c r="H256" s="51" t="s">
        <v>170</v>
      </c>
      <c r="I256" s="52" t="n">
        <v>-2400</v>
      </c>
      <c r="J256" s="52"/>
      <c r="K256" s="52" t="n">
        <v>-2400</v>
      </c>
      <c r="L256" s="52" t="n">
        <v>-2400</v>
      </c>
      <c r="M256" s="52" t="n">
        <v>0</v>
      </c>
      <c r="N256" s="52" t="n">
        <v>-240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/>
      <c r="X256" s="52" t="n">
        <v>0</v>
      </c>
      <c r="Y256" s="52"/>
    </row>
    <row r="257" customFormat="false" ht="12.75" hidden="false" customHeight="false" outlineLevel="0" collapsed="false">
      <c r="B257" s="50"/>
      <c r="C257" s="50"/>
      <c r="D257" s="50"/>
      <c r="E257" s="51"/>
      <c r="F257" s="51"/>
      <c r="G257" s="51"/>
      <c r="H257" s="51" t="s">
        <v>171</v>
      </c>
      <c r="I257" s="52" t="n">
        <v>0</v>
      </c>
      <c r="J257" s="52"/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/>
      <c r="X257" s="52" t="n">
        <v>0</v>
      </c>
      <c r="Y257" s="52"/>
    </row>
    <row r="258" customFormat="false" ht="13.5" hidden="false" customHeight="false" outlineLevel="0" collapsed="false">
      <c r="B258" s="50"/>
      <c r="C258" s="50"/>
      <c r="D258" s="50"/>
      <c r="E258" s="51"/>
      <c r="F258" s="51"/>
      <c r="G258" s="51"/>
      <c r="H258" s="51" t="s">
        <v>172</v>
      </c>
      <c r="I258" s="52" t="n">
        <v>3900</v>
      </c>
      <c r="J258" s="52"/>
      <c r="K258" s="52" t="n">
        <v>3900</v>
      </c>
      <c r="L258" s="52" t="n">
        <v>3900</v>
      </c>
      <c r="M258" s="52" t="n">
        <v>0</v>
      </c>
      <c r="N258" s="52" t="n">
        <v>390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/>
      <c r="X258" s="52" t="n">
        <v>0</v>
      </c>
      <c r="Y258" s="52"/>
    </row>
    <row r="259" customFormat="false" ht="17.25" hidden="false" customHeight="true" outlineLevel="0" collapsed="false">
      <c r="B259" s="53"/>
      <c r="C259" s="53"/>
      <c r="D259" s="53" t="n">
        <v>92695</v>
      </c>
      <c r="E259" s="55" t="s">
        <v>26</v>
      </c>
      <c r="F259" s="55"/>
      <c r="G259" s="55"/>
      <c r="H259" s="55" t="s">
        <v>169</v>
      </c>
      <c r="I259" s="56" t="n">
        <v>6000</v>
      </c>
      <c r="J259" s="56"/>
      <c r="K259" s="56" t="n">
        <v>6000</v>
      </c>
      <c r="L259" s="56" t="n">
        <v>6000</v>
      </c>
      <c r="M259" s="56" t="n">
        <v>0</v>
      </c>
      <c r="N259" s="56" t="n">
        <v>6000</v>
      </c>
      <c r="O259" s="56" t="n">
        <v>0</v>
      </c>
      <c r="P259" s="56" t="n">
        <v>0</v>
      </c>
      <c r="Q259" s="56" t="n">
        <v>0</v>
      </c>
      <c r="R259" s="56" t="n">
        <v>0</v>
      </c>
      <c r="S259" s="56" t="n">
        <v>0</v>
      </c>
      <c r="T259" s="56" t="n">
        <v>0</v>
      </c>
      <c r="U259" s="56" t="n">
        <v>0</v>
      </c>
      <c r="V259" s="56" t="n">
        <v>0</v>
      </c>
      <c r="W259" s="56"/>
      <c r="X259" s="56" t="n">
        <v>0</v>
      </c>
      <c r="Y259" s="56"/>
    </row>
    <row r="260" customFormat="false" ht="17.25" hidden="false" customHeight="false" outlineLevel="0" collapsed="false">
      <c r="B260" s="53"/>
      <c r="C260" s="53"/>
      <c r="D260" s="53"/>
      <c r="E260" s="55"/>
      <c r="F260" s="55"/>
      <c r="G260" s="55"/>
      <c r="H260" s="51" t="s">
        <v>170</v>
      </c>
      <c r="I260" s="52" t="n">
        <v>-2400</v>
      </c>
      <c r="J260" s="52"/>
      <c r="K260" s="52" t="n">
        <v>-2400</v>
      </c>
      <c r="L260" s="52" t="n">
        <v>-2400</v>
      </c>
      <c r="M260" s="52" t="n">
        <v>0</v>
      </c>
      <c r="N260" s="52" t="n">
        <v>-240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0</v>
      </c>
      <c r="W260" s="52"/>
      <c r="X260" s="52" t="n">
        <v>0</v>
      </c>
      <c r="Y260" s="52"/>
    </row>
    <row r="261" customFormat="false" ht="13.5" hidden="false" customHeight="false" outlineLevel="0" collapsed="false">
      <c r="B261" s="53"/>
      <c r="C261" s="53"/>
      <c r="D261" s="53"/>
      <c r="E261" s="55"/>
      <c r="F261" s="55"/>
      <c r="G261" s="55"/>
      <c r="H261" s="51" t="s">
        <v>171</v>
      </c>
      <c r="I261" s="52" t="n">
        <v>0</v>
      </c>
      <c r="J261" s="52"/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/>
      <c r="X261" s="52" t="n">
        <v>0</v>
      </c>
      <c r="Y261" s="52"/>
    </row>
    <row r="262" customFormat="false" ht="13.5" hidden="false" customHeight="false" outlineLevel="0" collapsed="false">
      <c r="B262" s="53"/>
      <c r="C262" s="53"/>
      <c r="D262" s="53"/>
      <c r="E262" s="55"/>
      <c r="F262" s="55"/>
      <c r="G262" s="55"/>
      <c r="H262" s="51" t="s">
        <v>172</v>
      </c>
      <c r="I262" s="52" t="n">
        <v>3600</v>
      </c>
      <c r="J262" s="52"/>
      <c r="K262" s="52" t="n">
        <v>3600</v>
      </c>
      <c r="L262" s="52" t="n">
        <v>3600</v>
      </c>
      <c r="M262" s="52" t="n">
        <v>0</v>
      </c>
      <c r="N262" s="52" t="n">
        <v>360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/>
      <c r="X262" s="52" t="n">
        <v>0</v>
      </c>
      <c r="Y262" s="52"/>
    </row>
    <row r="263" customFormat="false" ht="17.25" hidden="false" customHeight="true" outlineLevel="0" collapsed="false">
      <c r="B263" s="53"/>
      <c r="C263" s="53"/>
      <c r="D263" s="53"/>
      <c r="E263" s="53" t="n">
        <v>4210</v>
      </c>
      <c r="F263" s="57" t="s">
        <v>176</v>
      </c>
      <c r="G263" s="57"/>
      <c r="H263" s="55" t="s">
        <v>169</v>
      </c>
      <c r="I263" s="56" t="n">
        <v>3000</v>
      </c>
      <c r="J263" s="56"/>
      <c r="K263" s="56" t="n">
        <v>3000</v>
      </c>
      <c r="L263" s="56" t="n">
        <v>3000</v>
      </c>
      <c r="M263" s="56" t="n">
        <v>0</v>
      </c>
      <c r="N263" s="56" t="n">
        <v>3000</v>
      </c>
      <c r="O263" s="56" t="n">
        <v>0</v>
      </c>
      <c r="P263" s="56" t="n">
        <v>0</v>
      </c>
      <c r="Q263" s="56" t="n">
        <v>0</v>
      </c>
      <c r="R263" s="56" t="n">
        <v>0</v>
      </c>
      <c r="S263" s="56" t="n">
        <v>0</v>
      </c>
      <c r="T263" s="56" t="n">
        <v>0</v>
      </c>
      <c r="U263" s="56" t="n">
        <v>0</v>
      </c>
      <c r="V263" s="56" t="n">
        <v>0</v>
      </c>
      <c r="W263" s="56"/>
      <c r="X263" s="56" t="n">
        <v>0</v>
      </c>
      <c r="Y263" s="56"/>
    </row>
    <row r="264" customFormat="false" ht="17.25" hidden="false" customHeight="false" outlineLevel="0" collapsed="false">
      <c r="B264" s="53"/>
      <c r="C264" s="53"/>
      <c r="D264" s="53"/>
      <c r="E264" s="53"/>
      <c r="F264" s="57"/>
      <c r="G264" s="57"/>
      <c r="H264" s="51" t="s">
        <v>170</v>
      </c>
      <c r="I264" s="52" t="n">
        <v>-900</v>
      </c>
      <c r="J264" s="52"/>
      <c r="K264" s="52" t="n">
        <v>-900</v>
      </c>
      <c r="L264" s="52" t="n">
        <v>-900</v>
      </c>
      <c r="M264" s="52" t="n">
        <v>0</v>
      </c>
      <c r="N264" s="52" t="n">
        <v>-90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0</v>
      </c>
      <c r="W264" s="52"/>
      <c r="X264" s="52" t="n">
        <v>0</v>
      </c>
      <c r="Y264" s="52"/>
    </row>
    <row r="265" customFormat="false" ht="13.5" hidden="false" customHeight="false" outlineLevel="0" collapsed="false">
      <c r="B265" s="53"/>
      <c r="C265" s="53"/>
      <c r="D265" s="53"/>
      <c r="E265" s="53"/>
      <c r="F265" s="57"/>
      <c r="G265" s="57"/>
      <c r="H265" s="51" t="s">
        <v>171</v>
      </c>
      <c r="I265" s="52" t="n">
        <v>0</v>
      </c>
      <c r="J265" s="52"/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/>
      <c r="X265" s="52" t="n">
        <v>0</v>
      </c>
      <c r="Y265" s="52"/>
    </row>
    <row r="266" customFormat="false" ht="13.5" hidden="false" customHeight="false" outlineLevel="0" collapsed="false">
      <c r="B266" s="53"/>
      <c r="C266" s="53"/>
      <c r="D266" s="53"/>
      <c r="E266" s="53"/>
      <c r="F266" s="57"/>
      <c r="G266" s="57"/>
      <c r="H266" s="51" t="s">
        <v>172</v>
      </c>
      <c r="I266" s="52" t="n">
        <v>2100</v>
      </c>
      <c r="J266" s="52"/>
      <c r="K266" s="52" t="n">
        <v>2100</v>
      </c>
      <c r="L266" s="52" t="n">
        <v>2100</v>
      </c>
      <c r="M266" s="52" t="n">
        <v>0</v>
      </c>
      <c r="N266" s="52" t="n">
        <v>210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/>
      <c r="X266" s="52" t="n">
        <v>0</v>
      </c>
      <c r="Y266" s="52"/>
    </row>
    <row r="267" customFormat="false" ht="17.25" hidden="false" customHeight="true" outlineLevel="0" collapsed="false">
      <c r="B267" s="53"/>
      <c r="C267" s="53"/>
      <c r="D267" s="53"/>
      <c r="E267" s="53" t="n">
        <v>4300</v>
      </c>
      <c r="F267" s="57" t="s">
        <v>177</v>
      </c>
      <c r="G267" s="57"/>
      <c r="H267" s="55" t="s">
        <v>169</v>
      </c>
      <c r="I267" s="56" t="n">
        <v>3000</v>
      </c>
      <c r="J267" s="56"/>
      <c r="K267" s="56" t="n">
        <v>3000</v>
      </c>
      <c r="L267" s="56" t="n">
        <v>3000</v>
      </c>
      <c r="M267" s="56" t="n">
        <v>0</v>
      </c>
      <c r="N267" s="56" t="n">
        <v>3000</v>
      </c>
      <c r="O267" s="56" t="n">
        <v>0</v>
      </c>
      <c r="P267" s="56" t="n">
        <v>0</v>
      </c>
      <c r="Q267" s="56" t="n">
        <v>0</v>
      </c>
      <c r="R267" s="56" t="n">
        <v>0</v>
      </c>
      <c r="S267" s="56" t="n">
        <v>0</v>
      </c>
      <c r="T267" s="56" t="n">
        <v>0</v>
      </c>
      <c r="U267" s="56" t="n">
        <v>0</v>
      </c>
      <c r="V267" s="56" t="n">
        <v>0</v>
      </c>
      <c r="W267" s="56"/>
      <c r="X267" s="56" t="n">
        <v>0</v>
      </c>
      <c r="Y267" s="56"/>
    </row>
    <row r="268" customFormat="false" ht="17.25" hidden="false" customHeight="false" outlineLevel="0" collapsed="false">
      <c r="B268" s="53"/>
      <c r="C268" s="53"/>
      <c r="D268" s="53"/>
      <c r="E268" s="53"/>
      <c r="F268" s="57"/>
      <c r="G268" s="57"/>
      <c r="H268" s="51" t="s">
        <v>170</v>
      </c>
      <c r="I268" s="52" t="n">
        <v>-1500</v>
      </c>
      <c r="J268" s="52"/>
      <c r="K268" s="52" t="n">
        <v>-1500</v>
      </c>
      <c r="L268" s="52" t="n">
        <v>-1500</v>
      </c>
      <c r="M268" s="52" t="n">
        <v>0</v>
      </c>
      <c r="N268" s="52" t="n">
        <v>-150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 t="n">
        <v>0</v>
      </c>
      <c r="V268" s="52" t="n">
        <v>0</v>
      </c>
      <c r="W268" s="52"/>
      <c r="X268" s="52" t="n">
        <v>0</v>
      </c>
      <c r="Y268" s="52"/>
    </row>
    <row r="269" customFormat="false" ht="13.5" hidden="false" customHeight="false" outlineLevel="0" collapsed="false">
      <c r="B269" s="53"/>
      <c r="C269" s="53"/>
      <c r="D269" s="53"/>
      <c r="E269" s="53"/>
      <c r="F269" s="57"/>
      <c r="G269" s="57"/>
      <c r="H269" s="51" t="s">
        <v>171</v>
      </c>
      <c r="I269" s="52" t="n">
        <v>0</v>
      </c>
      <c r="J269" s="52"/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/>
      <c r="X269" s="52" t="n">
        <v>0</v>
      </c>
      <c r="Y269" s="52"/>
    </row>
    <row r="270" customFormat="false" ht="12.75" hidden="false" customHeight="false" outlineLevel="0" collapsed="false">
      <c r="B270" s="53"/>
      <c r="C270" s="53"/>
      <c r="D270" s="53"/>
      <c r="E270" s="53"/>
      <c r="F270" s="57"/>
      <c r="G270" s="57"/>
      <c r="H270" s="51" t="s">
        <v>172</v>
      </c>
      <c r="I270" s="52" t="n">
        <v>1500</v>
      </c>
      <c r="J270" s="52"/>
      <c r="K270" s="52" t="n">
        <v>1500</v>
      </c>
      <c r="L270" s="52" t="n">
        <v>1500</v>
      </c>
      <c r="M270" s="52" t="n">
        <v>0</v>
      </c>
      <c r="N270" s="52" t="n">
        <v>150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 t="n">
        <v>0</v>
      </c>
      <c r="V270" s="52" t="n">
        <v>0</v>
      </c>
      <c r="W270" s="52"/>
      <c r="X270" s="52" t="n">
        <v>0</v>
      </c>
      <c r="Y270" s="52"/>
    </row>
    <row r="271" customFormat="false" ht="16.5" hidden="false" customHeight="true" outlineLevel="0" collapsed="false">
      <c r="B271" s="58" t="s">
        <v>209</v>
      </c>
      <c r="C271" s="58"/>
      <c r="D271" s="58"/>
      <c r="E271" s="58"/>
      <c r="F271" s="58"/>
      <c r="G271" s="58"/>
      <c r="H271" s="51" t="s">
        <v>169</v>
      </c>
      <c r="I271" s="59" t="n">
        <v>14093974</v>
      </c>
      <c r="J271" s="59"/>
      <c r="K271" s="59" t="n">
        <v>11476009</v>
      </c>
      <c r="L271" s="59" t="n">
        <v>8306865</v>
      </c>
      <c r="M271" s="59" t="n">
        <v>5113559</v>
      </c>
      <c r="N271" s="59" t="n">
        <v>3193306</v>
      </c>
      <c r="O271" s="59" t="n">
        <v>378800</v>
      </c>
      <c r="P271" s="59" t="n">
        <v>2651544</v>
      </c>
      <c r="Q271" s="59" t="n">
        <v>4000</v>
      </c>
      <c r="R271" s="59" t="n">
        <v>0</v>
      </c>
      <c r="S271" s="59" t="n">
        <v>134800</v>
      </c>
      <c r="T271" s="59" t="n">
        <v>2617965</v>
      </c>
      <c r="U271" s="59" t="n">
        <v>2617965</v>
      </c>
      <c r="V271" s="59" t="n">
        <v>799703</v>
      </c>
      <c r="W271" s="59"/>
      <c r="X271" s="59" t="n">
        <v>0</v>
      </c>
      <c r="Y271" s="59"/>
    </row>
    <row r="272" customFormat="false" ht="16.5" hidden="false" customHeight="false" outlineLevel="0" collapsed="false">
      <c r="B272" s="58"/>
      <c r="C272" s="58"/>
      <c r="D272" s="58"/>
      <c r="E272" s="58"/>
      <c r="F272" s="58"/>
      <c r="G272" s="58"/>
      <c r="H272" s="51" t="s">
        <v>170</v>
      </c>
      <c r="I272" s="59" t="n">
        <v>-1137839</v>
      </c>
      <c r="J272" s="59"/>
      <c r="K272" s="59" t="n">
        <v>-118299</v>
      </c>
      <c r="L272" s="59" t="n">
        <v>-28299</v>
      </c>
      <c r="M272" s="59" t="n">
        <v>-1500</v>
      </c>
      <c r="N272" s="59" t="n">
        <v>-26799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-90000</v>
      </c>
      <c r="T272" s="59" t="n">
        <v>-1019540</v>
      </c>
      <c r="U272" s="59" t="n">
        <v>-1019540</v>
      </c>
      <c r="V272" s="59" t="n">
        <v>-20087</v>
      </c>
      <c r="W272" s="59"/>
      <c r="X272" s="59" t="n">
        <v>0</v>
      </c>
      <c r="Y272" s="59"/>
    </row>
    <row r="273" customFormat="false" ht="12.75" hidden="false" customHeight="false" outlineLevel="0" collapsed="false">
      <c r="B273" s="58"/>
      <c r="C273" s="58"/>
      <c r="D273" s="58"/>
      <c r="E273" s="58"/>
      <c r="F273" s="58"/>
      <c r="G273" s="58"/>
      <c r="H273" s="51" t="s">
        <v>171</v>
      </c>
      <c r="I273" s="59" t="n">
        <v>177203</v>
      </c>
      <c r="J273" s="59"/>
      <c r="K273" s="59" t="n">
        <v>153203</v>
      </c>
      <c r="L273" s="59" t="n">
        <v>36336</v>
      </c>
      <c r="M273" s="59" t="n">
        <v>17663</v>
      </c>
      <c r="N273" s="59" t="n">
        <v>18673</v>
      </c>
      <c r="O273" s="59" t="n">
        <v>18900</v>
      </c>
      <c r="P273" s="59" t="n">
        <v>27889</v>
      </c>
      <c r="Q273" s="59" t="n">
        <v>70078</v>
      </c>
      <c r="R273" s="59" t="n">
        <v>0</v>
      </c>
      <c r="S273" s="59" t="n">
        <v>0</v>
      </c>
      <c r="T273" s="59" t="n">
        <v>24000</v>
      </c>
      <c r="U273" s="59" t="n">
        <v>24000</v>
      </c>
      <c r="V273" s="59" t="n">
        <v>24000</v>
      </c>
      <c r="W273" s="59"/>
      <c r="X273" s="59" t="n">
        <v>0</v>
      </c>
      <c r="Y273" s="59"/>
    </row>
    <row r="274" customFormat="false" ht="12.75" hidden="false" customHeight="false" outlineLevel="0" collapsed="false">
      <c r="B274" s="58"/>
      <c r="C274" s="58"/>
      <c r="D274" s="58"/>
      <c r="E274" s="58"/>
      <c r="F274" s="58"/>
      <c r="G274" s="58"/>
      <c r="H274" s="51" t="s">
        <v>172</v>
      </c>
      <c r="I274" s="59" t="n">
        <v>13133338</v>
      </c>
      <c r="J274" s="59"/>
      <c r="K274" s="59" t="n">
        <v>11510913</v>
      </c>
      <c r="L274" s="59" t="n">
        <v>8314902</v>
      </c>
      <c r="M274" s="59" t="n">
        <v>5129722</v>
      </c>
      <c r="N274" s="59" t="n">
        <v>3185180</v>
      </c>
      <c r="O274" s="59" t="n">
        <v>397700</v>
      </c>
      <c r="P274" s="59" t="n">
        <v>2679433</v>
      </c>
      <c r="Q274" s="59" t="n">
        <v>74078</v>
      </c>
      <c r="R274" s="59" t="n">
        <v>0</v>
      </c>
      <c r="S274" s="59" t="n">
        <v>44800</v>
      </c>
      <c r="T274" s="59" t="n">
        <v>1622425</v>
      </c>
      <c r="U274" s="59" t="n">
        <v>1622425</v>
      </c>
      <c r="V274" s="59" t="n">
        <v>803616</v>
      </c>
      <c r="W274" s="59"/>
      <c r="X274" s="59" t="n">
        <v>0</v>
      </c>
      <c r="Y274" s="59"/>
    </row>
  </sheetData>
  <mergeCells count="1055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E30"/>
    <mergeCell ref="F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E34"/>
    <mergeCell ref="F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E70"/>
    <mergeCell ref="F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E82"/>
    <mergeCell ref="F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E94"/>
    <mergeCell ref="F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E98"/>
    <mergeCell ref="F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E114"/>
    <mergeCell ref="F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E118"/>
    <mergeCell ref="F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E126"/>
    <mergeCell ref="F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E138"/>
    <mergeCell ref="F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E150"/>
    <mergeCell ref="F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E162"/>
    <mergeCell ref="F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E166"/>
    <mergeCell ref="F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E178"/>
    <mergeCell ref="F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C186"/>
    <mergeCell ref="D183:D186"/>
    <mergeCell ref="E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B187:C190"/>
    <mergeCell ref="D187:D190"/>
    <mergeCell ref="E187:E190"/>
    <mergeCell ref="F187:G190"/>
    <mergeCell ref="I187:J187"/>
    <mergeCell ref="V187:W187"/>
    <mergeCell ref="X187:Y187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B191:C194"/>
    <mergeCell ref="D191:D194"/>
    <mergeCell ref="E191:G194"/>
    <mergeCell ref="I191:J191"/>
    <mergeCell ref="V191:W191"/>
    <mergeCell ref="X191:Y191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B195:C198"/>
    <mergeCell ref="D195:D198"/>
    <mergeCell ref="E195:E198"/>
    <mergeCell ref="F195:G198"/>
    <mergeCell ref="I195:J195"/>
    <mergeCell ref="V195:W195"/>
    <mergeCell ref="X195:Y195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B199:C202"/>
    <mergeCell ref="D199:D202"/>
    <mergeCell ref="E199:G202"/>
    <mergeCell ref="I199:J199"/>
    <mergeCell ref="V199:W199"/>
    <mergeCell ref="X199:Y199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B203:C206"/>
    <mergeCell ref="D203:D206"/>
    <mergeCell ref="E203:G206"/>
    <mergeCell ref="I203:J203"/>
    <mergeCell ref="V203:W203"/>
    <mergeCell ref="X203:Y203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B207:C210"/>
    <mergeCell ref="D207:D210"/>
    <mergeCell ref="E207:E210"/>
    <mergeCell ref="F207:G210"/>
    <mergeCell ref="I207:J207"/>
    <mergeCell ref="V207:W207"/>
    <mergeCell ref="X207:Y207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B211:C214"/>
    <mergeCell ref="D211:D214"/>
    <mergeCell ref="E211:E214"/>
    <mergeCell ref="F211:G214"/>
    <mergeCell ref="I211:J211"/>
    <mergeCell ref="V211:W211"/>
    <mergeCell ref="X211:Y211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B215:C218"/>
    <mergeCell ref="D215:D218"/>
    <mergeCell ref="E215:E218"/>
    <mergeCell ref="F215:G218"/>
    <mergeCell ref="I215:J215"/>
    <mergeCell ref="V215:W215"/>
    <mergeCell ref="X215:Y215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B219:C222"/>
    <mergeCell ref="D219:D222"/>
    <mergeCell ref="E219:G222"/>
    <mergeCell ref="I219:J219"/>
    <mergeCell ref="V219:W219"/>
    <mergeCell ref="X219:Y219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B223:C226"/>
    <mergeCell ref="D223:D226"/>
    <mergeCell ref="E223:G226"/>
    <mergeCell ref="I223:J223"/>
    <mergeCell ref="V223:W223"/>
    <mergeCell ref="X223:Y223"/>
    <mergeCell ref="I224:J224"/>
    <mergeCell ref="V224:W224"/>
    <mergeCell ref="X224:Y224"/>
    <mergeCell ref="I225:J225"/>
    <mergeCell ref="V225:W225"/>
    <mergeCell ref="X225:Y225"/>
    <mergeCell ref="I226:J226"/>
    <mergeCell ref="V226:W226"/>
    <mergeCell ref="X226:Y226"/>
    <mergeCell ref="B227:C230"/>
    <mergeCell ref="D227:D230"/>
    <mergeCell ref="E227:E230"/>
    <mergeCell ref="F227:G230"/>
    <mergeCell ref="I227:J227"/>
    <mergeCell ref="V227:W227"/>
    <mergeCell ref="X227:Y227"/>
    <mergeCell ref="I228:J228"/>
    <mergeCell ref="V228:W228"/>
    <mergeCell ref="X228:Y228"/>
    <mergeCell ref="I229:J229"/>
    <mergeCell ref="V229:W229"/>
    <mergeCell ref="X229:Y229"/>
    <mergeCell ref="I230:J230"/>
    <mergeCell ref="V230:W230"/>
    <mergeCell ref="X230:Y230"/>
    <mergeCell ref="B231:C234"/>
    <mergeCell ref="D231:D234"/>
    <mergeCell ref="E231:G234"/>
    <mergeCell ref="I231:J231"/>
    <mergeCell ref="V231:W231"/>
    <mergeCell ref="X231:Y231"/>
    <mergeCell ref="I232:J232"/>
    <mergeCell ref="V232:W232"/>
    <mergeCell ref="X232:Y232"/>
    <mergeCell ref="I233:J233"/>
    <mergeCell ref="V233:W233"/>
    <mergeCell ref="X233:Y233"/>
    <mergeCell ref="I234:J234"/>
    <mergeCell ref="V234:W234"/>
    <mergeCell ref="X234:Y234"/>
    <mergeCell ref="B235:C238"/>
    <mergeCell ref="D235:D238"/>
    <mergeCell ref="E235:G238"/>
    <mergeCell ref="I235:J235"/>
    <mergeCell ref="V235:W235"/>
    <mergeCell ref="X235:Y235"/>
    <mergeCell ref="I236:J236"/>
    <mergeCell ref="V236:W236"/>
    <mergeCell ref="X236:Y236"/>
    <mergeCell ref="I237:J237"/>
    <mergeCell ref="V237:W237"/>
    <mergeCell ref="X237:Y237"/>
    <mergeCell ref="I238:J238"/>
    <mergeCell ref="V238:W238"/>
    <mergeCell ref="X238:Y238"/>
    <mergeCell ref="B239:C242"/>
    <mergeCell ref="D239:D242"/>
    <mergeCell ref="E239:E242"/>
    <mergeCell ref="F239:G242"/>
    <mergeCell ref="I239:J239"/>
    <mergeCell ref="V239:W239"/>
    <mergeCell ref="X239:Y239"/>
    <mergeCell ref="I240:J240"/>
    <mergeCell ref="V240:W240"/>
    <mergeCell ref="X240:Y240"/>
    <mergeCell ref="I241:J241"/>
    <mergeCell ref="V241:W241"/>
    <mergeCell ref="X241:Y241"/>
    <mergeCell ref="I242:J242"/>
    <mergeCell ref="V242:W242"/>
    <mergeCell ref="X242:Y242"/>
    <mergeCell ref="B243:C246"/>
    <mergeCell ref="D243:D246"/>
    <mergeCell ref="E243:E246"/>
    <mergeCell ref="F243:G246"/>
    <mergeCell ref="I243:J243"/>
    <mergeCell ref="V243:W243"/>
    <mergeCell ref="X243:Y243"/>
    <mergeCell ref="I244:J244"/>
    <mergeCell ref="V244:W244"/>
    <mergeCell ref="X244:Y244"/>
    <mergeCell ref="I245:J245"/>
    <mergeCell ref="V245:W245"/>
    <mergeCell ref="X245:Y245"/>
    <mergeCell ref="I246:J246"/>
    <mergeCell ref="V246:W246"/>
    <mergeCell ref="X246:Y246"/>
    <mergeCell ref="B247:C250"/>
    <mergeCell ref="D247:D250"/>
    <mergeCell ref="E247:E250"/>
    <mergeCell ref="F247:G250"/>
    <mergeCell ref="I247:J247"/>
    <mergeCell ref="V247:W247"/>
    <mergeCell ref="X247:Y247"/>
    <mergeCell ref="I248:J248"/>
    <mergeCell ref="V248:W248"/>
    <mergeCell ref="X248:Y248"/>
    <mergeCell ref="I249:J249"/>
    <mergeCell ref="V249:W249"/>
    <mergeCell ref="X249:Y249"/>
    <mergeCell ref="I250:J250"/>
    <mergeCell ref="V250:W250"/>
    <mergeCell ref="X250:Y250"/>
    <mergeCell ref="B251:C254"/>
    <mergeCell ref="D251:D254"/>
    <mergeCell ref="E251:E254"/>
    <mergeCell ref="F251:G254"/>
    <mergeCell ref="I251:J251"/>
    <mergeCell ref="V251:W251"/>
    <mergeCell ref="X251:Y251"/>
    <mergeCell ref="I252:J252"/>
    <mergeCell ref="V252:W252"/>
    <mergeCell ref="X252:Y252"/>
    <mergeCell ref="I253:J253"/>
    <mergeCell ref="V253:W253"/>
    <mergeCell ref="X253:Y253"/>
    <mergeCell ref="I254:J254"/>
    <mergeCell ref="V254:W254"/>
    <mergeCell ref="X254:Y254"/>
    <mergeCell ref="B255:C258"/>
    <mergeCell ref="D255:D258"/>
    <mergeCell ref="E255:G258"/>
    <mergeCell ref="I255:J255"/>
    <mergeCell ref="V255:W255"/>
    <mergeCell ref="X255:Y255"/>
    <mergeCell ref="I256:J256"/>
    <mergeCell ref="V256:W256"/>
    <mergeCell ref="X256:Y256"/>
    <mergeCell ref="I257:J257"/>
    <mergeCell ref="V257:W257"/>
    <mergeCell ref="X257:Y257"/>
    <mergeCell ref="I258:J258"/>
    <mergeCell ref="V258:W258"/>
    <mergeCell ref="X258:Y258"/>
    <mergeCell ref="B259:C262"/>
    <mergeCell ref="D259:D262"/>
    <mergeCell ref="E259:G262"/>
    <mergeCell ref="I259:J259"/>
    <mergeCell ref="V259:W259"/>
    <mergeCell ref="X259:Y259"/>
    <mergeCell ref="I260:J260"/>
    <mergeCell ref="V260:W260"/>
    <mergeCell ref="X260:Y260"/>
    <mergeCell ref="I261:J261"/>
    <mergeCell ref="V261:W261"/>
    <mergeCell ref="X261:Y261"/>
    <mergeCell ref="I262:J262"/>
    <mergeCell ref="V262:W262"/>
    <mergeCell ref="X262:Y262"/>
    <mergeCell ref="B263:C266"/>
    <mergeCell ref="D263:D266"/>
    <mergeCell ref="E263:E266"/>
    <mergeCell ref="F263:G266"/>
    <mergeCell ref="I263:J263"/>
    <mergeCell ref="V263:W263"/>
    <mergeCell ref="X263:Y263"/>
    <mergeCell ref="I264:J264"/>
    <mergeCell ref="V264:W264"/>
    <mergeCell ref="X264:Y264"/>
    <mergeCell ref="I265:J265"/>
    <mergeCell ref="V265:W265"/>
    <mergeCell ref="X265:Y265"/>
    <mergeCell ref="I266:J266"/>
    <mergeCell ref="V266:W266"/>
    <mergeCell ref="X266:Y266"/>
    <mergeCell ref="B267:C270"/>
    <mergeCell ref="D267:D270"/>
    <mergeCell ref="E267:E270"/>
    <mergeCell ref="F267:G270"/>
    <mergeCell ref="I267:J267"/>
    <mergeCell ref="V267:W267"/>
    <mergeCell ref="X267:Y267"/>
    <mergeCell ref="I268:J268"/>
    <mergeCell ref="V268:W268"/>
    <mergeCell ref="X268:Y268"/>
    <mergeCell ref="I269:J269"/>
    <mergeCell ref="V269:W269"/>
    <mergeCell ref="X269:Y269"/>
    <mergeCell ref="I270:J270"/>
    <mergeCell ref="V270:W270"/>
    <mergeCell ref="X270:Y270"/>
    <mergeCell ref="B271:G274"/>
    <mergeCell ref="I271:J271"/>
    <mergeCell ref="V271:W271"/>
    <mergeCell ref="X271:Y271"/>
    <mergeCell ref="I272:J272"/>
    <mergeCell ref="V272:W272"/>
    <mergeCell ref="X272:Y272"/>
    <mergeCell ref="I273:J273"/>
    <mergeCell ref="V273:W273"/>
    <mergeCell ref="X273:Y273"/>
    <mergeCell ref="I274:J274"/>
    <mergeCell ref="V274:W274"/>
    <mergeCell ref="X274:Y274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XXVIII/176/2014
z dnia 23 września 2014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7" activeCellId="0" sqref="H27:I27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0.65"/>
    <col collapsed="false" customWidth="true" hidden="false" outlineLevel="0" max="3" min="3" style="28" width="4.99"/>
    <col collapsed="false" customWidth="true" hidden="false" outlineLevel="0" max="4" min="4" style="28" width="4.82"/>
    <col collapsed="false" customWidth="true" hidden="false" outlineLevel="0" max="5" min="5" style="28" width="6.16"/>
    <col collapsed="false" customWidth="true" hidden="false" outlineLevel="0" max="6" min="6" style="28" width="6.82"/>
    <col collapsed="false" customWidth="true" hidden="false" outlineLevel="0" max="7" min="7" style="28" width="7.65"/>
    <col collapsed="false" customWidth="true" hidden="false" outlineLevel="0" max="8" min="8" style="28" width="6.99"/>
    <col collapsed="false" customWidth="true" hidden="false" outlineLevel="0" max="9" min="9" style="28" width="4.33"/>
    <col collapsed="false" customWidth="true" hidden="false" outlineLevel="0" max="10" min="10" style="28" width="9.99"/>
    <col collapsed="false" customWidth="true" hidden="false" outlineLevel="0" max="12" min="11" style="28" width="10.49"/>
    <col collapsed="false" customWidth="true" hidden="false" outlineLevel="0" max="13" min="13" style="28" width="10.33"/>
    <col collapsed="false" customWidth="true" hidden="false" outlineLevel="0" max="14" min="14" style="28" width="8.82"/>
    <col collapsed="false" customWidth="false" hidden="false" outlineLevel="0" max="15" min="15" style="28" width="9.33"/>
    <col collapsed="false" customWidth="true" hidden="false" outlineLevel="0" max="16" min="16" style="28" width="8.82"/>
    <col collapsed="false" customWidth="true" hidden="false" outlineLevel="0" max="17" min="17" style="28" width="7.16"/>
    <col collapsed="false" customWidth="true" hidden="false" outlineLevel="0" max="18" min="18" style="28" width="8.82"/>
    <col collapsed="false" customWidth="true" hidden="false" outlineLevel="0" max="19" min="19" style="28" width="10.33"/>
    <col collapsed="false" customWidth="true" hidden="false" outlineLevel="0" max="20" min="20" style="28" width="10.82"/>
    <col collapsed="false" customWidth="true" hidden="false" outlineLevel="0" max="21" min="21" style="28" width="0.5"/>
    <col collapsed="false" customWidth="false" hidden="false" outlineLevel="0" max="22" min="22" style="28" width="9.33"/>
    <col collapsed="false" customWidth="true" hidden="false" outlineLevel="0" max="23" min="23" style="28" width="5.33"/>
    <col collapsed="false" customWidth="true" hidden="true" outlineLevel="0" max="24" min="24" style="28" width="0.5"/>
    <col collapsed="false" customWidth="false" hidden="false" outlineLevel="0" max="257" min="25" style="28" width="9.33"/>
  </cols>
  <sheetData>
    <row r="1" customFormat="false" ht="23.25" hidden="false" customHeight="true" outlineLevel="0" collapsed="false"/>
    <row r="2" customFormat="false" ht="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8.25" hidden="true" customHeight="true" outlineLevel="0" collapsed="false"/>
    <row r="4" customFormat="false" ht="13.9" hidden="false" customHeight="true" outlineLevel="0" collapsed="false">
      <c r="A4" s="61" t="s">
        <v>210</v>
      </c>
      <c r="B4" s="62"/>
      <c r="C4" s="62"/>
      <c r="D4" s="62"/>
      <c r="E4" s="62"/>
      <c r="F4" s="63"/>
      <c r="G4" s="63"/>
      <c r="H4" s="63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8.45" hidden="false" customHeight="true" outlineLevel="0" collapsed="false">
      <c r="A5" s="65" t="s">
        <v>2</v>
      </c>
      <c r="B5" s="65"/>
      <c r="C5" s="65" t="s">
        <v>3</v>
      </c>
      <c r="D5" s="66" t="s">
        <v>4</v>
      </c>
      <c r="E5" s="67" t="s">
        <v>5</v>
      </c>
      <c r="F5" s="67"/>
      <c r="G5" s="67"/>
      <c r="H5" s="68" t="s">
        <v>142</v>
      </c>
      <c r="I5" s="68"/>
      <c r="J5" s="65" t="s">
        <v>143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1.65" hidden="false" customHeight="true" outlineLevel="0" collapsed="false">
      <c r="A6" s="65"/>
      <c r="B6" s="65"/>
      <c r="C6" s="65"/>
      <c r="D6" s="66"/>
      <c r="E6" s="67"/>
      <c r="F6" s="67"/>
      <c r="G6" s="67"/>
      <c r="H6" s="68"/>
      <c r="I6" s="68"/>
      <c r="J6" s="65" t="s">
        <v>144</v>
      </c>
      <c r="K6" s="65" t="s">
        <v>145</v>
      </c>
      <c r="L6" s="65"/>
      <c r="M6" s="65"/>
      <c r="N6" s="65"/>
      <c r="O6" s="65"/>
      <c r="P6" s="65"/>
      <c r="Q6" s="65"/>
      <c r="R6" s="65"/>
      <c r="S6" s="65" t="s">
        <v>146</v>
      </c>
      <c r="T6" s="65" t="s">
        <v>145</v>
      </c>
      <c r="U6" s="65"/>
      <c r="V6" s="65"/>
      <c r="W6" s="65"/>
      <c r="X6" s="65"/>
    </row>
    <row r="7" customFormat="false" ht="2.25" hidden="false" customHeight="true" outlineLevel="0" collapsed="false">
      <c r="A7" s="65"/>
      <c r="B7" s="65"/>
      <c r="C7" s="65"/>
      <c r="D7" s="66"/>
      <c r="E7" s="67"/>
      <c r="F7" s="67"/>
      <c r="G7" s="67"/>
      <c r="H7" s="68"/>
      <c r="I7" s="68"/>
      <c r="J7" s="65"/>
      <c r="K7" s="65"/>
      <c r="L7" s="65"/>
      <c r="M7" s="65"/>
      <c r="N7" s="65"/>
      <c r="O7" s="65"/>
      <c r="P7" s="65"/>
      <c r="Q7" s="65"/>
      <c r="R7" s="65"/>
      <c r="S7" s="65"/>
      <c r="T7" s="65" t="s">
        <v>147</v>
      </c>
      <c r="U7" s="65" t="s">
        <v>148</v>
      </c>
      <c r="V7" s="65"/>
      <c r="W7" s="65" t="s">
        <v>149</v>
      </c>
      <c r="X7" s="65"/>
    </row>
    <row r="8" customFormat="false" ht="5.45" hidden="false" customHeight="true" outlineLevel="0" collapsed="false">
      <c r="A8" s="65"/>
      <c r="B8" s="65"/>
      <c r="C8" s="65"/>
      <c r="D8" s="66"/>
      <c r="E8" s="67"/>
      <c r="F8" s="67"/>
      <c r="G8" s="67"/>
      <c r="H8" s="68"/>
      <c r="I8" s="68"/>
      <c r="J8" s="65"/>
      <c r="K8" s="65" t="s">
        <v>150</v>
      </c>
      <c r="L8" s="65" t="s">
        <v>145</v>
      </c>
      <c r="M8" s="65"/>
      <c r="N8" s="65" t="s">
        <v>151</v>
      </c>
      <c r="O8" s="65" t="s">
        <v>152</v>
      </c>
      <c r="P8" s="65" t="s">
        <v>153</v>
      </c>
      <c r="Q8" s="65" t="s">
        <v>154</v>
      </c>
      <c r="R8" s="65" t="s">
        <v>155</v>
      </c>
      <c r="S8" s="65"/>
      <c r="T8" s="65"/>
      <c r="U8" s="65"/>
      <c r="V8" s="65"/>
      <c r="W8" s="65"/>
      <c r="X8" s="65"/>
    </row>
    <row r="9" customFormat="false" ht="2.25" hidden="false" customHeight="true" outlineLevel="0" collapsed="false">
      <c r="A9" s="65"/>
      <c r="B9" s="65"/>
      <c r="C9" s="65"/>
      <c r="D9" s="66"/>
      <c r="E9" s="67"/>
      <c r="F9" s="67"/>
      <c r="G9" s="67"/>
      <c r="H9" s="68"/>
      <c r="I9" s="68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 t="s">
        <v>156</v>
      </c>
      <c r="V9" s="65"/>
      <c r="W9" s="65"/>
      <c r="X9" s="65"/>
    </row>
    <row r="10" customFormat="false" ht="55.5" hidden="false" customHeight="true" outlineLevel="0" collapsed="false">
      <c r="A10" s="65"/>
      <c r="B10" s="65"/>
      <c r="C10" s="65"/>
      <c r="D10" s="66"/>
      <c r="E10" s="67"/>
      <c r="F10" s="67"/>
      <c r="G10" s="67"/>
      <c r="H10" s="68"/>
      <c r="I10" s="68"/>
      <c r="J10" s="65"/>
      <c r="K10" s="65"/>
      <c r="L10" s="65" t="s">
        <v>157</v>
      </c>
      <c r="M10" s="65" t="s">
        <v>158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8.45" hidden="false" customHeight="true" outlineLevel="0" collapsed="false">
      <c r="A11" s="65" t="s">
        <v>10</v>
      </c>
      <c r="B11" s="65"/>
      <c r="C11" s="65" t="s">
        <v>11</v>
      </c>
      <c r="D11" s="65" t="s">
        <v>12</v>
      </c>
      <c r="E11" s="69" t="n">
        <v>4</v>
      </c>
      <c r="F11" s="69"/>
      <c r="G11" s="69"/>
      <c r="H11" s="65" t="s">
        <v>14</v>
      </c>
      <c r="I11" s="65"/>
      <c r="J11" s="65" t="s">
        <v>15</v>
      </c>
      <c r="K11" s="65" t="s">
        <v>16</v>
      </c>
      <c r="L11" s="65" t="s">
        <v>17</v>
      </c>
      <c r="M11" s="65" t="s">
        <v>159</v>
      </c>
      <c r="N11" s="65" t="s">
        <v>160</v>
      </c>
      <c r="O11" s="65" t="s">
        <v>161</v>
      </c>
      <c r="P11" s="65" t="s">
        <v>162</v>
      </c>
      <c r="Q11" s="65" t="s">
        <v>163</v>
      </c>
      <c r="R11" s="65" t="s">
        <v>164</v>
      </c>
      <c r="S11" s="65" t="s">
        <v>165</v>
      </c>
      <c r="T11" s="65" t="s">
        <v>166</v>
      </c>
      <c r="U11" s="65" t="s">
        <v>167</v>
      </c>
      <c r="V11" s="65"/>
      <c r="W11" s="65" t="s">
        <v>168</v>
      </c>
      <c r="X11" s="65"/>
    </row>
    <row r="12" customFormat="false" ht="9.95" hidden="false" customHeight="true" outlineLevel="0" collapsed="false">
      <c r="A12" s="50" t="n">
        <v>852</v>
      </c>
      <c r="B12" s="50"/>
      <c r="C12" s="50"/>
      <c r="D12" s="51" t="s">
        <v>64</v>
      </c>
      <c r="E12" s="51"/>
      <c r="F12" s="51"/>
      <c r="G12" s="51" t="s">
        <v>169</v>
      </c>
      <c r="H12" s="52" t="n">
        <v>1406198</v>
      </c>
      <c r="I12" s="52"/>
      <c r="J12" s="52" t="n">
        <v>1406198</v>
      </c>
      <c r="K12" s="52" t="n">
        <v>64154</v>
      </c>
      <c r="L12" s="52" t="n">
        <v>52101</v>
      </c>
      <c r="M12" s="52" t="n">
        <v>12053</v>
      </c>
      <c r="N12" s="52" t="n">
        <v>0</v>
      </c>
      <c r="O12" s="52" t="n">
        <v>1342044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/>
      <c r="W12" s="52" t="n">
        <v>0</v>
      </c>
      <c r="X12" s="52"/>
    </row>
    <row r="13" customFormat="false" ht="9.95" hidden="false" customHeight="true" outlineLevel="0" collapsed="false">
      <c r="A13" s="50"/>
      <c r="B13" s="50"/>
      <c r="C13" s="50"/>
      <c r="D13" s="51"/>
      <c r="E13" s="51"/>
      <c r="F13" s="51"/>
      <c r="G13" s="51" t="s">
        <v>170</v>
      </c>
      <c r="H13" s="52" t="n">
        <v>0</v>
      </c>
      <c r="I13" s="52"/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/>
      <c r="W13" s="52" t="n">
        <v>0</v>
      </c>
      <c r="X13" s="52"/>
    </row>
    <row r="14" customFormat="false" ht="9.95" hidden="false" customHeight="true" outlineLevel="0" collapsed="false">
      <c r="A14" s="50"/>
      <c r="B14" s="50"/>
      <c r="C14" s="50"/>
      <c r="D14" s="51"/>
      <c r="E14" s="51"/>
      <c r="F14" s="51"/>
      <c r="G14" s="51" t="s">
        <v>171</v>
      </c>
      <c r="H14" s="52" t="n">
        <v>1539</v>
      </c>
      <c r="I14" s="52"/>
      <c r="J14" s="52" t="n">
        <v>1539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1539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/>
      <c r="W14" s="52" t="n">
        <v>0</v>
      </c>
      <c r="X14" s="52"/>
    </row>
    <row r="15" customFormat="false" ht="9.95" hidden="false" customHeight="true" outlineLevel="0" collapsed="false">
      <c r="A15" s="50"/>
      <c r="B15" s="50"/>
      <c r="C15" s="50"/>
      <c r="D15" s="51"/>
      <c r="E15" s="51"/>
      <c r="F15" s="51"/>
      <c r="G15" s="51" t="s">
        <v>172</v>
      </c>
      <c r="H15" s="52" t="n">
        <v>1407737</v>
      </c>
      <c r="I15" s="52"/>
      <c r="J15" s="52" t="n">
        <v>1407737</v>
      </c>
      <c r="K15" s="52" t="n">
        <v>64154</v>
      </c>
      <c r="L15" s="52" t="n">
        <v>52101</v>
      </c>
      <c r="M15" s="52" t="n">
        <v>12053</v>
      </c>
      <c r="N15" s="52" t="n">
        <v>0</v>
      </c>
      <c r="O15" s="52" t="n">
        <v>1343583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/>
      <c r="W15" s="52" t="n">
        <v>0</v>
      </c>
      <c r="X15" s="52"/>
    </row>
    <row r="16" customFormat="false" ht="16.5" hidden="false" customHeight="true" outlineLevel="0" collapsed="false">
      <c r="A16" s="53"/>
      <c r="B16" s="53"/>
      <c r="C16" s="53" t="n">
        <v>85295</v>
      </c>
      <c r="D16" s="55" t="s">
        <v>26</v>
      </c>
      <c r="E16" s="55"/>
      <c r="F16" s="55"/>
      <c r="G16" s="55" t="s">
        <v>169</v>
      </c>
      <c r="H16" s="56" t="n">
        <v>35738</v>
      </c>
      <c r="I16" s="56"/>
      <c r="J16" s="56" t="n">
        <v>35738</v>
      </c>
      <c r="K16" s="56" t="n">
        <v>609</v>
      </c>
      <c r="L16" s="56" t="n">
        <v>609</v>
      </c>
      <c r="M16" s="56" t="n">
        <v>0</v>
      </c>
      <c r="N16" s="56" t="n">
        <v>0</v>
      </c>
      <c r="O16" s="56" t="n">
        <v>35129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/>
      <c r="W16" s="56" t="n">
        <v>0</v>
      </c>
      <c r="X16" s="56"/>
    </row>
    <row r="17" customFormat="false" ht="15" hidden="false" customHeight="true" outlineLevel="0" collapsed="false">
      <c r="A17" s="53"/>
      <c r="B17" s="53"/>
      <c r="C17" s="53"/>
      <c r="D17" s="55"/>
      <c r="E17" s="55"/>
      <c r="F17" s="55"/>
      <c r="G17" s="51" t="s">
        <v>170</v>
      </c>
      <c r="H17" s="52" t="n">
        <v>0</v>
      </c>
      <c r="I17" s="52"/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/>
      <c r="W17" s="52" t="n">
        <v>0</v>
      </c>
      <c r="X17" s="52"/>
    </row>
    <row r="18" customFormat="false" ht="16.5" hidden="false" customHeight="true" outlineLevel="0" collapsed="false">
      <c r="A18" s="53"/>
      <c r="B18" s="53"/>
      <c r="C18" s="53"/>
      <c r="D18" s="55"/>
      <c r="E18" s="55"/>
      <c r="F18" s="55"/>
      <c r="G18" s="51" t="s">
        <v>171</v>
      </c>
      <c r="H18" s="52" t="n">
        <v>1539</v>
      </c>
      <c r="I18" s="52"/>
      <c r="J18" s="52" t="n">
        <v>1539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1539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/>
      <c r="W18" s="52" t="n">
        <v>0</v>
      </c>
      <c r="X18" s="52"/>
    </row>
    <row r="19" customFormat="false" ht="15.75" hidden="false" customHeight="true" outlineLevel="0" collapsed="false">
      <c r="A19" s="53"/>
      <c r="B19" s="53"/>
      <c r="C19" s="53"/>
      <c r="D19" s="55"/>
      <c r="E19" s="55"/>
      <c r="F19" s="55"/>
      <c r="G19" s="51" t="s">
        <v>172</v>
      </c>
      <c r="H19" s="52" t="n">
        <v>37277</v>
      </c>
      <c r="I19" s="52"/>
      <c r="J19" s="52" t="n">
        <v>37277</v>
      </c>
      <c r="K19" s="52" t="n">
        <v>609</v>
      </c>
      <c r="L19" s="52" t="n">
        <v>609</v>
      </c>
      <c r="M19" s="52" t="n">
        <v>0</v>
      </c>
      <c r="N19" s="52" t="n">
        <v>0</v>
      </c>
      <c r="O19" s="52" t="n">
        <v>36668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/>
      <c r="W19" s="52" t="n">
        <v>0</v>
      </c>
      <c r="X19" s="52"/>
    </row>
    <row r="20" customFormat="false" ht="9.95" hidden="false" customHeight="true" outlineLevel="0" collapsed="false">
      <c r="A20" s="53"/>
      <c r="B20" s="53"/>
      <c r="C20" s="53"/>
      <c r="D20" s="53" t="n">
        <v>3110</v>
      </c>
      <c r="E20" s="57" t="s">
        <v>201</v>
      </c>
      <c r="F20" s="57"/>
      <c r="G20" s="55" t="s">
        <v>169</v>
      </c>
      <c r="H20" s="56" t="n">
        <v>35129</v>
      </c>
      <c r="I20" s="56"/>
      <c r="J20" s="56" t="n">
        <v>35129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35129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/>
      <c r="W20" s="56" t="n">
        <v>0</v>
      </c>
      <c r="X20" s="56"/>
    </row>
    <row r="21" customFormat="false" ht="9.95" hidden="false" customHeight="true" outlineLevel="0" collapsed="false">
      <c r="A21" s="53"/>
      <c r="B21" s="53"/>
      <c r="C21" s="53"/>
      <c r="D21" s="53"/>
      <c r="E21" s="57"/>
      <c r="F21" s="57"/>
      <c r="G21" s="51" t="s">
        <v>170</v>
      </c>
      <c r="H21" s="52" t="n">
        <v>0</v>
      </c>
      <c r="I21" s="52"/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/>
      <c r="W21" s="52" t="n">
        <v>0</v>
      </c>
      <c r="X21" s="52"/>
    </row>
    <row r="22" customFormat="false" ht="9.95" hidden="false" customHeight="true" outlineLevel="0" collapsed="false">
      <c r="A22" s="53"/>
      <c r="B22" s="53"/>
      <c r="C22" s="53"/>
      <c r="D22" s="53"/>
      <c r="E22" s="57"/>
      <c r="F22" s="57"/>
      <c r="G22" s="51" t="s">
        <v>171</v>
      </c>
      <c r="H22" s="52" t="n">
        <v>1539</v>
      </c>
      <c r="I22" s="52"/>
      <c r="J22" s="52" t="n">
        <v>1539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1539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/>
      <c r="W22" s="52" t="n">
        <v>0</v>
      </c>
      <c r="X22" s="52"/>
    </row>
    <row r="23" customFormat="false" ht="9.95" hidden="false" customHeight="true" outlineLevel="0" collapsed="false">
      <c r="A23" s="53"/>
      <c r="B23" s="53"/>
      <c r="C23" s="53"/>
      <c r="D23" s="53"/>
      <c r="E23" s="57"/>
      <c r="F23" s="57"/>
      <c r="G23" s="51" t="s">
        <v>172</v>
      </c>
      <c r="H23" s="52" t="n">
        <v>36668</v>
      </c>
      <c r="I23" s="52"/>
      <c r="J23" s="52" t="n">
        <v>36668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36668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/>
      <c r="W23" s="52" t="n">
        <v>0</v>
      </c>
      <c r="X23" s="52"/>
    </row>
    <row r="24" customFormat="false" ht="9.95" hidden="false" customHeight="true" outlineLevel="0" collapsed="false">
      <c r="A24" s="58" t="s">
        <v>209</v>
      </c>
      <c r="B24" s="58"/>
      <c r="C24" s="58"/>
      <c r="D24" s="58"/>
      <c r="E24" s="58"/>
      <c r="F24" s="58"/>
      <c r="G24" s="51" t="s">
        <v>169</v>
      </c>
      <c r="H24" s="59" t="n">
        <v>1836516</v>
      </c>
      <c r="I24" s="59"/>
      <c r="J24" s="59" t="n">
        <v>1836516</v>
      </c>
      <c r="K24" s="59" t="n">
        <v>489752</v>
      </c>
      <c r="L24" s="59" t="n">
        <v>124325</v>
      </c>
      <c r="M24" s="59" t="n">
        <v>365427</v>
      </c>
      <c r="N24" s="59" t="n">
        <v>0</v>
      </c>
      <c r="O24" s="59" t="n">
        <v>1346764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/>
      <c r="W24" s="59" t="n">
        <v>0</v>
      </c>
      <c r="X24" s="59"/>
    </row>
    <row r="25" customFormat="false" ht="9.95" hidden="false" customHeight="true" outlineLevel="0" collapsed="false">
      <c r="A25" s="58"/>
      <c r="B25" s="58"/>
      <c r="C25" s="58"/>
      <c r="D25" s="58"/>
      <c r="E25" s="58"/>
      <c r="F25" s="58"/>
      <c r="G25" s="51" t="s">
        <v>170</v>
      </c>
      <c r="H25" s="59" t="n">
        <v>0</v>
      </c>
      <c r="I25" s="59"/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/>
      <c r="W25" s="59" t="n">
        <v>0</v>
      </c>
      <c r="X25" s="59"/>
    </row>
    <row r="26" customFormat="false" ht="9.95" hidden="false" customHeight="true" outlineLevel="0" collapsed="false">
      <c r="A26" s="58"/>
      <c r="B26" s="58"/>
      <c r="C26" s="58"/>
      <c r="D26" s="58"/>
      <c r="E26" s="58"/>
      <c r="F26" s="58"/>
      <c r="G26" s="51" t="s">
        <v>171</v>
      </c>
      <c r="H26" s="59" t="n">
        <v>1539</v>
      </c>
      <c r="I26" s="59"/>
      <c r="J26" s="59" t="n">
        <v>1539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539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/>
      <c r="W26" s="59" t="n">
        <v>0</v>
      </c>
      <c r="X26" s="59"/>
    </row>
    <row r="27" customFormat="false" ht="9.95" hidden="false" customHeight="true" outlineLevel="0" collapsed="false">
      <c r="A27" s="58"/>
      <c r="B27" s="58"/>
      <c r="C27" s="58"/>
      <c r="D27" s="58"/>
      <c r="E27" s="58"/>
      <c r="F27" s="58"/>
      <c r="G27" s="51" t="s">
        <v>172</v>
      </c>
      <c r="H27" s="59" t="n">
        <v>1838055</v>
      </c>
      <c r="I27" s="59"/>
      <c r="J27" s="59" t="n">
        <v>1838055</v>
      </c>
      <c r="K27" s="59" t="n">
        <v>489752</v>
      </c>
      <c r="L27" s="59" t="n">
        <v>124325</v>
      </c>
      <c r="M27" s="59" t="n">
        <v>365427</v>
      </c>
      <c r="N27" s="59" t="n">
        <v>0</v>
      </c>
      <c r="O27" s="59" t="n">
        <v>1348303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/>
      <c r="W27" s="59" t="n">
        <v>0</v>
      </c>
      <c r="X27" s="59"/>
    </row>
  </sheetData>
  <mergeCells count="88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</mergeCells>
  <printOptions headings="false" gridLines="false" gridLinesSet="true" horizontalCentered="false" verticalCentered="false"/>
  <pageMargins left="0.39375" right="0.196527777777778" top="0.8666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a
do Uchwały Rady Gminy
Rogóźno nr XXVIII/176/2014
z dnia 23 września 2014 r.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29" activeCellId="0" sqref="M29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0.65"/>
    <col collapsed="false" customWidth="true" hidden="false" outlineLevel="0" max="3" min="3" style="28" width="4.99"/>
    <col collapsed="false" customWidth="true" hidden="false" outlineLevel="0" max="4" min="4" style="28" width="4.82"/>
    <col collapsed="false" customWidth="true" hidden="false" outlineLevel="0" max="5" min="5" style="28" width="6.16"/>
    <col collapsed="false" customWidth="true" hidden="false" outlineLevel="0" max="6" min="6" style="28" width="6.82"/>
    <col collapsed="false" customWidth="true" hidden="false" outlineLevel="0" max="7" min="7" style="28" width="7.65"/>
    <col collapsed="false" customWidth="true" hidden="false" outlineLevel="0" max="8" min="8" style="28" width="6.99"/>
    <col collapsed="false" customWidth="true" hidden="false" outlineLevel="0" max="9" min="9" style="28" width="4.33"/>
    <col collapsed="false" customWidth="true" hidden="false" outlineLevel="0" max="10" min="10" style="28" width="9.99"/>
    <col collapsed="false" customWidth="true" hidden="false" outlineLevel="0" max="12" min="11" style="28" width="10.49"/>
    <col collapsed="false" customWidth="true" hidden="false" outlineLevel="0" max="13" min="13" style="28" width="10.33"/>
    <col collapsed="false" customWidth="true" hidden="false" outlineLevel="0" max="14" min="14" style="28" width="8.82"/>
    <col collapsed="false" customWidth="false" hidden="false" outlineLevel="0" max="15" min="15" style="28" width="9.33"/>
    <col collapsed="false" customWidth="true" hidden="false" outlineLevel="0" max="16" min="16" style="28" width="8.82"/>
    <col collapsed="false" customWidth="true" hidden="false" outlineLevel="0" max="17" min="17" style="28" width="7.16"/>
    <col collapsed="false" customWidth="true" hidden="false" outlineLevel="0" max="18" min="18" style="28" width="8.82"/>
    <col collapsed="false" customWidth="true" hidden="false" outlineLevel="0" max="19" min="19" style="28" width="10.33"/>
    <col collapsed="false" customWidth="true" hidden="false" outlineLevel="0" max="20" min="20" style="28" width="10.82"/>
    <col collapsed="false" customWidth="true" hidden="false" outlineLevel="0" max="21" min="21" style="28" width="0.5"/>
    <col collapsed="false" customWidth="false" hidden="false" outlineLevel="0" max="22" min="22" style="28" width="9.33"/>
    <col collapsed="false" customWidth="true" hidden="false" outlineLevel="0" max="23" min="23" style="28" width="5.33"/>
    <col collapsed="false" customWidth="true" hidden="true" outlineLevel="0" max="24" min="24" style="28" width="0.5"/>
    <col collapsed="false" customWidth="false" hidden="false" outlineLevel="0" max="257" min="25" style="28" width="9.33"/>
  </cols>
  <sheetData>
    <row r="1" customFormat="false" ht="23.25" hidden="false" customHeight="true" outlineLevel="0" collapsed="false"/>
    <row r="2" customFormat="false" ht="13.9" hidden="false" customHeight="true" outlineLevel="0" collapsed="false">
      <c r="A2" s="35" t="s">
        <v>211</v>
      </c>
      <c r="B2" s="62"/>
      <c r="C2" s="62"/>
      <c r="D2" s="62"/>
      <c r="E2" s="62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8.45" hidden="false" customHeight="true" outlineLevel="0" collapsed="false">
      <c r="A3" s="65" t="s">
        <v>2</v>
      </c>
      <c r="B3" s="65"/>
      <c r="C3" s="65" t="s">
        <v>3</v>
      </c>
      <c r="D3" s="66" t="s">
        <v>4</v>
      </c>
      <c r="E3" s="67" t="s">
        <v>5</v>
      </c>
      <c r="F3" s="67"/>
      <c r="G3" s="67"/>
      <c r="H3" s="68" t="s">
        <v>142</v>
      </c>
      <c r="I3" s="68"/>
      <c r="J3" s="66" t="s">
        <v>143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1.65" hidden="false" customHeight="true" outlineLevel="0" collapsed="false">
      <c r="A4" s="65"/>
      <c r="B4" s="65"/>
      <c r="C4" s="65"/>
      <c r="D4" s="66"/>
      <c r="E4" s="67"/>
      <c r="F4" s="67"/>
      <c r="G4" s="67"/>
      <c r="H4" s="68"/>
      <c r="I4" s="68"/>
      <c r="J4" s="65" t="s">
        <v>144</v>
      </c>
      <c r="K4" s="65" t="s">
        <v>145</v>
      </c>
      <c r="L4" s="65"/>
      <c r="M4" s="65"/>
      <c r="N4" s="65"/>
      <c r="O4" s="65"/>
      <c r="P4" s="65"/>
      <c r="Q4" s="65"/>
      <c r="R4" s="65"/>
      <c r="S4" s="65" t="s">
        <v>146</v>
      </c>
      <c r="T4" s="66" t="s">
        <v>145</v>
      </c>
      <c r="U4" s="66"/>
      <c r="V4" s="66"/>
      <c r="W4" s="66"/>
      <c r="X4" s="66"/>
    </row>
    <row r="5" customFormat="false" ht="2.25" hidden="false" customHeight="true" outlineLevel="0" collapsed="false">
      <c r="A5" s="65"/>
      <c r="B5" s="65"/>
      <c r="C5" s="65"/>
      <c r="D5" s="66"/>
      <c r="E5" s="67"/>
      <c r="F5" s="67"/>
      <c r="G5" s="67"/>
      <c r="H5" s="68"/>
      <c r="I5" s="68"/>
      <c r="J5" s="65"/>
      <c r="K5" s="65"/>
      <c r="L5" s="65"/>
      <c r="M5" s="65"/>
      <c r="N5" s="65"/>
      <c r="O5" s="65"/>
      <c r="P5" s="65"/>
      <c r="Q5" s="65"/>
      <c r="R5" s="65"/>
      <c r="S5" s="65"/>
      <c r="T5" s="65" t="s">
        <v>147</v>
      </c>
      <c r="U5" s="65" t="s">
        <v>148</v>
      </c>
      <c r="V5" s="65"/>
      <c r="W5" s="66" t="s">
        <v>149</v>
      </c>
      <c r="X5" s="66"/>
    </row>
    <row r="6" customFormat="false" ht="5.45" hidden="false" customHeight="true" outlineLevel="0" collapsed="false">
      <c r="A6" s="65"/>
      <c r="B6" s="65"/>
      <c r="C6" s="65"/>
      <c r="D6" s="66"/>
      <c r="E6" s="67"/>
      <c r="F6" s="67"/>
      <c r="G6" s="67"/>
      <c r="H6" s="68"/>
      <c r="I6" s="68"/>
      <c r="J6" s="65"/>
      <c r="K6" s="65" t="s">
        <v>150</v>
      </c>
      <c r="L6" s="65" t="s">
        <v>145</v>
      </c>
      <c r="M6" s="65"/>
      <c r="N6" s="65" t="s">
        <v>151</v>
      </c>
      <c r="O6" s="65" t="s">
        <v>152</v>
      </c>
      <c r="P6" s="65" t="s">
        <v>153</v>
      </c>
      <c r="Q6" s="65" t="s">
        <v>154</v>
      </c>
      <c r="R6" s="65" t="s">
        <v>155</v>
      </c>
      <c r="S6" s="65"/>
      <c r="T6" s="65"/>
      <c r="U6" s="65"/>
      <c r="V6" s="65"/>
      <c r="W6" s="66"/>
      <c r="X6" s="66"/>
    </row>
    <row r="7" customFormat="false" ht="2.25" hidden="false" customHeight="true" outlineLevel="0" collapsed="false">
      <c r="A7" s="65"/>
      <c r="B7" s="65"/>
      <c r="C7" s="65"/>
      <c r="D7" s="66"/>
      <c r="E7" s="67"/>
      <c r="F7" s="67"/>
      <c r="G7" s="67"/>
      <c r="H7" s="68"/>
      <c r="I7" s="68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 t="s">
        <v>156</v>
      </c>
      <c r="V7" s="65"/>
      <c r="W7" s="66"/>
      <c r="X7" s="66"/>
    </row>
    <row r="8" customFormat="false" ht="55.5" hidden="false" customHeight="true" outlineLevel="0" collapsed="false">
      <c r="A8" s="65"/>
      <c r="B8" s="65"/>
      <c r="C8" s="65"/>
      <c r="D8" s="66"/>
      <c r="E8" s="67"/>
      <c r="F8" s="67"/>
      <c r="G8" s="67"/>
      <c r="H8" s="68"/>
      <c r="I8" s="68"/>
      <c r="J8" s="65"/>
      <c r="K8" s="65"/>
      <c r="L8" s="65" t="s">
        <v>157</v>
      </c>
      <c r="M8" s="65" t="s">
        <v>158</v>
      </c>
      <c r="N8" s="65"/>
      <c r="O8" s="65"/>
      <c r="P8" s="65"/>
      <c r="Q8" s="65"/>
      <c r="R8" s="65"/>
      <c r="S8" s="65"/>
      <c r="T8" s="65"/>
      <c r="U8" s="65"/>
      <c r="V8" s="65"/>
      <c r="W8" s="66"/>
      <c r="X8" s="66"/>
    </row>
    <row r="9" customFormat="false" ht="8.45" hidden="false" customHeight="true" outlineLevel="0" collapsed="false">
      <c r="A9" s="65" t="s">
        <v>10</v>
      </c>
      <c r="B9" s="65"/>
      <c r="C9" s="65" t="s">
        <v>11</v>
      </c>
      <c r="D9" s="65" t="s">
        <v>12</v>
      </c>
      <c r="E9" s="69" t="n">
        <v>4</v>
      </c>
      <c r="F9" s="69"/>
      <c r="G9" s="69"/>
      <c r="H9" s="65" t="s">
        <v>14</v>
      </c>
      <c r="I9" s="65"/>
      <c r="J9" s="65" t="s">
        <v>15</v>
      </c>
      <c r="K9" s="65" t="s">
        <v>16</v>
      </c>
      <c r="L9" s="65" t="s">
        <v>17</v>
      </c>
      <c r="M9" s="65" t="s">
        <v>159</v>
      </c>
      <c r="N9" s="65" t="s">
        <v>160</v>
      </c>
      <c r="O9" s="65" t="s">
        <v>161</v>
      </c>
      <c r="P9" s="65" t="s">
        <v>162</v>
      </c>
      <c r="Q9" s="65" t="s">
        <v>163</v>
      </c>
      <c r="R9" s="65" t="s">
        <v>164</v>
      </c>
      <c r="S9" s="65" t="s">
        <v>165</v>
      </c>
      <c r="T9" s="65" t="s">
        <v>166</v>
      </c>
      <c r="U9" s="65" t="s">
        <v>167</v>
      </c>
      <c r="V9" s="65"/>
      <c r="W9" s="66" t="s">
        <v>168</v>
      </c>
      <c r="X9" s="66"/>
    </row>
    <row r="10" customFormat="false" ht="9.95" hidden="false" customHeight="true" outlineLevel="0" collapsed="false">
      <c r="A10" s="53"/>
      <c r="B10" s="53"/>
      <c r="C10" s="53" t="n">
        <v>80101</v>
      </c>
      <c r="D10" s="55" t="s">
        <v>212</v>
      </c>
      <c r="E10" s="55"/>
      <c r="F10" s="55"/>
      <c r="G10" s="55" t="s">
        <v>169</v>
      </c>
      <c r="H10" s="56" t="n">
        <v>616971</v>
      </c>
      <c r="I10" s="56"/>
      <c r="J10" s="56" t="n">
        <v>616971</v>
      </c>
      <c r="K10" s="56" t="n">
        <v>588810</v>
      </c>
      <c r="L10" s="56" t="n">
        <v>481529</v>
      </c>
      <c r="M10" s="56" t="n">
        <v>107281</v>
      </c>
      <c r="N10" s="56" t="n">
        <v>0</v>
      </c>
      <c r="O10" s="56" t="n">
        <v>28161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/>
      <c r="W10" s="56" t="n">
        <v>0</v>
      </c>
      <c r="X10" s="56"/>
    </row>
    <row r="11" customFormat="false" ht="9.95" hidden="false" customHeight="true" outlineLevel="0" collapsed="false">
      <c r="A11" s="53"/>
      <c r="B11" s="53"/>
      <c r="C11" s="53"/>
      <c r="D11" s="55"/>
      <c r="E11" s="55"/>
      <c r="F11" s="55"/>
      <c r="G11" s="51" t="s">
        <v>170</v>
      </c>
      <c r="H11" s="52" t="n">
        <v>-173</v>
      </c>
      <c r="I11" s="52"/>
      <c r="J11" s="52" t="n">
        <v>-173</v>
      </c>
      <c r="K11" s="52" t="n">
        <v>-173</v>
      </c>
      <c r="L11" s="52" t="n">
        <v>0</v>
      </c>
      <c r="M11" s="52" t="n">
        <v>-173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/>
      <c r="W11" s="52" t="n">
        <v>0</v>
      </c>
      <c r="X11" s="52"/>
    </row>
    <row r="12" customFormat="false" ht="9.95" hidden="false" customHeight="true" outlineLevel="0" collapsed="false">
      <c r="A12" s="53"/>
      <c r="B12" s="53"/>
      <c r="C12" s="53"/>
      <c r="D12" s="55"/>
      <c r="E12" s="55"/>
      <c r="F12" s="55"/>
      <c r="G12" s="51" t="s">
        <v>171</v>
      </c>
      <c r="H12" s="52" t="n">
        <v>0</v>
      </c>
      <c r="I12" s="52"/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/>
      <c r="W12" s="52" t="n">
        <v>0</v>
      </c>
      <c r="X12" s="52"/>
    </row>
    <row r="13" customFormat="false" ht="9.95" hidden="false" customHeight="true" outlineLevel="0" collapsed="false">
      <c r="A13" s="53"/>
      <c r="B13" s="53"/>
      <c r="C13" s="53"/>
      <c r="D13" s="55"/>
      <c r="E13" s="55"/>
      <c r="F13" s="55"/>
      <c r="G13" s="51" t="s">
        <v>172</v>
      </c>
      <c r="H13" s="52" t="n">
        <v>616798</v>
      </c>
      <c r="I13" s="52"/>
      <c r="J13" s="52" t="n">
        <v>616798</v>
      </c>
      <c r="K13" s="52" t="n">
        <v>588637</v>
      </c>
      <c r="L13" s="52" t="n">
        <v>481529</v>
      </c>
      <c r="M13" s="52" t="n">
        <v>107108</v>
      </c>
      <c r="N13" s="52" t="n">
        <v>0</v>
      </c>
      <c r="O13" s="52" t="n">
        <v>28161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/>
      <c r="W13" s="52" t="n">
        <v>0</v>
      </c>
      <c r="X13" s="52"/>
    </row>
    <row r="14" customFormat="false" ht="17.25" hidden="false" customHeight="true" outlineLevel="0" collapsed="false">
      <c r="A14" s="53"/>
      <c r="B14" s="53"/>
      <c r="C14" s="53"/>
      <c r="D14" s="53" t="n">
        <v>4440</v>
      </c>
      <c r="E14" s="57" t="s">
        <v>191</v>
      </c>
      <c r="F14" s="57"/>
      <c r="G14" s="55" t="s">
        <v>169</v>
      </c>
      <c r="H14" s="56" t="n">
        <v>23653</v>
      </c>
      <c r="I14" s="56"/>
      <c r="J14" s="56" t="n">
        <v>23653</v>
      </c>
      <c r="K14" s="56" t="n">
        <v>23653</v>
      </c>
      <c r="L14" s="56" t="n">
        <v>0</v>
      </c>
      <c r="M14" s="56" t="n">
        <v>23653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/>
      <c r="W14" s="56" t="n">
        <v>0</v>
      </c>
      <c r="X14" s="56"/>
    </row>
    <row r="15" customFormat="false" ht="17.25" hidden="false" customHeight="true" outlineLevel="0" collapsed="false">
      <c r="A15" s="53"/>
      <c r="B15" s="53"/>
      <c r="C15" s="53"/>
      <c r="D15" s="53"/>
      <c r="E15" s="57"/>
      <c r="F15" s="57"/>
      <c r="G15" s="51" t="s">
        <v>170</v>
      </c>
      <c r="H15" s="52" t="n">
        <v>-173</v>
      </c>
      <c r="I15" s="52"/>
      <c r="J15" s="52" t="n">
        <v>-173</v>
      </c>
      <c r="K15" s="52" t="n">
        <v>-173</v>
      </c>
      <c r="L15" s="52" t="n">
        <v>0</v>
      </c>
      <c r="M15" s="52" t="n">
        <v>-173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/>
      <c r="W15" s="52" t="n">
        <v>0</v>
      </c>
      <c r="X15" s="52"/>
    </row>
    <row r="16" customFormat="false" ht="13.5" hidden="false" customHeight="true" outlineLevel="0" collapsed="false">
      <c r="A16" s="53"/>
      <c r="B16" s="53"/>
      <c r="C16" s="53"/>
      <c r="D16" s="53"/>
      <c r="E16" s="57"/>
      <c r="F16" s="57"/>
      <c r="G16" s="51" t="s">
        <v>171</v>
      </c>
      <c r="H16" s="52" t="n">
        <v>0</v>
      </c>
      <c r="I16" s="52"/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/>
      <c r="W16" s="52" t="n">
        <v>0</v>
      </c>
      <c r="X16" s="52"/>
    </row>
    <row r="17" customFormat="false" ht="13.5" hidden="false" customHeight="true" outlineLevel="0" collapsed="false">
      <c r="A17" s="53"/>
      <c r="B17" s="53"/>
      <c r="C17" s="53"/>
      <c r="D17" s="53"/>
      <c r="E17" s="57"/>
      <c r="F17" s="57"/>
      <c r="G17" s="51" t="s">
        <v>172</v>
      </c>
      <c r="H17" s="52" t="n">
        <v>23480</v>
      </c>
      <c r="I17" s="52"/>
      <c r="J17" s="52" t="n">
        <v>23480</v>
      </c>
      <c r="K17" s="52" t="n">
        <v>23480</v>
      </c>
      <c r="L17" s="52" t="n">
        <v>0</v>
      </c>
      <c r="M17" s="52" t="n">
        <v>2348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/>
      <c r="W17" s="52" t="n">
        <v>0</v>
      </c>
      <c r="X17" s="52"/>
    </row>
    <row r="18" customFormat="false" ht="17.25" hidden="false" customHeight="true" outlineLevel="0" collapsed="false">
      <c r="A18" s="53"/>
      <c r="B18" s="53"/>
      <c r="C18" s="53" t="n">
        <v>80101</v>
      </c>
      <c r="D18" s="55" t="s">
        <v>213</v>
      </c>
      <c r="E18" s="55"/>
      <c r="F18" s="55"/>
      <c r="G18" s="55" t="s">
        <v>169</v>
      </c>
      <c r="H18" s="56" t="n">
        <v>874030</v>
      </c>
      <c r="I18" s="56"/>
      <c r="J18" s="56" t="n">
        <v>874030</v>
      </c>
      <c r="K18" s="56" t="n">
        <v>829935</v>
      </c>
      <c r="L18" s="56" t="n">
        <v>735547</v>
      </c>
      <c r="M18" s="56" t="n">
        <v>94388</v>
      </c>
      <c r="N18" s="56" t="n">
        <v>0</v>
      </c>
      <c r="O18" s="56" t="n">
        <v>44095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/>
      <c r="W18" s="56" t="n">
        <v>0</v>
      </c>
      <c r="X18" s="56"/>
    </row>
    <row r="19" customFormat="false" ht="17.25" hidden="false" customHeight="true" outlineLevel="0" collapsed="false">
      <c r="A19" s="53"/>
      <c r="B19" s="53"/>
      <c r="C19" s="53"/>
      <c r="D19" s="55"/>
      <c r="E19" s="55"/>
      <c r="F19" s="55"/>
      <c r="G19" s="51" t="s">
        <v>170</v>
      </c>
      <c r="H19" s="52" t="n">
        <v>0</v>
      </c>
      <c r="I19" s="52"/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/>
      <c r="W19" s="52" t="n">
        <v>0</v>
      </c>
      <c r="X19" s="52"/>
    </row>
    <row r="20" customFormat="false" ht="13.5" hidden="false" customHeight="true" outlineLevel="0" collapsed="false">
      <c r="A20" s="53"/>
      <c r="B20" s="53"/>
      <c r="C20" s="53"/>
      <c r="D20" s="55"/>
      <c r="E20" s="55"/>
      <c r="F20" s="55"/>
      <c r="G20" s="51" t="s">
        <v>171</v>
      </c>
      <c r="H20" s="52" t="n">
        <v>1000</v>
      </c>
      <c r="I20" s="52"/>
      <c r="J20" s="52" t="n">
        <v>1000</v>
      </c>
      <c r="K20" s="52" t="n">
        <v>1000</v>
      </c>
      <c r="L20" s="52" t="n">
        <v>0</v>
      </c>
      <c r="M20" s="52" t="n">
        <v>100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/>
      <c r="W20" s="52" t="n">
        <v>0</v>
      </c>
      <c r="X20" s="52"/>
    </row>
    <row r="21" customFormat="false" ht="13.5" hidden="false" customHeight="true" outlineLevel="0" collapsed="false">
      <c r="A21" s="53"/>
      <c r="B21" s="53"/>
      <c r="C21" s="53"/>
      <c r="D21" s="55"/>
      <c r="E21" s="55"/>
      <c r="F21" s="55"/>
      <c r="G21" s="51" t="s">
        <v>172</v>
      </c>
      <c r="H21" s="52" t="n">
        <v>875030</v>
      </c>
      <c r="I21" s="52"/>
      <c r="J21" s="52" t="n">
        <v>875030</v>
      </c>
      <c r="K21" s="52" t="n">
        <v>830935</v>
      </c>
      <c r="L21" s="52" t="n">
        <v>735547</v>
      </c>
      <c r="M21" s="52" t="n">
        <v>95388</v>
      </c>
      <c r="N21" s="52" t="n">
        <v>0</v>
      </c>
      <c r="O21" s="52" t="n">
        <v>44095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/>
      <c r="W21" s="52" t="n">
        <v>0</v>
      </c>
      <c r="X21" s="52"/>
    </row>
    <row r="22" customFormat="false" ht="17.25" hidden="false" customHeight="true" outlineLevel="0" collapsed="false">
      <c r="A22" s="53"/>
      <c r="B22" s="53"/>
      <c r="C22" s="53"/>
      <c r="D22" s="53" t="n">
        <v>4240</v>
      </c>
      <c r="E22" s="57" t="s">
        <v>190</v>
      </c>
      <c r="F22" s="57"/>
      <c r="G22" s="55" t="s">
        <v>169</v>
      </c>
      <c r="H22" s="56" t="n">
        <v>8387</v>
      </c>
      <c r="I22" s="56"/>
      <c r="J22" s="56" t="n">
        <v>8387</v>
      </c>
      <c r="K22" s="56" t="n">
        <v>8387</v>
      </c>
      <c r="L22" s="56" t="n">
        <v>0</v>
      </c>
      <c r="M22" s="56" t="n">
        <v>8387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/>
      <c r="W22" s="56" t="n">
        <v>0</v>
      </c>
      <c r="X22" s="56"/>
    </row>
    <row r="23" customFormat="false" ht="17.25" hidden="false" customHeight="true" outlineLevel="0" collapsed="false">
      <c r="A23" s="53"/>
      <c r="B23" s="53"/>
      <c r="C23" s="53"/>
      <c r="D23" s="53"/>
      <c r="E23" s="57"/>
      <c r="F23" s="57"/>
      <c r="G23" s="51" t="s">
        <v>170</v>
      </c>
      <c r="H23" s="52" t="n">
        <v>0</v>
      </c>
      <c r="I23" s="52"/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/>
      <c r="W23" s="52" t="n">
        <v>0</v>
      </c>
      <c r="X23" s="52"/>
    </row>
    <row r="24" customFormat="false" ht="13.5" hidden="false" customHeight="true" outlineLevel="0" collapsed="false">
      <c r="A24" s="53"/>
      <c r="B24" s="53"/>
      <c r="C24" s="53"/>
      <c r="D24" s="53"/>
      <c r="E24" s="57"/>
      <c r="F24" s="57"/>
      <c r="G24" s="51" t="s">
        <v>171</v>
      </c>
      <c r="H24" s="52" t="n">
        <v>1000</v>
      </c>
      <c r="I24" s="52"/>
      <c r="J24" s="52" t="n">
        <v>1000</v>
      </c>
      <c r="K24" s="52" t="n">
        <v>1000</v>
      </c>
      <c r="L24" s="52" t="n">
        <v>0</v>
      </c>
      <c r="M24" s="52" t="n">
        <v>100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/>
      <c r="W24" s="52" t="n">
        <v>0</v>
      </c>
      <c r="X24" s="52"/>
    </row>
    <row r="25" customFormat="false" ht="12.75" hidden="false" customHeight="true" outlineLevel="0" collapsed="false">
      <c r="A25" s="53"/>
      <c r="B25" s="53"/>
      <c r="C25" s="53"/>
      <c r="D25" s="53"/>
      <c r="E25" s="57"/>
      <c r="F25" s="57"/>
      <c r="G25" s="51" t="s">
        <v>172</v>
      </c>
      <c r="H25" s="52" t="n">
        <v>9387</v>
      </c>
      <c r="I25" s="52"/>
      <c r="J25" s="52" t="n">
        <v>9387</v>
      </c>
      <c r="K25" s="52" t="n">
        <v>9387</v>
      </c>
      <c r="L25" s="52" t="n">
        <v>0</v>
      </c>
      <c r="M25" s="52" t="n">
        <v>9387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/>
      <c r="W25" s="52" t="n">
        <v>0</v>
      </c>
      <c r="X25" s="52"/>
    </row>
    <row r="26" customFormat="false" ht="16.5" hidden="false" customHeight="true" outlineLevel="0" collapsed="false">
      <c r="A26" s="58" t="s">
        <v>209</v>
      </c>
      <c r="B26" s="58"/>
      <c r="C26" s="58"/>
      <c r="D26" s="58"/>
      <c r="E26" s="58"/>
      <c r="F26" s="58"/>
      <c r="G26" s="51" t="s">
        <v>169</v>
      </c>
      <c r="H26" s="59" t="n">
        <v>2255932</v>
      </c>
      <c r="I26" s="59"/>
      <c r="J26" s="59" t="n">
        <v>2255932</v>
      </c>
      <c r="K26" s="59" t="n">
        <v>2145744</v>
      </c>
      <c r="L26" s="59" t="n">
        <v>1840782</v>
      </c>
      <c r="M26" s="59" t="n">
        <v>304962</v>
      </c>
      <c r="N26" s="59" t="n">
        <v>0</v>
      </c>
      <c r="O26" s="59" t="n">
        <v>110188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/>
      <c r="W26" s="59" t="n">
        <v>0</v>
      </c>
      <c r="X26" s="59"/>
    </row>
    <row r="27" customFormat="false" ht="16.5" hidden="false" customHeight="true" outlineLevel="0" collapsed="false">
      <c r="A27" s="58"/>
      <c r="B27" s="58"/>
      <c r="C27" s="58"/>
      <c r="D27" s="58"/>
      <c r="E27" s="58"/>
      <c r="F27" s="58"/>
      <c r="G27" s="51" t="s">
        <v>170</v>
      </c>
      <c r="H27" s="59" t="n">
        <v>-173</v>
      </c>
      <c r="I27" s="59"/>
      <c r="J27" s="59" t="n">
        <v>-173</v>
      </c>
      <c r="K27" s="59" t="n">
        <v>-173</v>
      </c>
      <c r="L27" s="59" t="n">
        <v>0</v>
      </c>
      <c r="M27" s="59" t="n">
        <v>-173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/>
      <c r="W27" s="59" t="n">
        <v>0</v>
      </c>
      <c r="X27" s="59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1" t="s">
        <v>171</v>
      </c>
      <c r="H28" s="59" t="n">
        <v>1000</v>
      </c>
      <c r="I28" s="59"/>
      <c r="J28" s="59" t="n">
        <v>1000</v>
      </c>
      <c r="K28" s="59" t="n">
        <v>1000</v>
      </c>
      <c r="L28" s="59" t="n">
        <v>0</v>
      </c>
      <c r="M28" s="59" t="n">
        <v>100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/>
      <c r="W28" s="59" t="n">
        <v>0</v>
      </c>
      <c r="X28" s="59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1" t="s">
        <v>172</v>
      </c>
      <c r="H29" s="59" t="n">
        <v>2256759</v>
      </c>
      <c r="I29" s="59"/>
      <c r="J29" s="59" t="n">
        <v>2256759</v>
      </c>
      <c r="K29" s="59" t="n">
        <v>2146571</v>
      </c>
      <c r="L29" s="59" t="n">
        <v>1840782</v>
      </c>
      <c r="M29" s="59" t="n">
        <v>305789</v>
      </c>
      <c r="N29" s="59" t="n">
        <v>0</v>
      </c>
      <c r="O29" s="59" t="n">
        <v>110188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/>
      <c r="W29" s="59" t="n">
        <v>0</v>
      </c>
      <c r="X29" s="59"/>
    </row>
  </sheetData>
  <mergeCells count="102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b  
do Uchwały Rady Gminy
Rogóźno nr XXVIII/176/2014
z dnia 23 września 2014 r.</oddHeader>
    <oddFooter>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8" activeCellId="0" sqref="G58"/>
    </sheetView>
  </sheetViews>
  <sheetFormatPr defaultColWidth="9.328125" defaultRowHeight="12.75" zeroHeight="false" outlineLevelRow="0" outlineLevelCol="0"/>
  <cols>
    <col collapsed="false" customWidth="true" hidden="false" outlineLevel="0" max="1" min="1" style="70" width="5.99"/>
    <col collapsed="false" customWidth="true" hidden="true" outlineLevel="0" max="2" min="2" style="70" width="3.99"/>
    <col collapsed="false" customWidth="true" hidden="false" outlineLevel="0" max="3" min="3" style="71" width="7.16"/>
    <col collapsed="false" customWidth="true" hidden="false" outlineLevel="0" max="4" min="4" style="70" width="7.99"/>
    <col collapsed="false" customWidth="true" hidden="false" outlineLevel="0" max="5" min="5" style="70" width="15.33"/>
    <col collapsed="false" customWidth="true" hidden="false" outlineLevel="0" max="6" min="6" style="70" width="6.16"/>
    <col collapsed="false" customWidth="false" hidden="false" outlineLevel="0" max="7" min="7" style="70" width="9.33"/>
    <col collapsed="false" customWidth="true" hidden="true" outlineLevel="0" max="8" min="8" style="70" width="0.16"/>
    <col collapsed="false" customWidth="true" hidden="false" outlineLevel="0" max="9" min="9" style="70" width="9.16"/>
    <col collapsed="false" customWidth="true" hidden="false" outlineLevel="0" max="10" min="10" style="70" width="9.99"/>
    <col collapsed="false" customWidth="false" hidden="false" outlineLevel="0" max="11" min="11" style="70" width="9.33"/>
    <col collapsed="false" customWidth="true" hidden="false" outlineLevel="0" max="12" min="12" style="70" width="8.99"/>
    <col collapsed="false" customWidth="true" hidden="false" outlineLevel="0" max="13" min="13" style="72" width="7.99"/>
    <col collapsed="false" customWidth="true" hidden="false" outlineLevel="0" max="14" min="14" style="72" width="8.99"/>
    <col collapsed="false" customWidth="true" hidden="false" outlineLevel="0" max="15" min="15" style="72" width="8.65"/>
    <col collapsed="false" customWidth="true" hidden="false" outlineLevel="0" max="16" min="16" style="72" width="8.82"/>
    <col collapsed="false" customWidth="true" hidden="false" outlineLevel="0" max="17" min="17" style="72" width="6.82"/>
    <col collapsed="false" customWidth="true" hidden="false" outlineLevel="0" max="18" min="18" style="72" width="8.99"/>
    <col collapsed="false" customWidth="true" hidden="false" outlineLevel="0" max="19" min="19" style="72" width="9.49"/>
    <col collapsed="false" customWidth="true" hidden="false" outlineLevel="0" max="20" min="20" style="72" width="8.65"/>
    <col collapsed="false" customWidth="true" hidden="false" outlineLevel="0" max="21" min="21" style="72" width="1.65"/>
    <col collapsed="false" customWidth="false" hidden="false" outlineLevel="0" max="22" min="22" style="72" width="9.33"/>
    <col collapsed="false" customWidth="true" hidden="false" outlineLevel="0" max="23" min="23" style="72" width="0.99"/>
    <col collapsed="false" customWidth="false" hidden="false" outlineLevel="0" max="257" min="24" style="72" width="9.33"/>
  </cols>
  <sheetData>
    <row r="1" customFormat="false" ht="18" hidden="false" customHeight="true" outlineLevel="0" collapsed="false">
      <c r="A1" s="73" t="s">
        <v>2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8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V2" s="76" t="s">
        <v>1</v>
      </c>
    </row>
    <row r="3" customFormat="false" ht="12.75" hidden="false" customHeight="true" outlineLevel="0" collapsed="false">
      <c r="A3" s="65" t="s">
        <v>2</v>
      </c>
      <c r="B3" s="65"/>
      <c r="C3" s="65" t="s">
        <v>3</v>
      </c>
      <c r="D3" s="66" t="s">
        <v>4</v>
      </c>
      <c r="E3" s="67" t="s">
        <v>5</v>
      </c>
      <c r="F3" s="67"/>
      <c r="G3" s="67"/>
      <c r="H3" s="68" t="s">
        <v>142</v>
      </c>
      <c r="I3" s="68"/>
      <c r="J3" s="66" t="s">
        <v>143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true" outlineLevel="0" collapsed="false">
      <c r="A4" s="65"/>
      <c r="B4" s="65"/>
      <c r="C4" s="65"/>
      <c r="D4" s="66"/>
      <c r="E4" s="67"/>
      <c r="F4" s="67"/>
      <c r="G4" s="67"/>
      <c r="H4" s="68"/>
      <c r="I4" s="68"/>
      <c r="J4" s="65" t="s">
        <v>144</v>
      </c>
      <c r="K4" s="65" t="s">
        <v>145</v>
      </c>
      <c r="L4" s="65"/>
      <c r="M4" s="65"/>
      <c r="N4" s="65"/>
      <c r="O4" s="65"/>
      <c r="P4" s="65"/>
      <c r="Q4" s="65"/>
      <c r="R4" s="65"/>
      <c r="S4" s="65" t="s">
        <v>146</v>
      </c>
      <c r="T4" s="66" t="s">
        <v>145</v>
      </c>
      <c r="U4" s="66"/>
      <c r="V4" s="66"/>
      <c r="W4" s="66"/>
      <c r="X4" s="66"/>
    </row>
    <row r="5" customFormat="false" ht="12.75" hidden="false" customHeight="true" outlineLevel="0" collapsed="false">
      <c r="A5" s="65"/>
      <c r="B5" s="65"/>
      <c r="C5" s="65"/>
      <c r="D5" s="66"/>
      <c r="E5" s="67"/>
      <c r="F5" s="67"/>
      <c r="G5" s="67"/>
      <c r="H5" s="68"/>
      <c r="I5" s="68"/>
      <c r="J5" s="65"/>
      <c r="K5" s="65"/>
      <c r="L5" s="65"/>
      <c r="M5" s="65"/>
      <c r="N5" s="65"/>
      <c r="O5" s="65"/>
      <c r="P5" s="65"/>
      <c r="Q5" s="65"/>
      <c r="R5" s="65"/>
      <c r="S5" s="65"/>
      <c r="T5" s="65" t="s">
        <v>147</v>
      </c>
      <c r="U5" s="65" t="s">
        <v>148</v>
      </c>
      <c r="V5" s="65"/>
      <c r="W5" s="66" t="s">
        <v>149</v>
      </c>
      <c r="X5" s="66"/>
    </row>
    <row r="6" customFormat="false" ht="12.75" hidden="false" customHeight="true" outlineLevel="0" collapsed="false">
      <c r="A6" s="65"/>
      <c r="B6" s="65"/>
      <c r="C6" s="65"/>
      <c r="D6" s="66"/>
      <c r="E6" s="67"/>
      <c r="F6" s="67"/>
      <c r="G6" s="67"/>
      <c r="H6" s="68"/>
      <c r="I6" s="68"/>
      <c r="J6" s="65"/>
      <c r="K6" s="65" t="s">
        <v>150</v>
      </c>
      <c r="L6" s="65" t="s">
        <v>145</v>
      </c>
      <c r="M6" s="65"/>
      <c r="N6" s="65" t="s">
        <v>151</v>
      </c>
      <c r="O6" s="65" t="s">
        <v>152</v>
      </c>
      <c r="P6" s="65" t="s">
        <v>153</v>
      </c>
      <c r="Q6" s="65" t="s">
        <v>154</v>
      </c>
      <c r="R6" s="65" t="s">
        <v>155</v>
      </c>
      <c r="S6" s="65"/>
      <c r="T6" s="65"/>
      <c r="U6" s="65"/>
      <c r="V6" s="65"/>
      <c r="W6" s="66"/>
      <c r="X6" s="66"/>
    </row>
    <row r="7" customFormat="false" ht="12.75" hidden="false" customHeight="true" outlineLevel="0" collapsed="false">
      <c r="A7" s="65"/>
      <c r="B7" s="65"/>
      <c r="C7" s="65"/>
      <c r="D7" s="66"/>
      <c r="E7" s="67"/>
      <c r="F7" s="67"/>
      <c r="G7" s="67"/>
      <c r="H7" s="68"/>
      <c r="I7" s="68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 t="s">
        <v>156</v>
      </c>
      <c r="V7" s="65"/>
      <c r="W7" s="66"/>
      <c r="X7" s="66"/>
    </row>
    <row r="8" customFormat="false" ht="49.5" hidden="false" customHeight="false" outlineLevel="0" collapsed="false">
      <c r="A8" s="65"/>
      <c r="B8" s="65"/>
      <c r="C8" s="65"/>
      <c r="D8" s="66"/>
      <c r="E8" s="67"/>
      <c r="F8" s="67"/>
      <c r="G8" s="67"/>
      <c r="H8" s="68"/>
      <c r="I8" s="68"/>
      <c r="J8" s="65"/>
      <c r="K8" s="65"/>
      <c r="L8" s="65" t="s">
        <v>157</v>
      </c>
      <c r="M8" s="65" t="s">
        <v>158</v>
      </c>
      <c r="N8" s="65"/>
      <c r="O8" s="65"/>
      <c r="P8" s="65"/>
      <c r="Q8" s="65"/>
      <c r="R8" s="65"/>
      <c r="S8" s="65"/>
      <c r="T8" s="65"/>
      <c r="U8" s="65"/>
      <c r="V8" s="65"/>
      <c r="W8" s="66"/>
      <c r="X8" s="66"/>
    </row>
    <row r="9" customFormat="false" ht="13.5" hidden="false" customHeight="true" outlineLevel="0" collapsed="false">
      <c r="A9" s="65" t="s">
        <v>10</v>
      </c>
      <c r="B9" s="65"/>
      <c r="C9" s="65" t="s">
        <v>11</v>
      </c>
      <c r="D9" s="65" t="s">
        <v>12</v>
      </c>
      <c r="E9" s="69" t="n">
        <v>4</v>
      </c>
      <c r="F9" s="69"/>
      <c r="G9" s="69"/>
      <c r="H9" s="65" t="s">
        <v>14</v>
      </c>
      <c r="I9" s="65"/>
      <c r="J9" s="65" t="s">
        <v>15</v>
      </c>
      <c r="K9" s="65" t="s">
        <v>16</v>
      </c>
      <c r="L9" s="65" t="s">
        <v>17</v>
      </c>
      <c r="M9" s="65" t="s">
        <v>159</v>
      </c>
      <c r="N9" s="65" t="s">
        <v>160</v>
      </c>
      <c r="O9" s="65" t="s">
        <v>161</v>
      </c>
      <c r="P9" s="65" t="s">
        <v>162</v>
      </c>
      <c r="Q9" s="65" t="s">
        <v>163</v>
      </c>
      <c r="R9" s="65" t="s">
        <v>164</v>
      </c>
      <c r="S9" s="65" t="s">
        <v>165</v>
      </c>
      <c r="T9" s="65" t="s">
        <v>166</v>
      </c>
      <c r="U9" s="65" t="s">
        <v>167</v>
      </c>
      <c r="V9" s="65"/>
      <c r="W9" s="66" t="s">
        <v>168</v>
      </c>
      <c r="X9" s="66"/>
    </row>
    <row r="10" customFormat="false" ht="9.95" hidden="false" customHeight="true" outlineLevel="0" collapsed="false">
      <c r="A10" s="53"/>
      <c r="B10" s="53"/>
      <c r="C10" s="53" t="n">
        <v>80103</v>
      </c>
      <c r="D10" s="55" t="s">
        <v>215</v>
      </c>
      <c r="E10" s="55"/>
      <c r="F10" s="55"/>
      <c r="G10" s="55" t="s">
        <v>169</v>
      </c>
      <c r="H10" s="56" t="n">
        <v>71195</v>
      </c>
      <c r="I10" s="56"/>
      <c r="J10" s="56" t="n">
        <v>71195</v>
      </c>
      <c r="K10" s="56" t="n">
        <v>67399</v>
      </c>
      <c r="L10" s="56" t="n">
        <v>55000</v>
      </c>
      <c r="M10" s="56" t="n">
        <v>12399</v>
      </c>
      <c r="N10" s="56" t="n">
        <v>0</v>
      </c>
      <c r="O10" s="56" t="n">
        <v>3796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/>
      <c r="W10" s="56" t="n">
        <v>0</v>
      </c>
      <c r="X10" s="56"/>
    </row>
    <row r="11" customFormat="false" ht="9.95" hidden="false" customHeight="true" outlineLevel="0" collapsed="false">
      <c r="A11" s="53"/>
      <c r="B11" s="53"/>
      <c r="C11" s="53"/>
      <c r="D11" s="55"/>
      <c r="E11" s="55"/>
      <c r="F11" s="55"/>
      <c r="G11" s="51" t="s">
        <v>170</v>
      </c>
      <c r="H11" s="52" t="n">
        <v>-12750</v>
      </c>
      <c r="I11" s="52"/>
      <c r="J11" s="52" t="n">
        <v>-12750</v>
      </c>
      <c r="K11" s="52" t="n">
        <v>-12750</v>
      </c>
      <c r="L11" s="52" t="n">
        <v>-6375</v>
      </c>
      <c r="M11" s="52" t="n">
        <v>-6375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/>
      <c r="W11" s="52" t="n">
        <v>0</v>
      </c>
      <c r="X11" s="52"/>
    </row>
    <row r="12" customFormat="false" ht="9.95" hidden="false" customHeight="true" outlineLevel="0" collapsed="false">
      <c r="A12" s="53"/>
      <c r="B12" s="53"/>
      <c r="C12" s="53"/>
      <c r="D12" s="55"/>
      <c r="E12" s="55"/>
      <c r="F12" s="55"/>
      <c r="G12" s="51" t="s">
        <v>171</v>
      </c>
      <c r="H12" s="52" t="n">
        <v>12923</v>
      </c>
      <c r="I12" s="52"/>
      <c r="J12" s="52" t="n">
        <v>12923</v>
      </c>
      <c r="K12" s="52" t="n">
        <v>12923</v>
      </c>
      <c r="L12" s="52" t="n">
        <v>12750</v>
      </c>
      <c r="M12" s="52" t="n">
        <v>17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/>
      <c r="W12" s="52" t="n">
        <v>0</v>
      </c>
      <c r="X12" s="52"/>
    </row>
    <row r="13" customFormat="false" ht="9.95" hidden="false" customHeight="true" outlineLevel="0" collapsed="false">
      <c r="A13" s="53"/>
      <c r="B13" s="53"/>
      <c r="C13" s="53"/>
      <c r="D13" s="55"/>
      <c r="E13" s="55"/>
      <c r="F13" s="55"/>
      <c r="G13" s="51" t="s">
        <v>172</v>
      </c>
      <c r="H13" s="52" t="n">
        <v>71368</v>
      </c>
      <c r="I13" s="52"/>
      <c r="J13" s="52" t="n">
        <v>71368</v>
      </c>
      <c r="K13" s="52" t="n">
        <v>67572</v>
      </c>
      <c r="L13" s="52" t="n">
        <v>61375</v>
      </c>
      <c r="M13" s="52" t="n">
        <v>6197</v>
      </c>
      <c r="N13" s="52" t="n">
        <v>0</v>
      </c>
      <c r="O13" s="52" t="n">
        <v>3796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/>
      <c r="W13" s="52" t="n">
        <v>0</v>
      </c>
      <c r="X13" s="52"/>
    </row>
    <row r="14" customFormat="false" ht="9.95" hidden="false" customHeight="true" outlineLevel="0" collapsed="false">
      <c r="A14" s="53"/>
      <c r="B14" s="53"/>
      <c r="C14" s="53"/>
      <c r="D14" s="53" t="n">
        <v>4010</v>
      </c>
      <c r="E14" s="57" t="s">
        <v>194</v>
      </c>
      <c r="F14" s="57"/>
      <c r="G14" s="55" t="s">
        <v>169</v>
      </c>
      <c r="H14" s="56" t="n">
        <v>31823</v>
      </c>
      <c r="I14" s="56"/>
      <c r="J14" s="56" t="n">
        <v>31823</v>
      </c>
      <c r="K14" s="56" t="n">
        <v>31823</v>
      </c>
      <c r="L14" s="56" t="n">
        <v>31823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/>
      <c r="W14" s="56" t="n">
        <v>0</v>
      </c>
      <c r="X14" s="56"/>
    </row>
    <row r="15" customFormat="false" ht="9.95" hidden="false" customHeight="true" outlineLevel="0" collapsed="false">
      <c r="A15" s="53"/>
      <c r="B15" s="53"/>
      <c r="C15" s="53"/>
      <c r="D15" s="53"/>
      <c r="E15" s="57"/>
      <c r="F15" s="57"/>
      <c r="G15" s="51" t="s">
        <v>170</v>
      </c>
      <c r="H15" s="52" t="n">
        <v>-6375</v>
      </c>
      <c r="I15" s="52"/>
      <c r="J15" s="52" t="n">
        <v>-6375</v>
      </c>
      <c r="K15" s="52" t="n">
        <v>-6375</v>
      </c>
      <c r="L15" s="52" t="n">
        <v>-6375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/>
      <c r="W15" s="52" t="n">
        <v>0</v>
      </c>
      <c r="X15" s="52"/>
    </row>
    <row r="16" customFormat="false" ht="9.95" hidden="false" customHeight="true" outlineLevel="0" collapsed="false">
      <c r="A16" s="53"/>
      <c r="B16" s="53"/>
      <c r="C16" s="53"/>
      <c r="D16" s="53"/>
      <c r="E16" s="57"/>
      <c r="F16" s="57"/>
      <c r="G16" s="51" t="s">
        <v>171</v>
      </c>
      <c r="H16" s="52" t="n">
        <v>6375</v>
      </c>
      <c r="I16" s="52"/>
      <c r="J16" s="52" t="n">
        <v>6375</v>
      </c>
      <c r="K16" s="52" t="n">
        <v>6375</v>
      </c>
      <c r="L16" s="52" t="n">
        <v>6375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/>
      <c r="W16" s="52" t="n">
        <v>0</v>
      </c>
      <c r="X16" s="52"/>
    </row>
    <row r="17" customFormat="false" ht="9.95" hidden="false" customHeight="true" outlineLevel="0" collapsed="false">
      <c r="A17" s="53"/>
      <c r="B17" s="53"/>
      <c r="C17" s="53"/>
      <c r="D17" s="53"/>
      <c r="E17" s="57"/>
      <c r="F17" s="57"/>
      <c r="G17" s="51" t="s">
        <v>172</v>
      </c>
      <c r="H17" s="52" t="n">
        <v>31823</v>
      </c>
      <c r="I17" s="52"/>
      <c r="J17" s="52" t="n">
        <v>31823</v>
      </c>
      <c r="K17" s="52" t="n">
        <v>31823</v>
      </c>
      <c r="L17" s="52" t="n">
        <v>31823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/>
      <c r="W17" s="52" t="n">
        <v>0</v>
      </c>
      <c r="X17" s="52"/>
    </row>
    <row r="18" customFormat="false" ht="9.95" hidden="false" customHeight="true" outlineLevel="0" collapsed="false">
      <c r="A18" s="53"/>
      <c r="B18" s="53"/>
      <c r="C18" s="53"/>
      <c r="D18" s="53" t="n">
        <v>4170</v>
      </c>
      <c r="E18" s="57" t="s">
        <v>179</v>
      </c>
      <c r="F18" s="57"/>
      <c r="G18" s="55" t="s">
        <v>169</v>
      </c>
      <c r="H18" s="56" t="n">
        <v>10345</v>
      </c>
      <c r="I18" s="56"/>
      <c r="J18" s="56" t="n">
        <v>10345</v>
      </c>
      <c r="K18" s="56" t="n">
        <v>10345</v>
      </c>
      <c r="L18" s="56" t="n">
        <v>10345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/>
      <c r="W18" s="56" t="n">
        <v>0</v>
      </c>
      <c r="X18" s="56"/>
    </row>
    <row r="19" customFormat="false" ht="9.95" hidden="false" customHeight="true" outlineLevel="0" collapsed="false">
      <c r="A19" s="53"/>
      <c r="B19" s="53"/>
      <c r="C19" s="53"/>
      <c r="D19" s="53"/>
      <c r="E19" s="57"/>
      <c r="F19" s="57"/>
      <c r="G19" s="51" t="s">
        <v>170</v>
      </c>
      <c r="H19" s="52" t="n">
        <v>0</v>
      </c>
      <c r="I19" s="52"/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/>
      <c r="W19" s="52" t="n">
        <v>0</v>
      </c>
      <c r="X19" s="52"/>
    </row>
    <row r="20" customFormat="false" ht="9.95" hidden="false" customHeight="true" outlineLevel="0" collapsed="false">
      <c r="A20" s="53"/>
      <c r="B20" s="53"/>
      <c r="C20" s="53"/>
      <c r="D20" s="53"/>
      <c r="E20" s="57"/>
      <c r="F20" s="57"/>
      <c r="G20" s="51" t="s">
        <v>171</v>
      </c>
      <c r="H20" s="52" t="n">
        <v>6375</v>
      </c>
      <c r="I20" s="52"/>
      <c r="J20" s="52" t="n">
        <v>6375</v>
      </c>
      <c r="K20" s="52" t="n">
        <v>6375</v>
      </c>
      <c r="L20" s="52" t="n">
        <v>6375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/>
      <c r="W20" s="52" t="n">
        <v>0</v>
      </c>
      <c r="X20" s="52"/>
    </row>
    <row r="21" customFormat="false" ht="9.95" hidden="false" customHeight="true" outlineLevel="0" collapsed="false">
      <c r="A21" s="53"/>
      <c r="B21" s="53"/>
      <c r="C21" s="53"/>
      <c r="D21" s="53"/>
      <c r="E21" s="57"/>
      <c r="F21" s="57"/>
      <c r="G21" s="51" t="s">
        <v>172</v>
      </c>
      <c r="H21" s="52" t="n">
        <v>16720</v>
      </c>
      <c r="I21" s="52"/>
      <c r="J21" s="52" t="n">
        <v>16720</v>
      </c>
      <c r="K21" s="52" t="n">
        <v>16720</v>
      </c>
      <c r="L21" s="52" t="n">
        <v>1672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/>
      <c r="W21" s="52" t="n">
        <v>0</v>
      </c>
      <c r="X21" s="52"/>
    </row>
    <row r="22" customFormat="false" ht="9.95" hidden="false" customHeight="true" outlineLevel="0" collapsed="false">
      <c r="A22" s="53"/>
      <c r="B22" s="53"/>
      <c r="C22" s="53"/>
      <c r="D22" s="53" t="n">
        <v>4300</v>
      </c>
      <c r="E22" s="57" t="s">
        <v>177</v>
      </c>
      <c r="F22" s="57"/>
      <c r="G22" s="55" t="s">
        <v>169</v>
      </c>
      <c r="H22" s="56" t="n">
        <v>9375</v>
      </c>
      <c r="I22" s="56"/>
      <c r="J22" s="56" t="n">
        <v>9375</v>
      </c>
      <c r="K22" s="56" t="n">
        <v>9375</v>
      </c>
      <c r="L22" s="56" t="n">
        <v>0</v>
      </c>
      <c r="M22" s="56" t="n">
        <v>9375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/>
      <c r="W22" s="56" t="n">
        <v>0</v>
      </c>
      <c r="X22" s="56"/>
    </row>
    <row r="23" customFormat="false" ht="9.95" hidden="false" customHeight="true" outlineLevel="0" collapsed="false">
      <c r="A23" s="53"/>
      <c r="B23" s="53"/>
      <c r="C23" s="53"/>
      <c r="D23" s="53"/>
      <c r="E23" s="57"/>
      <c r="F23" s="57"/>
      <c r="G23" s="51" t="s">
        <v>170</v>
      </c>
      <c r="H23" s="52" t="n">
        <v>-6375</v>
      </c>
      <c r="I23" s="52"/>
      <c r="J23" s="52" t="n">
        <v>-6375</v>
      </c>
      <c r="K23" s="52" t="n">
        <v>-6375</v>
      </c>
      <c r="L23" s="52" t="n">
        <v>0</v>
      </c>
      <c r="M23" s="52" t="n">
        <v>-6375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/>
      <c r="W23" s="52" t="n">
        <v>0</v>
      </c>
      <c r="X23" s="52"/>
    </row>
    <row r="24" customFormat="false" ht="9.95" hidden="false" customHeight="true" outlineLevel="0" collapsed="false">
      <c r="A24" s="53"/>
      <c r="B24" s="53"/>
      <c r="C24" s="53"/>
      <c r="D24" s="53"/>
      <c r="E24" s="57"/>
      <c r="F24" s="57"/>
      <c r="G24" s="51" t="s">
        <v>171</v>
      </c>
      <c r="H24" s="52" t="n">
        <v>0</v>
      </c>
      <c r="I24" s="52"/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/>
      <c r="W24" s="52" t="n">
        <v>0</v>
      </c>
      <c r="X24" s="52"/>
    </row>
    <row r="25" customFormat="false" ht="9.95" hidden="false" customHeight="true" outlineLevel="0" collapsed="false">
      <c r="A25" s="53"/>
      <c r="B25" s="53"/>
      <c r="C25" s="53"/>
      <c r="D25" s="53"/>
      <c r="E25" s="57"/>
      <c r="F25" s="57"/>
      <c r="G25" s="51" t="s">
        <v>172</v>
      </c>
      <c r="H25" s="52" t="n">
        <v>3000</v>
      </c>
      <c r="I25" s="52"/>
      <c r="J25" s="52" t="n">
        <v>3000</v>
      </c>
      <c r="K25" s="52" t="n">
        <v>3000</v>
      </c>
      <c r="L25" s="52" t="n">
        <v>0</v>
      </c>
      <c r="M25" s="52" t="n">
        <v>300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/>
      <c r="W25" s="52" t="n">
        <v>0</v>
      </c>
      <c r="X25" s="52"/>
    </row>
    <row r="26" customFormat="false" ht="13.5" hidden="false" customHeight="true" outlineLevel="0" collapsed="false">
      <c r="A26" s="53"/>
      <c r="B26" s="53"/>
      <c r="C26" s="53"/>
      <c r="D26" s="53" t="n">
        <v>4440</v>
      </c>
      <c r="E26" s="57" t="s">
        <v>191</v>
      </c>
      <c r="F26" s="57"/>
      <c r="G26" s="55" t="s">
        <v>169</v>
      </c>
      <c r="H26" s="56" t="n">
        <v>3024</v>
      </c>
      <c r="I26" s="56"/>
      <c r="J26" s="56" t="n">
        <v>3024</v>
      </c>
      <c r="K26" s="56" t="n">
        <v>3024</v>
      </c>
      <c r="L26" s="56" t="n">
        <v>0</v>
      </c>
      <c r="M26" s="56" t="n">
        <v>3024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/>
      <c r="W26" s="56" t="n">
        <v>0</v>
      </c>
      <c r="X26" s="56"/>
    </row>
    <row r="27" customFormat="false" ht="13.5" hidden="false" customHeight="true" outlineLevel="0" collapsed="false">
      <c r="A27" s="53"/>
      <c r="B27" s="53"/>
      <c r="C27" s="53"/>
      <c r="D27" s="53"/>
      <c r="E27" s="57"/>
      <c r="F27" s="57"/>
      <c r="G27" s="51" t="s">
        <v>170</v>
      </c>
      <c r="H27" s="52" t="n">
        <v>0</v>
      </c>
      <c r="I27" s="52"/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/>
      <c r="W27" s="52" t="n">
        <v>0</v>
      </c>
      <c r="X27" s="52"/>
    </row>
    <row r="28" customFormat="false" ht="13.5" hidden="false" customHeight="true" outlineLevel="0" collapsed="false">
      <c r="A28" s="53"/>
      <c r="B28" s="53"/>
      <c r="C28" s="53"/>
      <c r="D28" s="53"/>
      <c r="E28" s="57"/>
      <c r="F28" s="57"/>
      <c r="G28" s="51" t="s">
        <v>171</v>
      </c>
      <c r="H28" s="52" t="n">
        <v>173</v>
      </c>
      <c r="I28" s="52"/>
      <c r="J28" s="52" t="n">
        <v>173</v>
      </c>
      <c r="K28" s="52" t="n">
        <v>173</v>
      </c>
      <c r="L28" s="52" t="n">
        <v>0</v>
      </c>
      <c r="M28" s="52" t="n">
        <v>173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/>
      <c r="W28" s="52" t="n">
        <v>0</v>
      </c>
      <c r="X28" s="52"/>
    </row>
    <row r="29" customFormat="false" ht="13.5" hidden="false" customHeight="true" outlineLevel="0" collapsed="false">
      <c r="A29" s="53"/>
      <c r="B29" s="53"/>
      <c r="C29" s="53"/>
      <c r="D29" s="53"/>
      <c r="E29" s="57"/>
      <c r="F29" s="57"/>
      <c r="G29" s="51" t="s">
        <v>172</v>
      </c>
      <c r="H29" s="52" t="n">
        <v>3197</v>
      </c>
      <c r="I29" s="52"/>
      <c r="J29" s="52" t="n">
        <v>3197</v>
      </c>
      <c r="K29" s="52" t="n">
        <v>3197</v>
      </c>
      <c r="L29" s="52" t="n">
        <v>0</v>
      </c>
      <c r="M29" s="52" t="n">
        <v>3197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/>
      <c r="W29" s="52" t="n">
        <v>0</v>
      </c>
      <c r="X29" s="52"/>
    </row>
    <row r="30" customFormat="false" ht="13.5" hidden="false" customHeight="true" outlineLevel="0" collapsed="false">
      <c r="A30" s="53"/>
      <c r="B30" s="53"/>
      <c r="C30" s="53" t="n">
        <v>80103</v>
      </c>
      <c r="D30" s="55" t="s">
        <v>216</v>
      </c>
      <c r="E30" s="55"/>
      <c r="F30" s="55"/>
      <c r="G30" s="55" t="s">
        <v>169</v>
      </c>
      <c r="H30" s="56" t="n">
        <v>92333</v>
      </c>
      <c r="I30" s="56"/>
      <c r="J30" s="56" t="n">
        <v>92333</v>
      </c>
      <c r="K30" s="56" t="n">
        <v>86929</v>
      </c>
      <c r="L30" s="56" t="n">
        <v>71374</v>
      </c>
      <c r="M30" s="56" t="n">
        <v>15555</v>
      </c>
      <c r="N30" s="56" t="n">
        <v>0</v>
      </c>
      <c r="O30" s="56" t="n">
        <v>5404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/>
      <c r="W30" s="56" t="n">
        <v>0</v>
      </c>
      <c r="X30" s="56"/>
    </row>
    <row r="31" customFormat="false" ht="13.5" hidden="false" customHeight="true" outlineLevel="0" collapsed="false">
      <c r="A31" s="53"/>
      <c r="B31" s="53"/>
      <c r="C31" s="53"/>
      <c r="D31" s="55"/>
      <c r="E31" s="55"/>
      <c r="F31" s="55"/>
      <c r="G31" s="51" t="s">
        <v>170</v>
      </c>
      <c r="H31" s="52" t="n">
        <v>-12402</v>
      </c>
      <c r="I31" s="52"/>
      <c r="J31" s="52" t="n">
        <v>-12402</v>
      </c>
      <c r="K31" s="52" t="n">
        <v>-12402</v>
      </c>
      <c r="L31" s="52" t="n">
        <v>-6951</v>
      </c>
      <c r="M31" s="52" t="n">
        <v>-5451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/>
      <c r="W31" s="52" t="n">
        <v>0</v>
      </c>
      <c r="X31" s="52"/>
    </row>
    <row r="32" customFormat="false" ht="13.5" hidden="false" customHeight="true" outlineLevel="0" collapsed="false">
      <c r="A32" s="53"/>
      <c r="B32" s="53"/>
      <c r="C32" s="53"/>
      <c r="D32" s="55"/>
      <c r="E32" s="55"/>
      <c r="F32" s="55"/>
      <c r="G32" s="51" t="s">
        <v>171</v>
      </c>
      <c r="H32" s="52" t="n">
        <v>12402</v>
      </c>
      <c r="I32" s="52"/>
      <c r="J32" s="52" t="n">
        <v>12402</v>
      </c>
      <c r="K32" s="52" t="n">
        <v>10902</v>
      </c>
      <c r="L32" s="52" t="n">
        <v>10902</v>
      </c>
      <c r="M32" s="52" t="n">
        <v>0</v>
      </c>
      <c r="N32" s="52" t="n">
        <v>0</v>
      </c>
      <c r="O32" s="52" t="n">
        <v>150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/>
      <c r="W32" s="52" t="n">
        <v>0</v>
      </c>
      <c r="X32" s="52"/>
    </row>
    <row r="33" customFormat="false" ht="13.5" hidden="false" customHeight="true" outlineLevel="0" collapsed="false">
      <c r="A33" s="53"/>
      <c r="B33" s="53"/>
      <c r="C33" s="53"/>
      <c r="D33" s="55"/>
      <c r="E33" s="55"/>
      <c r="F33" s="55"/>
      <c r="G33" s="51" t="s">
        <v>172</v>
      </c>
      <c r="H33" s="52" t="n">
        <v>92333</v>
      </c>
      <c r="I33" s="52"/>
      <c r="J33" s="52" t="n">
        <v>92333</v>
      </c>
      <c r="K33" s="52" t="n">
        <v>85429</v>
      </c>
      <c r="L33" s="52" t="n">
        <v>75325</v>
      </c>
      <c r="M33" s="52" t="n">
        <v>10104</v>
      </c>
      <c r="N33" s="52" t="n">
        <v>0</v>
      </c>
      <c r="O33" s="52" t="n">
        <v>6904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/>
      <c r="W33" s="52" t="n">
        <v>0</v>
      </c>
      <c r="X33" s="52"/>
    </row>
    <row r="34" customFormat="false" ht="13.5" hidden="false" customHeight="true" outlineLevel="0" collapsed="false">
      <c r="A34" s="53"/>
      <c r="B34" s="53"/>
      <c r="C34" s="53"/>
      <c r="D34" s="53" t="n">
        <v>3020</v>
      </c>
      <c r="E34" s="57" t="s">
        <v>193</v>
      </c>
      <c r="F34" s="57"/>
      <c r="G34" s="55" t="s">
        <v>169</v>
      </c>
      <c r="H34" s="56" t="n">
        <v>5404</v>
      </c>
      <c r="I34" s="56"/>
      <c r="J34" s="56" t="n">
        <v>5404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5404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/>
      <c r="W34" s="56" t="n">
        <v>0</v>
      </c>
      <c r="X34" s="56"/>
    </row>
    <row r="35" customFormat="false" ht="13.5" hidden="false" customHeight="true" outlineLevel="0" collapsed="false">
      <c r="A35" s="53"/>
      <c r="B35" s="53"/>
      <c r="C35" s="53"/>
      <c r="D35" s="53"/>
      <c r="E35" s="57"/>
      <c r="F35" s="57"/>
      <c r="G35" s="51" t="s">
        <v>170</v>
      </c>
      <c r="H35" s="52" t="n">
        <v>0</v>
      </c>
      <c r="I35" s="52"/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/>
      <c r="W35" s="52" t="n">
        <v>0</v>
      </c>
      <c r="X35" s="52"/>
    </row>
    <row r="36" customFormat="false" ht="13.5" hidden="false" customHeight="true" outlineLevel="0" collapsed="false">
      <c r="A36" s="53"/>
      <c r="B36" s="53"/>
      <c r="C36" s="53"/>
      <c r="D36" s="53"/>
      <c r="E36" s="57"/>
      <c r="F36" s="57"/>
      <c r="G36" s="51" t="s">
        <v>171</v>
      </c>
      <c r="H36" s="52" t="n">
        <v>1500</v>
      </c>
      <c r="I36" s="52"/>
      <c r="J36" s="52" t="n">
        <v>150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150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/>
      <c r="W36" s="52" t="n">
        <v>0</v>
      </c>
      <c r="X36" s="52"/>
    </row>
    <row r="37" customFormat="false" ht="13.5" hidden="false" customHeight="true" outlineLevel="0" collapsed="false">
      <c r="A37" s="53"/>
      <c r="B37" s="53"/>
      <c r="C37" s="53"/>
      <c r="D37" s="53"/>
      <c r="E37" s="57"/>
      <c r="F37" s="57"/>
      <c r="G37" s="51" t="s">
        <v>172</v>
      </c>
      <c r="H37" s="52" t="n">
        <v>6904</v>
      </c>
      <c r="I37" s="52"/>
      <c r="J37" s="52" t="n">
        <v>6904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6904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/>
      <c r="W37" s="52" t="n">
        <v>0</v>
      </c>
      <c r="X37" s="52"/>
    </row>
    <row r="38" customFormat="false" ht="13.5" hidden="false" customHeight="true" outlineLevel="0" collapsed="false">
      <c r="A38" s="53"/>
      <c r="B38" s="53"/>
      <c r="C38" s="53"/>
      <c r="D38" s="53" t="n">
        <v>4010</v>
      </c>
      <c r="E38" s="57" t="s">
        <v>194</v>
      </c>
      <c r="F38" s="57"/>
      <c r="G38" s="55" t="s">
        <v>169</v>
      </c>
      <c r="H38" s="56" t="n">
        <v>48746</v>
      </c>
      <c r="I38" s="56"/>
      <c r="J38" s="56" t="n">
        <v>48746</v>
      </c>
      <c r="K38" s="56" t="n">
        <v>48746</v>
      </c>
      <c r="L38" s="56" t="n">
        <v>48746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/>
      <c r="W38" s="56" t="n">
        <v>0</v>
      </c>
      <c r="X38" s="56"/>
    </row>
    <row r="39" customFormat="false" ht="13.5" hidden="false" customHeight="true" outlineLevel="0" collapsed="false">
      <c r="A39" s="53"/>
      <c r="B39" s="53"/>
      <c r="C39" s="53"/>
      <c r="D39" s="53"/>
      <c r="E39" s="57"/>
      <c r="F39" s="57"/>
      <c r="G39" s="51" t="s">
        <v>170</v>
      </c>
      <c r="H39" s="52" t="n">
        <v>-6951</v>
      </c>
      <c r="I39" s="52"/>
      <c r="J39" s="52" t="n">
        <v>-6951</v>
      </c>
      <c r="K39" s="52" t="n">
        <v>-6951</v>
      </c>
      <c r="L39" s="52" t="n">
        <v>-6951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/>
      <c r="W39" s="52" t="n">
        <v>0</v>
      </c>
      <c r="X39" s="52"/>
    </row>
    <row r="40" customFormat="false" ht="13.5" hidden="false" customHeight="true" outlineLevel="0" collapsed="false">
      <c r="A40" s="53"/>
      <c r="B40" s="53"/>
      <c r="C40" s="53"/>
      <c r="D40" s="53"/>
      <c r="E40" s="57"/>
      <c r="F40" s="57"/>
      <c r="G40" s="51" t="s">
        <v>171</v>
      </c>
      <c r="H40" s="52" t="n">
        <v>5451</v>
      </c>
      <c r="I40" s="52"/>
      <c r="J40" s="52" t="n">
        <v>5451</v>
      </c>
      <c r="K40" s="52" t="n">
        <v>5451</v>
      </c>
      <c r="L40" s="52" t="n">
        <v>545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/>
      <c r="W40" s="52" t="n">
        <v>0</v>
      </c>
      <c r="X40" s="52"/>
    </row>
    <row r="41" customFormat="false" ht="13.5" hidden="false" customHeight="true" outlineLevel="0" collapsed="false">
      <c r="A41" s="53"/>
      <c r="B41" s="53"/>
      <c r="C41" s="53"/>
      <c r="D41" s="53"/>
      <c r="E41" s="57"/>
      <c r="F41" s="57"/>
      <c r="G41" s="51" t="s">
        <v>172</v>
      </c>
      <c r="H41" s="52" t="n">
        <v>47246</v>
      </c>
      <c r="I41" s="52"/>
      <c r="J41" s="52" t="n">
        <v>47246</v>
      </c>
      <c r="K41" s="52" t="n">
        <v>47246</v>
      </c>
      <c r="L41" s="52" t="n">
        <v>47246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/>
      <c r="W41" s="52" t="n">
        <v>0</v>
      </c>
      <c r="X41" s="52"/>
    </row>
    <row r="42" customFormat="false" ht="13.5" hidden="false" customHeight="true" outlineLevel="0" collapsed="false">
      <c r="A42" s="53"/>
      <c r="B42" s="53"/>
      <c r="C42" s="53"/>
      <c r="D42" s="53" t="n">
        <v>4170</v>
      </c>
      <c r="E42" s="57" t="s">
        <v>179</v>
      </c>
      <c r="F42" s="57"/>
      <c r="G42" s="55" t="s">
        <v>169</v>
      </c>
      <c r="H42" s="56" t="n">
        <v>7168</v>
      </c>
      <c r="I42" s="56"/>
      <c r="J42" s="56" t="n">
        <v>7168</v>
      </c>
      <c r="K42" s="56" t="n">
        <v>7168</v>
      </c>
      <c r="L42" s="56" t="n">
        <v>7168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/>
      <c r="W42" s="56" t="n">
        <v>0</v>
      </c>
      <c r="X42" s="56"/>
    </row>
    <row r="43" customFormat="false" ht="13.5" hidden="false" customHeight="true" outlineLevel="0" collapsed="false">
      <c r="A43" s="53"/>
      <c r="B43" s="53"/>
      <c r="C43" s="53"/>
      <c r="D43" s="53"/>
      <c r="E43" s="57"/>
      <c r="F43" s="57"/>
      <c r="G43" s="51" t="s">
        <v>170</v>
      </c>
      <c r="H43" s="52" t="n">
        <v>0</v>
      </c>
      <c r="I43" s="52"/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/>
      <c r="W43" s="52" t="n">
        <v>0</v>
      </c>
      <c r="X43" s="52"/>
    </row>
    <row r="44" customFormat="false" ht="13.5" hidden="false" customHeight="true" outlineLevel="0" collapsed="false">
      <c r="A44" s="53"/>
      <c r="B44" s="53"/>
      <c r="C44" s="53"/>
      <c r="D44" s="53"/>
      <c r="E44" s="57"/>
      <c r="F44" s="57"/>
      <c r="G44" s="51" t="s">
        <v>171</v>
      </c>
      <c r="H44" s="52" t="n">
        <v>5451</v>
      </c>
      <c r="I44" s="52"/>
      <c r="J44" s="52" t="n">
        <v>5451</v>
      </c>
      <c r="K44" s="52" t="n">
        <v>5451</v>
      </c>
      <c r="L44" s="52" t="n">
        <v>5451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/>
      <c r="W44" s="52" t="n">
        <v>0</v>
      </c>
      <c r="X44" s="52"/>
    </row>
    <row r="45" customFormat="false" ht="13.5" hidden="false" customHeight="true" outlineLevel="0" collapsed="false">
      <c r="A45" s="53"/>
      <c r="B45" s="53"/>
      <c r="C45" s="53"/>
      <c r="D45" s="53"/>
      <c r="E45" s="57"/>
      <c r="F45" s="57"/>
      <c r="G45" s="51" t="s">
        <v>172</v>
      </c>
      <c r="H45" s="52" t="n">
        <v>12619</v>
      </c>
      <c r="I45" s="52"/>
      <c r="J45" s="52" t="n">
        <v>12619</v>
      </c>
      <c r="K45" s="52" t="n">
        <v>12619</v>
      </c>
      <c r="L45" s="52" t="n">
        <v>12619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/>
      <c r="W45" s="52" t="n">
        <v>0</v>
      </c>
      <c r="X45" s="52"/>
    </row>
    <row r="46" customFormat="false" ht="13.5" hidden="false" customHeight="true" outlineLevel="0" collapsed="false">
      <c r="A46" s="53"/>
      <c r="B46" s="53"/>
      <c r="C46" s="53"/>
      <c r="D46" s="53" t="n">
        <v>4300</v>
      </c>
      <c r="E46" s="57" t="s">
        <v>177</v>
      </c>
      <c r="F46" s="57"/>
      <c r="G46" s="55" t="s">
        <v>169</v>
      </c>
      <c r="H46" s="56" t="n">
        <v>9651</v>
      </c>
      <c r="I46" s="56"/>
      <c r="J46" s="56" t="n">
        <v>9651</v>
      </c>
      <c r="K46" s="56" t="n">
        <v>9651</v>
      </c>
      <c r="L46" s="56" t="n">
        <v>0</v>
      </c>
      <c r="M46" s="56" t="n">
        <v>9651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/>
      <c r="W46" s="56" t="n">
        <v>0</v>
      </c>
      <c r="X46" s="56"/>
    </row>
    <row r="47" customFormat="false" ht="13.5" hidden="false" customHeight="true" outlineLevel="0" collapsed="false">
      <c r="A47" s="53"/>
      <c r="B47" s="53"/>
      <c r="C47" s="53"/>
      <c r="D47" s="53"/>
      <c r="E47" s="57"/>
      <c r="F47" s="57"/>
      <c r="G47" s="51" t="s">
        <v>170</v>
      </c>
      <c r="H47" s="52" t="n">
        <v>-5451</v>
      </c>
      <c r="I47" s="52"/>
      <c r="J47" s="52" t="n">
        <v>-5451</v>
      </c>
      <c r="K47" s="52" t="n">
        <v>-5451</v>
      </c>
      <c r="L47" s="52" t="n">
        <v>0</v>
      </c>
      <c r="M47" s="52" t="n">
        <v>-5451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/>
      <c r="W47" s="52" t="n">
        <v>0</v>
      </c>
      <c r="X47" s="52"/>
    </row>
    <row r="48" customFormat="false" ht="13.5" hidden="false" customHeight="false" outlineLevel="0" collapsed="false">
      <c r="A48" s="53"/>
      <c r="B48" s="53"/>
      <c r="C48" s="53"/>
      <c r="D48" s="53"/>
      <c r="E48" s="57"/>
      <c r="F48" s="57"/>
      <c r="G48" s="51" t="s">
        <v>171</v>
      </c>
      <c r="H48" s="52" t="n">
        <v>0</v>
      </c>
      <c r="I48" s="52"/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/>
      <c r="W48" s="52" t="n">
        <v>0</v>
      </c>
      <c r="X48" s="52"/>
    </row>
    <row r="49" customFormat="false" ht="12.75" hidden="false" customHeight="false" outlineLevel="0" collapsed="false">
      <c r="A49" s="53"/>
      <c r="B49" s="53"/>
      <c r="C49" s="53"/>
      <c r="D49" s="53"/>
      <c r="E49" s="57"/>
      <c r="F49" s="57"/>
      <c r="G49" s="51" t="s">
        <v>172</v>
      </c>
      <c r="H49" s="52" t="n">
        <v>4200</v>
      </c>
      <c r="I49" s="52"/>
      <c r="J49" s="52" t="n">
        <v>4200</v>
      </c>
      <c r="K49" s="52" t="n">
        <v>4200</v>
      </c>
      <c r="L49" s="52" t="n">
        <v>0</v>
      </c>
      <c r="M49" s="52" t="n">
        <v>420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/>
      <c r="W49" s="52" t="n">
        <v>0</v>
      </c>
      <c r="X49" s="52"/>
    </row>
    <row r="50" customFormat="false" ht="12.75" hidden="false" customHeight="true" outlineLevel="0" collapsed="false">
      <c r="A50" s="77" t="s">
        <v>209</v>
      </c>
      <c r="B50" s="77"/>
      <c r="C50" s="77"/>
      <c r="D50" s="77"/>
      <c r="E50" s="77"/>
      <c r="F50" s="77"/>
      <c r="G50" s="78" t="s">
        <v>169</v>
      </c>
      <c r="H50" s="79" t="n">
        <v>162704</v>
      </c>
      <c r="I50" s="79"/>
      <c r="J50" s="79" t="n">
        <v>162704</v>
      </c>
      <c r="K50" s="79" t="n">
        <v>153504</v>
      </c>
      <c r="L50" s="79" t="n">
        <v>125550</v>
      </c>
      <c r="M50" s="79" t="n">
        <v>27954</v>
      </c>
      <c r="N50" s="79" t="n">
        <v>0</v>
      </c>
      <c r="O50" s="79" t="n">
        <v>920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/>
      <c r="W50" s="79" t="n">
        <v>0</v>
      </c>
      <c r="X50" s="79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8" t="s">
        <v>170</v>
      </c>
      <c r="H51" s="80" t="n">
        <v>-25152</v>
      </c>
      <c r="I51" s="80"/>
      <c r="J51" s="80" t="n">
        <v>-25152</v>
      </c>
      <c r="K51" s="80" t="n">
        <v>-25152</v>
      </c>
      <c r="L51" s="80" t="n">
        <v>-13326</v>
      </c>
      <c r="M51" s="80" t="n">
        <v>-11826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/>
      <c r="W51" s="80" t="n">
        <v>0</v>
      </c>
      <c r="X51" s="80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8" t="s">
        <v>171</v>
      </c>
      <c r="H52" s="80" t="n">
        <v>25325</v>
      </c>
      <c r="I52" s="80"/>
      <c r="J52" s="80" t="n">
        <v>25325</v>
      </c>
      <c r="K52" s="80" t="n">
        <v>23825</v>
      </c>
      <c r="L52" s="80" t="n">
        <v>23652</v>
      </c>
      <c r="M52" s="80" t="n">
        <v>173</v>
      </c>
      <c r="N52" s="80" t="n">
        <v>0</v>
      </c>
      <c r="O52" s="80" t="n">
        <v>150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/>
      <c r="W52" s="80" t="n">
        <v>0</v>
      </c>
      <c r="X52" s="80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8" t="s">
        <v>172</v>
      </c>
      <c r="H53" s="80" t="n">
        <v>162877</v>
      </c>
      <c r="I53" s="80"/>
      <c r="J53" s="80" t="n">
        <v>162877</v>
      </c>
      <c r="K53" s="80" t="n">
        <v>152177</v>
      </c>
      <c r="L53" s="80" t="n">
        <v>135876</v>
      </c>
      <c r="M53" s="80" t="n">
        <v>16301</v>
      </c>
      <c r="N53" s="80" t="n">
        <v>0</v>
      </c>
      <c r="O53" s="80" t="n">
        <v>1070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/>
      <c r="W53" s="80" t="n">
        <v>0</v>
      </c>
      <c r="X53" s="80"/>
    </row>
  </sheetData>
  <mergeCells count="198">
    <mergeCell ref="A1:V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</mergeCells>
  <printOptions headings="false" gridLines="false" gridLinesSet="true" horizontalCentered="true" verticalCentered="false"/>
  <pageMargins left="0.39375" right="0.39375" top="1.10208333333333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c
do Uchwały Rady Gminy
Rogóźno nr XXVIII/176/2014
z dnia 23 września 2014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2.75" zeroHeight="false" outlineLevelRow="0" outlineLevelCol="0"/>
  <cols>
    <col collapsed="false" customWidth="true" hidden="false" outlineLevel="0" max="1" min="1" style="70" width="4.65"/>
    <col collapsed="false" customWidth="true" hidden="false" outlineLevel="0" max="2" min="2" style="70" width="6.16"/>
    <col collapsed="false" customWidth="true" hidden="false" outlineLevel="0" max="3" min="3" style="70" width="7.33"/>
    <col collapsed="false" customWidth="true" hidden="false" outlineLevel="0" max="4" min="4" style="70" width="5.65"/>
    <col collapsed="false" customWidth="true" hidden="false" outlineLevel="0" max="5" min="5" style="70" width="21.33"/>
    <col collapsed="false" customWidth="true" hidden="false" outlineLevel="0" max="6" min="6" style="70" width="13.99"/>
    <col collapsed="false" customWidth="true" hidden="false" outlineLevel="0" max="7" min="7" style="70" width="19.65"/>
    <col collapsed="false" customWidth="true" hidden="false" outlineLevel="0" max="9" min="8" style="70" width="14.49"/>
    <col collapsed="false" customWidth="true" hidden="false" outlineLevel="0" max="11" min="10" style="70" width="14.16"/>
    <col collapsed="false" customWidth="true" hidden="false" outlineLevel="0" max="12" min="12" style="70" width="13.82"/>
    <col collapsed="false" customWidth="true" hidden="false" outlineLevel="0" max="13" min="13" style="70" width="23.15"/>
    <col collapsed="false" customWidth="false" hidden="false" outlineLevel="0" max="257" min="14" style="70" width="9.33"/>
  </cols>
  <sheetData>
    <row r="1" customFormat="false" ht="18" hidden="false" customHeight="true" outlineLevel="0" collapsed="false">
      <c r="A1" s="73" t="s">
        <v>2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0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6" t="s">
        <v>1</v>
      </c>
    </row>
    <row r="3" s="83" customFormat="true" ht="20.1" hidden="false" customHeight="true" outlineLevel="0" collapsed="false">
      <c r="A3" s="81" t="s">
        <v>218</v>
      </c>
      <c r="B3" s="81" t="s">
        <v>2</v>
      </c>
      <c r="C3" s="81" t="s">
        <v>219</v>
      </c>
      <c r="D3" s="81" t="s">
        <v>220</v>
      </c>
      <c r="E3" s="82" t="s">
        <v>221</v>
      </c>
      <c r="F3" s="82" t="s">
        <v>222</v>
      </c>
      <c r="G3" s="82" t="s">
        <v>223</v>
      </c>
      <c r="H3" s="82" t="s">
        <v>224</v>
      </c>
      <c r="I3" s="82"/>
      <c r="J3" s="82"/>
      <c r="K3" s="82"/>
      <c r="L3" s="82"/>
      <c r="M3" s="82" t="s">
        <v>225</v>
      </c>
    </row>
    <row r="4" s="83" customFormat="true" ht="20.1" hidden="false" customHeight="true" outlineLevel="0" collapsed="false">
      <c r="A4" s="81"/>
      <c r="B4" s="81"/>
      <c r="C4" s="81"/>
      <c r="D4" s="81"/>
      <c r="E4" s="82"/>
      <c r="F4" s="82"/>
      <c r="G4" s="82"/>
      <c r="H4" s="82" t="s">
        <v>226</v>
      </c>
      <c r="I4" s="82" t="s">
        <v>227</v>
      </c>
      <c r="J4" s="82"/>
      <c r="K4" s="82"/>
      <c r="L4" s="82"/>
      <c r="M4" s="82"/>
    </row>
    <row r="5" s="83" customFormat="true" ht="29.25" hidden="false" customHeight="true" outlineLevel="0" collapsed="false">
      <c r="A5" s="81"/>
      <c r="B5" s="81"/>
      <c r="C5" s="81"/>
      <c r="D5" s="81"/>
      <c r="E5" s="82"/>
      <c r="F5" s="82"/>
      <c r="G5" s="82"/>
      <c r="H5" s="82"/>
      <c r="I5" s="82" t="s">
        <v>228</v>
      </c>
      <c r="J5" s="82" t="s">
        <v>229</v>
      </c>
      <c r="K5" s="82" t="s">
        <v>230</v>
      </c>
      <c r="L5" s="82" t="s">
        <v>231</v>
      </c>
      <c r="M5" s="82"/>
    </row>
    <row r="6" s="83" customFormat="true" ht="20.1" hidden="false" customHeight="true" outlineLevel="0" collapsed="false">
      <c r="A6" s="81"/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</row>
    <row r="7" s="83" customFormat="true" ht="20.1" hidden="false" customHeight="true" outlineLevel="0" collapsed="false">
      <c r="A7" s="81"/>
      <c r="B7" s="81"/>
      <c r="C7" s="81"/>
      <c r="D7" s="81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8.1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</row>
    <row r="9" customFormat="false" ht="90" hidden="false" customHeight="false" outlineLevel="0" collapsed="false">
      <c r="A9" s="85" t="s">
        <v>232</v>
      </c>
      <c r="B9" s="86" t="s">
        <v>19</v>
      </c>
      <c r="C9" s="86" t="s">
        <v>109</v>
      </c>
      <c r="D9" s="87" t="s">
        <v>233</v>
      </c>
      <c r="E9" s="88" t="s">
        <v>234</v>
      </c>
      <c r="F9" s="89" t="n">
        <v>288052</v>
      </c>
      <c r="G9" s="90" t="n">
        <v>5462</v>
      </c>
      <c r="H9" s="91" t="n">
        <v>282590</v>
      </c>
      <c r="I9" s="92" t="n">
        <v>172573</v>
      </c>
      <c r="J9" s="92" t="n">
        <v>0</v>
      </c>
      <c r="K9" s="93" t="s">
        <v>235</v>
      </c>
      <c r="L9" s="92" t="n">
        <v>110017</v>
      </c>
      <c r="M9" s="94" t="s">
        <v>236</v>
      </c>
    </row>
    <row r="10" customFormat="false" ht="33.75" hidden="false" customHeight="false" outlineLevel="0" collapsed="false">
      <c r="A10" s="85" t="s">
        <v>237</v>
      </c>
      <c r="B10" s="86" t="s">
        <v>238</v>
      </c>
      <c r="C10" s="86" t="s">
        <v>239</v>
      </c>
      <c r="D10" s="87" t="s">
        <v>240</v>
      </c>
      <c r="E10" s="95" t="s">
        <v>241</v>
      </c>
      <c r="F10" s="89" t="n">
        <v>100000</v>
      </c>
      <c r="G10" s="90" t="n">
        <v>0</v>
      </c>
      <c r="H10" s="96" t="n">
        <v>100000</v>
      </c>
      <c r="I10" s="92" t="n">
        <v>100000</v>
      </c>
      <c r="J10" s="92" t="n">
        <v>0</v>
      </c>
      <c r="K10" s="93" t="s">
        <v>235</v>
      </c>
      <c r="L10" s="92" t="n">
        <v>0</v>
      </c>
      <c r="M10" s="94" t="s">
        <v>236</v>
      </c>
    </row>
    <row r="11" customFormat="false" ht="67.5" hidden="false" customHeight="false" outlineLevel="0" collapsed="false">
      <c r="A11" s="85" t="s">
        <v>242</v>
      </c>
      <c r="B11" s="86" t="s">
        <v>243</v>
      </c>
      <c r="C11" s="86" t="s">
        <v>244</v>
      </c>
      <c r="D11" s="87" t="s">
        <v>245</v>
      </c>
      <c r="E11" s="88" t="s">
        <v>246</v>
      </c>
      <c r="F11" s="89" t="n">
        <v>54616</v>
      </c>
      <c r="G11" s="90" t="n">
        <v>32416</v>
      </c>
      <c r="H11" s="96" t="n">
        <v>22200</v>
      </c>
      <c r="I11" s="92" t="n">
        <v>22200</v>
      </c>
      <c r="J11" s="92" t="n">
        <v>0</v>
      </c>
      <c r="K11" s="93" t="s">
        <v>235</v>
      </c>
      <c r="L11" s="92" t="n">
        <v>0</v>
      </c>
      <c r="M11" s="94" t="s">
        <v>236</v>
      </c>
    </row>
    <row r="12" customFormat="false" ht="112.5" hidden="false" customHeight="false" outlineLevel="0" collapsed="false">
      <c r="A12" s="85" t="s">
        <v>247</v>
      </c>
      <c r="B12" s="86" t="s">
        <v>248</v>
      </c>
      <c r="C12" s="86" t="s">
        <v>249</v>
      </c>
      <c r="D12" s="87" t="s">
        <v>250</v>
      </c>
      <c r="E12" s="88" t="s">
        <v>251</v>
      </c>
      <c r="F12" s="89" t="n">
        <v>35660</v>
      </c>
      <c r="G12" s="90" t="n">
        <v>3660</v>
      </c>
      <c r="H12" s="96" t="n">
        <v>32000</v>
      </c>
      <c r="I12" s="92" t="n">
        <v>32000</v>
      </c>
      <c r="J12" s="92" t="n">
        <v>0</v>
      </c>
      <c r="K12" s="93" t="s">
        <v>235</v>
      </c>
      <c r="L12" s="92" t="n">
        <v>0</v>
      </c>
      <c r="M12" s="94" t="s">
        <v>236</v>
      </c>
    </row>
    <row r="13" customFormat="false" ht="33.75" hidden="false" customHeight="false" outlineLevel="0" collapsed="false">
      <c r="A13" s="85" t="s">
        <v>252</v>
      </c>
      <c r="B13" s="97" t="s">
        <v>253</v>
      </c>
      <c r="C13" s="97" t="s">
        <v>254</v>
      </c>
      <c r="D13" s="98" t="s">
        <v>245</v>
      </c>
      <c r="E13" s="99" t="s">
        <v>255</v>
      </c>
      <c r="F13" s="100" t="n">
        <v>15000</v>
      </c>
      <c r="G13" s="100" t="n">
        <v>0</v>
      </c>
      <c r="H13" s="101" t="n">
        <v>15000</v>
      </c>
      <c r="I13" s="102" t="n">
        <v>15000</v>
      </c>
      <c r="J13" s="102" t="n">
        <v>0</v>
      </c>
      <c r="K13" s="103" t="s">
        <v>235</v>
      </c>
      <c r="L13" s="102" t="n">
        <v>0</v>
      </c>
      <c r="M13" s="104" t="s">
        <v>236</v>
      </c>
    </row>
    <row r="14" customFormat="false" ht="45" hidden="false" customHeight="false" outlineLevel="0" collapsed="false">
      <c r="A14" s="85" t="s">
        <v>256</v>
      </c>
      <c r="B14" s="97" t="s">
        <v>253</v>
      </c>
      <c r="C14" s="97" t="s">
        <v>257</v>
      </c>
      <c r="D14" s="98" t="s">
        <v>250</v>
      </c>
      <c r="E14" s="99" t="s">
        <v>258</v>
      </c>
      <c r="F14" s="100" t="n">
        <v>56000</v>
      </c>
      <c r="G14" s="100" t="n">
        <v>0</v>
      </c>
      <c r="H14" s="101" t="n">
        <v>10000</v>
      </c>
      <c r="I14" s="102" t="n">
        <v>10000</v>
      </c>
      <c r="J14" s="102" t="n">
        <v>0</v>
      </c>
      <c r="K14" s="103" t="s">
        <v>235</v>
      </c>
      <c r="L14" s="102" t="n">
        <v>0</v>
      </c>
      <c r="M14" s="104" t="s">
        <v>236</v>
      </c>
    </row>
    <row r="15" customFormat="false" ht="45" hidden="false" customHeight="false" outlineLevel="0" collapsed="false">
      <c r="A15" s="85" t="s">
        <v>259</v>
      </c>
      <c r="B15" s="97" t="s">
        <v>253</v>
      </c>
      <c r="C15" s="97" t="s">
        <v>257</v>
      </c>
      <c r="D15" s="98" t="s">
        <v>250</v>
      </c>
      <c r="E15" s="99" t="s">
        <v>260</v>
      </c>
      <c r="F15" s="100" t="n">
        <v>55000</v>
      </c>
      <c r="G15" s="100" t="n">
        <v>0</v>
      </c>
      <c r="H15" s="101" t="n">
        <v>14000</v>
      </c>
      <c r="I15" s="102" t="n">
        <v>14000</v>
      </c>
      <c r="J15" s="102" t="n">
        <v>0</v>
      </c>
      <c r="K15" s="103" t="s">
        <v>235</v>
      </c>
      <c r="L15" s="102" t="n">
        <v>0</v>
      </c>
      <c r="M15" s="104" t="s">
        <v>236</v>
      </c>
    </row>
    <row r="16" customFormat="false" ht="67.5" hidden="false" customHeight="false" outlineLevel="0" collapsed="false">
      <c r="A16" s="85" t="s">
        <v>261</v>
      </c>
      <c r="B16" s="86" t="s">
        <v>54</v>
      </c>
      <c r="C16" s="86" t="s">
        <v>59</v>
      </c>
      <c r="D16" s="87" t="s">
        <v>240</v>
      </c>
      <c r="E16" s="95" t="s">
        <v>262</v>
      </c>
      <c r="F16" s="89" t="n">
        <v>3383072</v>
      </c>
      <c r="G16" s="90" t="n">
        <v>56578</v>
      </c>
      <c r="H16" s="96" t="n">
        <v>600547</v>
      </c>
      <c r="I16" s="92" t="n">
        <v>600547</v>
      </c>
      <c r="J16" s="92" t="n">
        <v>0</v>
      </c>
      <c r="K16" s="93" t="s">
        <v>235</v>
      </c>
      <c r="L16" s="92" t="n">
        <v>0</v>
      </c>
      <c r="M16" s="94" t="s">
        <v>236</v>
      </c>
    </row>
    <row r="17" customFormat="false" ht="105.75" hidden="false" customHeight="true" outlineLevel="0" collapsed="false">
      <c r="A17" s="85" t="s">
        <v>263</v>
      </c>
      <c r="B17" s="97" t="s">
        <v>54</v>
      </c>
      <c r="C17" s="97" t="s">
        <v>59</v>
      </c>
      <c r="D17" s="98" t="s">
        <v>264</v>
      </c>
      <c r="E17" s="99" t="s">
        <v>265</v>
      </c>
      <c r="F17" s="100" t="n">
        <v>33113</v>
      </c>
      <c r="G17" s="100" t="n">
        <v>0</v>
      </c>
      <c r="H17" s="101" t="n">
        <v>33113</v>
      </c>
      <c r="I17" s="102" t="n">
        <v>33113</v>
      </c>
      <c r="J17" s="102" t="n">
        <v>0</v>
      </c>
      <c r="K17" s="103" t="s">
        <v>235</v>
      </c>
      <c r="L17" s="102" t="n">
        <v>0</v>
      </c>
      <c r="M17" s="104" t="s">
        <v>236</v>
      </c>
    </row>
    <row r="18" customFormat="false" ht="182.25" hidden="false" customHeight="true" outlineLevel="0" collapsed="false">
      <c r="A18" s="85" t="s">
        <v>266</v>
      </c>
      <c r="B18" s="97" t="s">
        <v>267</v>
      </c>
      <c r="C18" s="97" t="s">
        <v>268</v>
      </c>
      <c r="D18" s="98" t="s">
        <v>269</v>
      </c>
      <c r="E18" s="99" t="s">
        <v>270</v>
      </c>
      <c r="F18" s="100" t="n">
        <v>31434</v>
      </c>
      <c r="G18" s="100" t="n">
        <v>0</v>
      </c>
      <c r="H18" s="101" t="n">
        <v>31434</v>
      </c>
      <c r="I18" s="102" t="n">
        <v>31434</v>
      </c>
      <c r="J18" s="102" t="n">
        <v>0</v>
      </c>
      <c r="K18" s="103" t="n">
        <v>0</v>
      </c>
      <c r="L18" s="102" t="n">
        <v>0</v>
      </c>
      <c r="M18" s="104" t="s">
        <v>236</v>
      </c>
    </row>
    <row r="19" customFormat="false" ht="146.25" hidden="false" customHeight="false" outlineLevel="0" collapsed="false">
      <c r="A19" s="85" t="s">
        <v>271</v>
      </c>
      <c r="B19" s="97" t="s">
        <v>272</v>
      </c>
      <c r="C19" s="97" t="s">
        <v>273</v>
      </c>
      <c r="D19" s="97" t="s">
        <v>274</v>
      </c>
      <c r="E19" s="99" t="s">
        <v>275</v>
      </c>
      <c r="F19" s="100" t="n">
        <v>40000</v>
      </c>
      <c r="G19" s="100" t="n">
        <v>0</v>
      </c>
      <c r="H19" s="105" t="n">
        <v>40000</v>
      </c>
      <c r="I19" s="102" t="n">
        <v>40000</v>
      </c>
      <c r="J19" s="102" t="n">
        <v>0</v>
      </c>
      <c r="K19" s="103" t="s">
        <v>235</v>
      </c>
      <c r="L19" s="102" t="n">
        <v>0</v>
      </c>
      <c r="M19" s="104" t="s">
        <v>236</v>
      </c>
    </row>
    <row r="20" customFormat="false" ht="56.25" hidden="false" customHeight="false" outlineLevel="0" collapsed="false">
      <c r="A20" s="85" t="s">
        <v>276</v>
      </c>
      <c r="B20" s="86" t="s">
        <v>272</v>
      </c>
      <c r="C20" s="86" t="s">
        <v>277</v>
      </c>
      <c r="D20" s="87" t="s">
        <v>240</v>
      </c>
      <c r="E20" s="95" t="s">
        <v>278</v>
      </c>
      <c r="F20" s="90" t="n">
        <v>5628</v>
      </c>
      <c r="G20" s="90" t="n">
        <v>0</v>
      </c>
      <c r="H20" s="106" t="n">
        <v>5628</v>
      </c>
      <c r="I20" s="92" t="n">
        <v>5628</v>
      </c>
      <c r="J20" s="92" t="n">
        <v>0</v>
      </c>
      <c r="K20" s="93" t="s">
        <v>235</v>
      </c>
      <c r="L20" s="92" t="n">
        <v>0</v>
      </c>
      <c r="M20" s="94" t="s">
        <v>236</v>
      </c>
    </row>
    <row r="21" customFormat="false" ht="45" hidden="false" customHeight="false" outlineLevel="0" collapsed="false">
      <c r="A21" s="85" t="s">
        <v>279</v>
      </c>
      <c r="B21" s="86" t="s">
        <v>272</v>
      </c>
      <c r="C21" s="86" t="s">
        <v>277</v>
      </c>
      <c r="D21" s="87" t="s">
        <v>245</v>
      </c>
      <c r="E21" s="95" t="s">
        <v>280</v>
      </c>
      <c r="F21" s="90" t="n">
        <v>4000</v>
      </c>
      <c r="G21" s="90" t="n">
        <v>0</v>
      </c>
      <c r="H21" s="106" t="n">
        <v>4000</v>
      </c>
      <c r="I21" s="92" t="n">
        <v>4000</v>
      </c>
      <c r="J21" s="92" t="n">
        <v>0</v>
      </c>
      <c r="K21" s="93" t="s">
        <v>235</v>
      </c>
      <c r="L21" s="92" t="n">
        <v>0</v>
      </c>
      <c r="M21" s="94" t="s">
        <v>236</v>
      </c>
    </row>
    <row r="22" customFormat="false" ht="67.5" hidden="false" customHeight="false" outlineLevel="0" collapsed="false">
      <c r="A22" s="85" t="s">
        <v>281</v>
      </c>
      <c r="B22" s="86" t="s">
        <v>282</v>
      </c>
      <c r="C22" s="86" t="s">
        <v>283</v>
      </c>
      <c r="D22" s="87" t="s">
        <v>233</v>
      </c>
      <c r="E22" s="88" t="s">
        <v>284</v>
      </c>
      <c r="F22" s="90" t="n">
        <v>431913</v>
      </c>
      <c r="G22" s="90" t="n">
        <v>0</v>
      </c>
      <c r="H22" s="106" t="n">
        <v>431913</v>
      </c>
      <c r="I22" s="92" t="n">
        <v>274522</v>
      </c>
      <c r="J22" s="92" t="n">
        <v>0</v>
      </c>
      <c r="K22" s="93" t="s">
        <v>235</v>
      </c>
      <c r="L22" s="92" t="n">
        <v>157391</v>
      </c>
      <c r="M22" s="94" t="s">
        <v>236</v>
      </c>
    </row>
    <row r="23" s="111" customFormat="true" ht="22.5" hidden="false" customHeight="true" outlineLevel="0" collapsed="false">
      <c r="A23" s="107" t="s">
        <v>285</v>
      </c>
      <c r="B23" s="107"/>
      <c r="C23" s="107"/>
      <c r="D23" s="107"/>
      <c r="E23" s="107"/>
      <c r="F23" s="108" t="n">
        <f aca="false">SUM(F9:F22)</f>
        <v>4533488</v>
      </c>
      <c r="G23" s="108" t="n">
        <f aca="false">SUM(G9:G22)</f>
        <v>98116</v>
      </c>
      <c r="H23" s="108" t="n">
        <f aca="false">SUM(H9:H22)</f>
        <v>1622425</v>
      </c>
      <c r="I23" s="108" t="n">
        <f aca="false">SUM(I9:I22)</f>
        <v>1355017</v>
      </c>
      <c r="J23" s="108" t="n">
        <f aca="false">SUM(J9:J22)</f>
        <v>0</v>
      </c>
      <c r="K23" s="108" t="n">
        <f aca="false">SUM(K9:K22)</f>
        <v>0</v>
      </c>
      <c r="L23" s="108" t="n">
        <f aca="false">SUM(L9:L22)</f>
        <v>267408</v>
      </c>
      <c r="M23" s="109" t="s">
        <v>286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</row>
    <row r="24" customFormat="false" ht="12.75" hidden="false" customHeight="false" outlineLevel="0" collapsed="false">
      <c r="L24" s="112"/>
    </row>
    <row r="25" customFormat="false" ht="12.75" hidden="false" customHeight="false" outlineLevel="0" collapsed="false">
      <c r="A25" s="70" t="s">
        <v>287</v>
      </c>
    </row>
    <row r="26" customFormat="false" ht="12.75" hidden="false" customHeight="false" outlineLevel="0" collapsed="false">
      <c r="A26" s="70" t="s">
        <v>288</v>
      </c>
    </row>
    <row r="27" customFormat="false" ht="12.75" hidden="false" customHeight="false" outlineLevel="0" collapsed="false">
      <c r="A27" s="70" t="s">
        <v>289</v>
      </c>
    </row>
    <row r="28" customFormat="false" ht="12.75" hidden="false" customHeight="false" outlineLevel="0" collapsed="false">
      <c r="A28" s="70" t="s">
        <v>290</v>
      </c>
    </row>
    <row r="30" customFormat="false" ht="12.75" hidden="false" customHeight="false" outlineLevel="0" collapsed="false">
      <c r="A30" s="113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3:E23"/>
  </mergeCells>
  <printOptions headings="false" gridLines="false" gridLinesSet="true" horizontalCentered="true" verticalCentered="false"/>
  <pageMargins left="0.236111111111111" right="0.236111111111111" top="0.93125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
 Rogóźno nr XXVIII/176/2014
z dnia 23 września 2014 r.</oddHeader>
    <oddFooter>&amp;R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4" width="4.16"/>
    <col collapsed="false" customWidth="true" hidden="false" outlineLevel="0" max="2" min="2" style="114" width="20.82"/>
    <col collapsed="false" customWidth="true" hidden="false" outlineLevel="0" max="3" min="3" style="114" width="12.16"/>
    <col collapsed="false" customWidth="true" hidden="false" outlineLevel="0" max="4" min="4" style="114" width="12.33"/>
    <col collapsed="false" customWidth="true" hidden="false" outlineLevel="0" max="5" min="5" style="114" width="11.65"/>
    <col collapsed="false" customWidth="true" hidden="false" outlineLevel="0" max="6" min="6" style="114" width="12.33"/>
    <col collapsed="false" customWidth="true" hidden="false" outlineLevel="0" max="7" min="7" style="114" width="11.33"/>
    <col collapsed="false" customWidth="true" hidden="false" outlineLevel="0" max="8" min="8" style="114" width="11.82"/>
    <col collapsed="false" customWidth="true" hidden="false" outlineLevel="0" max="9" min="9" style="114" width="11.33"/>
    <col collapsed="false" customWidth="true" hidden="false" outlineLevel="0" max="10" min="10" style="114" width="12.33"/>
    <col collapsed="false" customWidth="true" hidden="false" outlineLevel="0" max="11" min="11" style="114" width="8.99"/>
    <col collapsed="false" customWidth="true" hidden="false" outlineLevel="0" max="12" min="12" style="114" width="11.33"/>
    <col collapsed="false" customWidth="true" hidden="false" outlineLevel="0" max="13" min="13" style="114" width="12.33"/>
    <col collapsed="false" customWidth="true" hidden="false" outlineLevel="0" max="14" min="14" style="114" width="9.65"/>
    <col collapsed="false" customWidth="true" hidden="false" outlineLevel="0" max="15" min="15" style="114" width="10.49"/>
    <col collapsed="false" customWidth="true" hidden="false" outlineLevel="0" max="16" min="16" style="114" width="6.65"/>
    <col collapsed="false" customWidth="true" hidden="false" outlineLevel="0" max="17" min="17" style="114" width="12.33"/>
    <col collapsed="false" customWidth="false" hidden="false" outlineLevel="0" max="257" min="18" style="114" width="11.99"/>
  </cols>
  <sheetData>
    <row r="1" customFormat="false" ht="12.75" hidden="false" customHeight="false" outlineLevel="0" collapsed="false">
      <c r="A1" s="115" t="s">
        <v>29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1.25" hidden="false" customHeight="false" outlineLevel="0" collapsed="false">
      <c r="Q2" s="76" t="s">
        <v>1</v>
      </c>
    </row>
    <row r="3" customFormat="false" ht="11.25" hidden="false" customHeight="true" outlineLevel="0" collapsed="false">
      <c r="A3" s="116" t="s">
        <v>218</v>
      </c>
      <c r="B3" s="116" t="s">
        <v>292</v>
      </c>
      <c r="C3" s="117" t="s">
        <v>293</v>
      </c>
      <c r="D3" s="117" t="s">
        <v>294</v>
      </c>
      <c r="E3" s="117" t="s">
        <v>295</v>
      </c>
      <c r="F3" s="116" t="s">
        <v>148</v>
      </c>
      <c r="G3" s="116"/>
      <c r="H3" s="116" t="s">
        <v>224</v>
      </c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1.25" hidden="false" customHeight="true" outlineLevel="0" collapsed="false">
      <c r="A4" s="116"/>
      <c r="B4" s="116"/>
      <c r="C4" s="117"/>
      <c r="D4" s="117"/>
      <c r="E4" s="117"/>
      <c r="F4" s="117" t="s">
        <v>296</v>
      </c>
      <c r="G4" s="117" t="s">
        <v>297</v>
      </c>
      <c r="H4" s="116" t="s">
        <v>298</v>
      </c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1.25" hidden="false" customHeight="true" outlineLevel="0" collapsed="false">
      <c r="A5" s="116"/>
      <c r="B5" s="116"/>
      <c r="C5" s="117"/>
      <c r="D5" s="117"/>
      <c r="E5" s="117"/>
      <c r="F5" s="117"/>
      <c r="G5" s="117"/>
      <c r="H5" s="117" t="s">
        <v>299</v>
      </c>
      <c r="I5" s="116" t="s">
        <v>145</v>
      </c>
      <c r="J5" s="116"/>
      <c r="K5" s="116"/>
      <c r="L5" s="116"/>
      <c r="M5" s="116"/>
      <c r="N5" s="116"/>
      <c r="O5" s="116"/>
      <c r="P5" s="116"/>
      <c r="Q5" s="116"/>
    </row>
    <row r="6" customFormat="false" ht="14.2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6" t="s">
        <v>300</v>
      </c>
      <c r="J6" s="116"/>
      <c r="K6" s="116"/>
      <c r="L6" s="116"/>
      <c r="M6" s="116" t="s">
        <v>301</v>
      </c>
      <c r="N6" s="116"/>
      <c r="O6" s="116"/>
      <c r="P6" s="116"/>
      <c r="Q6" s="116"/>
    </row>
    <row r="7" customFormat="false" ht="12.75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 t="s">
        <v>302</v>
      </c>
      <c r="J7" s="116" t="s">
        <v>303</v>
      </c>
      <c r="K7" s="116"/>
      <c r="L7" s="116"/>
      <c r="M7" s="117" t="s">
        <v>304</v>
      </c>
      <c r="N7" s="117" t="s">
        <v>303</v>
      </c>
      <c r="O7" s="117"/>
      <c r="P7" s="117"/>
      <c r="Q7" s="117"/>
    </row>
    <row r="8" customFormat="false" ht="77.25" hidden="false" customHeight="true" outlineLevel="0" collapsed="false">
      <c r="A8" s="116"/>
      <c r="B8" s="116"/>
      <c r="C8" s="117"/>
      <c r="D8" s="117"/>
      <c r="E8" s="117"/>
      <c r="F8" s="117"/>
      <c r="G8" s="117"/>
      <c r="H8" s="117"/>
      <c r="I8" s="117"/>
      <c r="J8" s="117" t="s">
        <v>305</v>
      </c>
      <c r="K8" s="117" t="s">
        <v>306</v>
      </c>
      <c r="L8" s="117" t="s">
        <v>307</v>
      </c>
      <c r="M8" s="117"/>
      <c r="N8" s="118" t="s">
        <v>308</v>
      </c>
      <c r="O8" s="117" t="s">
        <v>305</v>
      </c>
      <c r="P8" s="117" t="s">
        <v>306</v>
      </c>
      <c r="Q8" s="117" t="s">
        <v>309</v>
      </c>
    </row>
    <row r="9" customFormat="false" ht="7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119" t="n">
        <v>10</v>
      </c>
      <c r="K9" s="119" t="n">
        <v>11</v>
      </c>
      <c r="L9" s="119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19" t="n">
        <v>17</v>
      </c>
    </row>
    <row r="10" s="124" customFormat="true" ht="22.5" hidden="false" customHeight="true" outlineLevel="0" collapsed="false">
      <c r="A10" s="120" t="n">
        <v>1</v>
      </c>
      <c r="B10" s="121" t="s">
        <v>310</v>
      </c>
      <c r="C10" s="122" t="s">
        <v>286</v>
      </c>
      <c r="D10" s="122"/>
      <c r="E10" s="123" t="n">
        <f aca="false">E15+E24+E33+E42+E51+E60</f>
        <v>899738</v>
      </c>
      <c r="F10" s="123" t="n">
        <f aca="false">F15+F24+F33+F42+F51+F60</f>
        <v>579840</v>
      </c>
      <c r="G10" s="123" t="n">
        <f aca="false">G15+G24+G33+G42+G51+G60</f>
        <v>319898</v>
      </c>
      <c r="H10" s="123" t="n">
        <f aca="false">H15+H24+H33+H42+H51+H60</f>
        <v>803616</v>
      </c>
      <c r="I10" s="123" t="n">
        <f aca="false">I15+I24+I33+I42+I51+I60</f>
        <v>536208</v>
      </c>
      <c r="J10" s="123" t="n">
        <f aca="false">J15+J24+J33+J42+J51+J60</f>
        <v>0</v>
      </c>
      <c r="K10" s="123" t="n">
        <f aca="false">K15+K24+K33+K42+K51+K60</f>
        <v>0</v>
      </c>
      <c r="L10" s="123" t="n">
        <f aca="false">L15+L24+L33+L42+L51+L60</f>
        <v>536208</v>
      </c>
      <c r="M10" s="123" t="n">
        <f aca="false">M15+M24+M33+M42+M51+M60</f>
        <v>267408</v>
      </c>
      <c r="N10" s="123" t="n">
        <f aca="false">N15+N24+N33+N42+N51+N60</f>
        <v>0</v>
      </c>
      <c r="O10" s="123" t="n">
        <f aca="false">O15+O24+O33+O42+O51+O60</f>
        <v>0</v>
      </c>
      <c r="P10" s="123" t="n">
        <f aca="false">P15+P24+P33+P42+P51+P60</f>
        <v>0</v>
      </c>
      <c r="Q10" s="123" t="n">
        <f aca="false">Q15+Q24+Q33+Q42+Q51+Q60</f>
        <v>267408</v>
      </c>
    </row>
    <row r="11" s="124" customFormat="true" ht="11.25" hidden="false" customHeight="true" outlineLevel="0" collapsed="false">
      <c r="A11" s="125" t="s">
        <v>311</v>
      </c>
      <c r="B11" s="126" t="s">
        <v>312</v>
      </c>
      <c r="C11" s="127" t="s">
        <v>313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4" customFormat="true" ht="11.25" hidden="false" customHeight="false" outlineLevel="0" collapsed="false">
      <c r="A12" s="125"/>
      <c r="B12" s="128" t="s">
        <v>314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4" customFormat="true" ht="11.25" hidden="false" customHeight="false" outlineLevel="0" collapsed="false">
      <c r="A13" s="125"/>
      <c r="B13" s="128" t="s">
        <v>315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4" customFormat="true" ht="11.25" hidden="false" customHeight="false" outlineLevel="0" collapsed="false">
      <c r="A14" s="125"/>
      <c r="B14" s="128" t="s">
        <v>316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4" customFormat="true" ht="11.25" hidden="false" customHeight="true" outlineLevel="0" collapsed="false">
      <c r="A15" s="125"/>
      <c r="B15" s="128" t="s">
        <v>317</v>
      </c>
      <c r="C15" s="129" t="s">
        <v>286</v>
      </c>
      <c r="D15" s="130" t="s">
        <v>318</v>
      </c>
      <c r="E15" s="131" t="n">
        <v>288052</v>
      </c>
      <c r="F15" s="131" t="n">
        <v>178035</v>
      </c>
      <c r="G15" s="131" t="n">
        <v>110017</v>
      </c>
      <c r="H15" s="131" t="n">
        <f aca="false">H16+H17+H18+H19</f>
        <v>282590</v>
      </c>
      <c r="I15" s="131" t="n">
        <f aca="false">I16+I17+I18+I19</f>
        <v>172573</v>
      </c>
      <c r="J15" s="131" t="n">
        <f aca="false">J16+J17+J18+J19</f>
        <v>0</v>
      </c>
      <c r="K15" s="131" t="n">
        <f aca="false">K16+K17+K18+K19</f>
        <v>0</v>
      </c>
      <c r="L15" s="131" t="n">
        <f aca="false">L16+L17+L18+L19</f>
        <v>172573</v>
      </c>
      <c r="M15" s="131" t="n">
        <f aca="false">M16+M17+M18+M19</f>
        <v>110017</v>
      </c>
      <c r="N15" s="131" t="n">
        <f aca="false">N16+N17+N18+N19</f>
        <v>0</v>
      </c>
      <c r="O15" s="131" t="n">
        <f aca="false">O16+O17+O18+O19</f>
        <v>0</v>
      </c>
      <c r="P15" s="131" t="n">
        <f aca="false">P16+P17+P18+P19</f>
        <v>0</v>
      </c>
      <c r="Q15" s="131" t="n">
        <f aca="false">Q16+Q17+Q18+Q19</f>
        <v>110017</v>
      </c>
    </row>
    <row r="16" s="124" customFormat="true" ht="11.25" hidden="false" customHeight="false" outlineLevel="0" collapsed="false">
      <c r="A16" s="125"/>
      <c r="B16" s="132" t="s">
        <v>319</v>
      </c>
      <c r="C16" s="133" t="s">
        <v>286</v>
      </c>
      <c r="D16" s="130"/>
      <c r="E16" s="134" t="n">
        <v>282590</v>
      </c>
      <c r="F16" s="135" t="n">
        <v>172573</v>
      </c>
      <c r="G16" s="135" t="n">
        <v>110017</v>
      </c>
      <c r="H16" s="136" t="n">
        <v>282590</v>
      </c>
      <c r="I16" s="137" t="n">
        <v>172573</v>
      </c>
      <c r="J16" s="137" t="n">
        <v>0</v>
      </c>
      <c r="K16" s="137" t="n">
        <v>0</v>
      </c>
      <c r="L16" s="137" t="n">
        <v>172573</v>
      </c>
      <c r="M16" s="137" t="n">
        <v>110017</v>
      </c>
      <c r="N16" s="137" t="n">
        <v>0</v>
      </c>
      <c r="O16" s="137" t="n">
        <v>0</v>
      </c>
      <c r="P16" s="137" t="n">
        <v>0</v>
      </c>
      <c r="Q16" s="137" t="n">
        <v>110017</v>
      </c>
    </row>
    <row r="17" s="124" customFormat="true" ht="11.25" hidden="false" customHeight="false" outlineLevel="0" collapsed="false">
      <c r="A17" s="125"/>
      <c r="B17" s="128" t="s">
        <v>320</v>
      </c>
      <c r="C17" s="133" t="s">
        <v>286</v>
      </c>
      <c r="D17" s="130"/>
      <c r="E17" s="138" t="n">
        <v>0</v>
      </c>
      <c r="F17" s="138" t="n">
        <v>0</v>
      </c>
      <c r="G17" s="138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</row>
    <row r="18" s="124" customFormat="true" ht="11.25" hidden="false" customHeight="false" outlineLevel="0" collapsed="false">
      <c r="A18" s="125"/>
      <c r="B18" s="128" t="s">
        <v>321</v>
      </c>
      <c r="C18" s="133" t="s">
        <v>286</v>
      </c>
      <c r="D18" s="130"/>
      <c r="E18" s="138" t="n">
        <v>0</v>
      </c>
      <c r="F18" s="138" t="n">
        <v>0</v>
      </c>
      <c r="G18" s="138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</row>
    <row r="19" s="124" customFormat="true" ht="11.25" hidden="false" customHeight="false" outlineLevel="0" collapsed="false">
      <c r="A19" s="125"/>
      <c r="B19" s="139" t="s">
        <v>322</v>
      </c>
      <c r="C19" s="140" t="s">
        <v>286</v>
      </c>
      <c r="D19" s="130"/>
      <c r="E19" s="141" t="n">
        <v>0</v>
      </c>
      <c r="F19" s="141" t="n">
        <v>0</v>
      </c>
      <c r="G19" s="141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</row>
    <row r="20" s="124" customFormat="true" ht="11.25" hidden="false" customHeight="true" outlineLevel="0" collapsed="false">
      <c r="A20" s="143" t="s">
        <v>323</v>
      </c>
      <c r="B20" s="126" t="s">
        <v>312</v>
      </c>
      <c r="C20" s="127" t="s">
        <v>324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</row>
    <row r="21" s="124" customFormat="true" ht="11.25" hidden="false" customHeight="false" outlineLevel="0" collapsed="false">
      <c r="A21" s="143"/>
      <c r="B21" s="128" t="s">
        <v>314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s="124" customFormat="true" ht="11.25" hidden="false" customHeight="false" outlineLevel="0" collapsed="false">
      <c r="A22" s="143"/>
      <c r="B22" s="128" t="s">
        <v>315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</row>
    <row r="23" s="124" customFormat="true" ht="11.25" hidden="false" customHeight="false" outlineLevel="0" collapsed="false">
      <c r="A23" s="143"/>
      <c r="B23" s="128" t="s">
        <v>316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</row>
    <row r="24" s="124" customFormat="true" ht="11.25" hidden="false" customHeight="true" outlineLevel="0" collapsed="false">
      <c r="A24" s="143"/>
      <c r="B24" s="128" t="s">
        <v>317</v>
      </c>
      <c r="C24" s="129" t="s">
        <v>286</v>
      </c>
      <c r="D24" s="130" t="s">
        <v>325</v>
      </c>
      <c r="E24" s="131" t="n">
        <v>35660</v>
      </c>
      <c r="F24" s="131" t="n">
        <v>35660</v>
      </c>
      <c r="G24" s="131" t="n">
        <f aca="false">G25+G26+G27+G28</f>
        <v>0</v>
      </c>
      <c r="H24" s="131" t="n">
        <f aca="false">H25+H26+H27+H28</f>
        <v>32000</v>
      </c>
      <c r="I24" s="131" t="n">
        <f aca="false">I25+I26+I27+I28</f>
        <v>32000</v>
      </c>
      <c r="J24" s="131" t="n">
        <f aca="false">J25+J26+J27+J28</f>
        <v>0</v>
      </c>
      <c r="K24" s="131" t="n">
        <f aca="false">K25+K26+K27+K28</f>
        <v>0</v>
      </c>
      <c r="L24" s="131" t="n">
        <f aca="false">L25+L26+L27+L28</f>
        <v>32000</v>
      </c>
      <c r="M24" s="131" t="n">
        <f aca="false">M25+M26+M27+M28</f>
        <v>0</v>
      </c>
      <c r="N24" s="131" t="n">
        <f aca="false">N25+N26+N27+N28</f>
        <v>0</v>
      </c>
      <c r="O24" s="131" t="n">
        <f aca="false">O25+O26+O27+O28</f>
        <v>0</v>
      </c>
      <c r="P24" s="131" t="n">
        <f aca="false">P25+P26+P27+P28</f>
        <v>0</v>
      </c>
      <c r="Q24" s="131" t="n">
        <f aca="false">Q25+Q26+Q27+Q28</f>
        <v>0</v>
      </c>
    </row>
    <row r="25" s="124" customFormat="true" ht="11.25" hidden="false" customHeight="false" outlineLevel="0" collapsed="false">
      <c r="A25" s="143"/>
      <c r="B25" s="132" t="s">
        <v>319</v>
      </c>
      <c r="C25" s="133" t="s">
        <v>286</v>
      </c>
      <c r="D25" s="130"/>
      <c r="E25" s="134" t="n">
        <v>32000</v>
      </c>
      <c r="F25" s="135" t="n">
        <v>32000</v>
      </c>
      <c r="G25" s="135" t="n">
        <v>0</v>
      </c>
      <c r="H25" s="136" t="n">
        <v>32000</v>
      </c>
      <c r="I25" s="137" t="n">
        <v>32000</v>
      </c>
      <c r="J25" s="137" t="n">
        <v>0</v>
      </c>
      <c r="K25" s="137" t="n">
        <v>0</v>
      </c>
      <c r="L25" s="137" t="n">
        <v>3200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</row>
    <row r="26" s="124" customFormat="true" ht="11.25" hidden="false" customHeight="false" outlineLevel="0" collapsed="false">
      <c r="A26" s="143"/>
      <c r="B26" s="128" t="s">
        <v>320</v>
      </c>
      <c r="C26" s="133" t="s">
        <v>286</v>
      </c>
      <c r="D26" s="130"/>
      <c r="E26" s="138" t="n">
        <v>0</v>
      </c>
      <c r="F26" s="138" t="n">
        <v>0</v>
      </c>
      <c r="G26" s="138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</row>
    <row r="27" s="124" customFormat="true" ht="11.25" hidden="false" customHeight="false" outlineLevel="0" collapsed="false">
      <c r="A27" s="143"/>
      <c r="B27" s="128" t="s">
        <v>321</v>
      </c>
      <c r="C27" s="133" t="s">
        <v>286</v>
      </c>
      <c r="D27" s="130"/>
      <c r="E27" s="138" t="n">
        <v>0</v>
      </c>
      <c r="F27" s="138" t="n">
        <v>0</v>
      </c>
      <c r="G27" s="138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</row>
    <row r="28" s="124" customFormat="true" ht="11.25" hidden="false" customHeight="false" outlineLevel="0" collapsed="false">
      <c r="A28" s="143"/>
      <c r="B28" s="139" t="s">
        <v>322</v>
      </c>
      <c r="C28" s="140" t="s">
        <v>286</v>
      </c>
      <c r="D28" s="130"/>
      <c r="E28" s="141" t="n">
        <v>0</v>
      </c>
      <c r="F28" s="141" t="n">
        <v>0</v>
      </c>
      <c r="G28" s="141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</row>
    <row r="29" customFormat="false" ht="11.25" hidden="false" customHeight="true" outlineLevel="0" collapsed="false">
      <c r="A29" s="125" t="s">
        <v>326</v>
      </c>
      <c r="B29" s="126" t="s">
        <v>312</v>
      </c>
      <c r="C29" s="127" t="s">
        <v>327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  <row r="30" customFormat="false" ht="11.25" hidden="false" customHeight="true" outlineLevel="0" collapsed="false">
      <c r="A30" s="125"/>
      <c r="B30" s="128" t="s">
        <v>314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customFormat="false" ht="11.25" hidden="false" customHeight="true" outlineLevel="0" collapsed="false">
      <c r="A31" s="125"/>
      <c r="B31" s="128" t="s">
        <v>31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1.25" hidden="false" customHeight="true" outlineLevel="0" collapsed="false">
      <c r="A32" s="125"/>
      <c r="B32" s="128" t="s">
        <v>316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1.25" hidden="false" customHeight="true" outlineLevel="0" collapsed="false">
      <c r="A33" s="125"/>
      <c r="B33" s="128" t="s">
        <v>317</v>
      </c>
      <c r="C33" s="129" t="s">
        <v>286</v>
      </c>
      <c r="D33" s="130" t="s">
        <v>328</v>
      </c>
      <c r="E33" s="131" t="n">
        <f aca="false">E34+E35+E36+E37</f>
        <v>33113</v>
      </c>
      <c r="F33" s="131" t="n">
        <f aca="false">F34+F35+F36+F37</f>
        <v>33113</v>
      </c>
      <c r="G33" s="131" t="n">
        <f aca="false">G34+G35+G36+G37</f>
        <v>0</v>
      </c>
      <c r="H33" s="131" t="n">
        <f aca="false">H34+H35+H36+H37</f>
        <v>33113</v>
      </c>
      <c r="I33" s="131" t="n">
        <f aca="false">I34+I35+I36+I37</f>
        <v>33113</v>
      </c>
      <c r="J33" s="131" t="n">
        <f aca="false">J34+J35+J36+J37</f>
        <v>0</v>
      </c>
      <c r="K33" s="131" t="n">
        <f aca="false">K34+K35+K36+K37</f>
        <v>0</v>
      </c>
      <c r="L33" s="131" t="n">
        <f aca="false">L34+L35+L36+L37</f>
        <v>33113</v>
      </c>
      <c r="M33" s="131" t="n">
        <f aca="false">M34+M35+M36+M37</f>
        <v>0</v>
      </c>
      <c r="N33" s="131" t="n">
        <f aca="false">N34+N35+N36+N37</f>
        <v>0</v>
      </c>
      <c r="O33" s="131" t="n">
        <f aca="false">O34+O35+O36+O37</f>
        <v>0</v>
      </c>
      <c r="P33" s="131" t="n">
        <f aca="false">P34+P35+P36+P37</f>
        <v>0</v>
      </c>
      <c r="Q33" s="131" t="n">
        <f aca="false">Q34+Q35+Q36+Q37</f>
        <v>0</v>
      </c>
    </row>
    <row r="34" customFormat="false" ht="12.75" hidden="false" customHeight="true" outlineLevel="0" collapsed="false">
      <c r="A34" s="125"/>
      <c r="B34" s="132" t="s">
        <v>319</v>
      </c>
      <c r="C34" s="133" t="s">
        <v>286</v>
      </c>
      <c r="D34" s="130"/>
      <c r="E34" s="134" t="n">
        <v>33113</v>
      </c>
      <c r="F34" s="135" t="n">
        <v>33113</v>
      </c>
      <c r="G34" s="135" t="n">
        <v>0</v>
      </c>
      <c r="H34" s="136" t="n">
        <v>33113</v>
      </c>
      <c r="I34" s="137" t="n">
        <v>33113</v>
      </c>
      <c r="J34" s="137" t="n">
        <v>0</v>
      </c>
      <c r="K34" s="137" t="n">
        <v>0</v>
      </c>
      <c r="L34" s="137" t="n">
        <v>33113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</row>
    <row r="35" customFormat="false" ht="12.75" hidden="false" customHeight="true" outlineLevel="0" collapsed="false">
      <c r="A35" s="125"/>
      <c r="B35" s="128" t="s">
        <v>320</v>
      </c>
      <c r="C35" s="133" t="s">
        <v>286</v>
      </c>
      <c r="D35" s="130"/>
      <c r="E35" s="138" t="n">
        <v>0</v>
      </c>
      <c r="F35" s="138" t="n">
        <v>0</v>
      </c>
      <c r="G35" s="138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</row>
    <row r="36" customFormat="false" ht="12.75" hidden="false" customHeight="true" outlineLevel="0" collapsed="false">
      <c r="A36" s="125"/>
      <c r="B36" s="128" t="s">
        <v>321</v>
      </c>
      <c r="C36" s="133" t="s">
        <v>286</v>
      </c>
      <c r="D36" s="130"/>
      <c r="E36" s="138" t="n">
        <v>0</v>
      </c>
      <c r="F36" s="138" t="n">
        <v>0</v>
      </c>
      <c r="G36" s="138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</row>
    <row r="37" customFormat="false" ht="12.75" hidden="false" customHeight="true" outlineLevel="0" collapsed="false">
      <c r="A37" s="125"/>
      <c r="B37" s="139" t="s">
        <v>322</v>
      </c>
      <c r="C37" s="140" t="s">
        <v>286</v>
      </c>
      <c r="D37" s="130"/>
      <c r="E37" s="141" t="n">
        <v>0</v>
      </c>
      <c r="F37" s="141" t="n">
        <v>0</v>
      </c>
      <c r="G37" s="141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</row>
    <row r="38" customFormat="false" ht="12.75" hidden="false" customHeight="true" outlineLevel="0" collapsed="false">
      <c r="A38" s="143" t="s">
        <v>329</v>
      </c>
      <c r="B38" s="126" t="s">
        <v>312</v>
      </c>
      <c r="C38" s="127" t="s">
        <v>330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</row>
    <row r="39" customFormat="false" ht="12.75" hidden="false" customHeight="true" outlineLevel="0" collapsed="false">
      <c r="A39" s="143"/>
      <c r="B39" s="128" t="s">
        <v>314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2.75" hidden="false" customHeight="true" outlineLevel="0" collapsed="false">
      <c r="A40" s="143"/>
      <c r="B40" s="128" t="s">
        <v>315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</row>
    <row r="41" customFormat="false" ht="10.5" hidden="false" customHeight="true" outlineLevel="0" collapsed="false">
      <c r="A41" s="143"/>
      <c r="B41" s="128" t="s">
        <v>316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12.75" hidden="false" customHeight="true" outlineLevel="0" collapsed="false">
      <c r="A42" s="143"/>
      <c r="B42" s="128" t="s">
        <v>317</v>
      </c>
      <c r="C42" s="129" t="s">
        <v>286</v>
      </c>
      <c r="D42" s="130" t="s">
        <v>331</v>
      </c>
      <c r="E42" s="131" t="n">
        <f aca="false">E43+E44+E45+E46</f>
        <v>431913</v>
      </c>
      <c r="F42" s="131" t="n">
        <f aca="false">F43+F44+F45+F46</f>
        <v>274522</v>
      </c>
      <c r="G42" s="131" t="n">
        <f aca="false">G43+G44+G45+G46</f>
        <v>157391</v>
      </c>
      <c r="H42" s="131" t="n">
        <f aca="false">H43+H44+H45+H46</f>
        <v>431913</v>
      </c>
      <c r="I42" s="131" t="n">
        <f aca="false">I43+I44+I45+I46</f>
        <v>274522</v>
      </c>
      <c r="J42" s="131" t="n">
        <f aca="false">J43+J44+J45+J46</f>
        <v>0</v>
      </c>
      <c r="K42" s="131" t="n">
        <f aca="false">K43+K44+K45+K46</f>
        <v>0</v>
      </c>
      <c r="L42" s="131" t="n">
        <v>274522</v>
      </c>
      <c r="M42" s="131" t="n">
        <f aca="false">M43+M44+M45+M46</f>
        <v>157391</v>
      </c>
      <c r="N42" s="131" t="n">
        <f aca="false">N43+N44+N45+N46</f>
        <v>0</v>
      </c>
      <c r="O42" s="131" t="n">
        <f aca="false">O43+O44+O45+O46</f>
        <v>0</v>
      </c>
      <c r="P42" s="131" t="n">
        <f aca="false">P43+P44+P45+P46</f>
        <v>0</v>
      </c>
      <c r="Q42" s="131" t="n">
        <f aca="false">Q43+Q44+Q45+Q46</f>
        <v>157391</v>
      </c>
    </row>
    <row r="43" customFormat="false" ht="12.75" hidden="false" customHeight="true" outlineLevel="0" collapsed="false">
      <c r="A43" s="143"/>
      <c r="B43" s="132" t="s">
        <v>319</v>
      </c>
      <c r="C43" s="133" t="s">
        <v>286</v>
      </c>
      <c r="D43" s="130"/>
      <c r="E43" s="135" t="n">
        <v>431913</v>
      </c>
      <c r="F43" s="135" t="n">
        <v>274522</v>
      </c>
      <c r="G43" s="135" t="n">
        <v>157391</v>
      </c>
      <c r="H43" s="136" t="n">
        <v>431913</v>
      </c>
      <c r="I43" s="137" t="n">
        <v>274522</v>
      </c>
      <c r="J43" s="137" t="n">
        <v>0</v>
      </c>
      <c r="K43" s="137" t="n">
        <v>0</v>
      </c>
      <c r="L43" s="137" t="n">
        <v>274522</v>
      </c>
      <c r="M43" s="137" t="n">
        <v>157391</v>
      </c>
      <c r="N43" s="137" t="n">
        <v>0</v>
      </c>
      <c r="O43" s="137" t="n">
        <v>0</v>
      </c>
      <c r="P43" s="137" t="n">
        <v>0</v>
      </c>
      <c r="Q43" s="137" t="n">
        <v>157391</v>
      </c>
    </row>
    <row r="44" customFormat="false" ht="12.75" hidden="false" customHeight="true" outlineLevel="0" collapsed="false">
      <c r="A44" s="143"/>
      <c r="B44" s="128" t="s">
        <v>320</v>
      </c>
      <c r="C44" s="133" t="s">
        <v>286</v>
      </c>
      <c r="D44" s="130"/>
      <c r="E44" s="138" t="n">
        <v>0</v>
      </c>
      <c r="F44" s="138" t="n">
        <v>0</v>
      </c>
      <c r="G44" s="138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</row>
    <row r="45" customFormat="false" ht="12.75" hidden="false" customHeight="true" outlineLevel="0" collapsed="false">
      <c r="A45" s="143"/>
      <c r="B45" s="128" t="s">
        <v>321</v>
      </c>
      <c r="C45" s="133" t="s">
        <v>286</v>
      </c>
      <c r="D45" s="130"/>
      <c r="E45" s="138" t="n">
        <v>0</v>
      </c>
      <c r="F45" s="138" t="n">
        <v>0</v>
      </c>
      <c r="G45" s="138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</row>
    <row r="46" customFormat="false" ht="12.75" hidden="false" customHeight="true" outlineLevel="0" collapsed="false">
      <c r="A46" s="143"/>
      <c r="B46" s="139" t="s">
        <v>322</v>
      </c>
      <c r="C46" s="140" t="s">
        <v>286</v>
      </c>
      <c r="D46" s="130"/>
      <c r="E46" s="141" t="n">
        <v>0</v>
      </c>
      <c r="F46" s="141" t="n">
        <v>0</v>
      </c>
      <c r="G46" s="141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</row>
    <row r="47" customFormat="false" ht="12.75" hidden="false" customHeight="true" outlineLevel="0" collapsed="false">
      <c r="A47" s="143" t="s">
        <v>332</v>
      </c>
      <c r="B47" s="126" t="s">
        <v>312</v>
      </c>
      <c r="C47" s="127" t="s">
        <v>333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true" outlineLevel="0" collapsed="false">
      <c r="A48" s="143"/>
      <c r="B48" s="128" t="s">
        <v>314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true" outlineLevel="0" collapsed="false">
      <c r="A49" s="143"/>
      <c r="B49" s="128" t="s">
        <v>315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true" outlineLevel="0" collapsed="false">
      <c r="A50" s="143"/>
      <c r="B50" s="128" t="s">
        <v>316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true" outlineLevel="0" collapsed="false">
      <c r="A51" s="143"/>
      <c r="B51" s="128" t="s">
        <v>317</v>
      </c>
      <c r="C51" s="129" t="s">
        <v>286</v>
      </c>
      <c r="D51" s="130" t="s">
        <v>334</v>
      </c>
      <c r="E51" s="131" t="n">
        <f aca="false">E52+E53+E54+E55</f>
        <v>56000</v>
      </c>
      <c r="F51" s="131" t="n">
        <f aca="false">F52+F53+F54+F55</f>
        <v>28240</v>
      </c>
      <c r="G51" s="131" t="n">
        <f aca="false">G52+G53+G54+G55</f>
        <v>27760</v>
      </c>
      <c r="H51" s="131" t="n">
        <f aca="false">H52+H53+H54+H55</f>
        <v>10000</v>
      </c>
      <c r="I51" s="131" t="n">
        <f aca="false">I52+I53+I54+I55</f>
        <v>10000</v>
      </c>
      <c r="J51" s="131" t="n">
        <f aca="false">J52+J53+J54+J55</f>
        <v>0</v>
      </c>
      <c r="K51" s="131" t="n">
        <f aca="false">K52+K53+K54+K55</f>
        <v>0</v>
      </c>
      <c r="L51" s="131" t="n">
        <v>10000</v>
      </c>
      <c r="M51" s="131" t="n">
        <f aca="false">M52+M53+M54+M55</f>
        <v>0</v>
      </c>
      <c r="N51" s="131" t="n">
        <f aca="false">N52+N53+N54+N55</f>
        <v>0</v>
      </c>
      <c r="O51" s="131" t="n">
        <f aca="false">O52+O53+O54+O55</f>
        <v>0</v>
      </c>
      <c r="P51" s="131" t="n">
        <f aca="false">P52+P53+P54+P55</f>
        <v>0</v>
      </c>
      <c r="Q51" s="131" t="n">
        <f aca="false">Q52+Q53+Q54+Q55</f>
        <v>0</v>
      </c>
    </row>
    <row r="52" customFormat="false" ht="12.75" hidden="false" customHeight="true" outlineLevel="0" collapsed="false">
      <c r="A52" s="143"/>
      <c r="B52" s="132" t="s">
        <v>319</v>
      </c>
      <c r="C52" s="133" t="s">
        <v>286</v>
      </c>
      <c r="D52" s="130"/>
      <c r="E52" s="135" t="n">
        <v>10000</v>
      </c>
      <c r="F52" s="135" t="n">
        <v>10000</v>
      </c>
      <c r="G52" s="135" t="n">
        <v>0</v>
      </c>
      <c r="H52" s="136" t="n">
        <v>10000</v>
      </c>
      <c r="I52" s="137" t="n">
        <v>10000</v>
      </c>
      <c r="J52" s="137" t="n">
        <v>0</v>
      </c>
      <c r="K52" s="137" t="n">
        <v>0</v>
      </c>
      <c r="L52" s="137" t="n">
        <v>1000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</row>
    <row r="53" customFormat="false" ht="12.75" hidden="false" customHeight="true" outlineLevel="0" collapsed="false">
      <c r="A53" s="143"/>
      <c r="B53" s="128" t="s">
        <v>320</v>
      </c>
      <c r="C53" s="133" t="s">
        <v>286</v>
      </c>
      <c r="D53" s="130"/>
      <c r="E53" s="138" t="n">
        <v>46000</v>
      </c>
      <c r="F53" s="138" t="n">
        <v>18240</v>
      </c>
      <c r="G53" s="138" t="n">
        <v>2776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</row>
    <row r="54" customFormat="false" ht="12.75" hidden="false" customHeight="true" outlineLevel="0" collapsed="false">
      <c r="A54" s="143"/>
      <c r="B54" s="128" t="s">
        <v>321</v>
      </c>
      <c r="C54" s="133" t="s">
        <v>286</v>
      </c>
      <c r="D54" s="130"/>
      <c r="E54" s="138" t="n">
        <v>0</v>
      </c>
      <c r="F54" s="138" t="n">
        <v>0</v>
      </c>
      <c r="G54" s="138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</row>
    <row r="55" customFormat="false" ht="12.75" hidden="false" customHeight="true" outlineLevel="0" collapsed="false">
      <c r="A55" s="143"/>
      <c r="B55" s="139" t="s">
        <v>322</v>
      </c>
      <c r="C55" s="140" t="s">
        <v>286</v>
      </c>
      <c r="D55" s="130"/>
      <c r="E55" s="141" t="n">
        <v>0</v>
      </c>
      <c r="F55" s="141" t="n">
        <v>0</v>
      </c>
      <c r="G55" s="141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</row>
    <row r="56" customFormat="false" ht="12.75" hidden="false" customHeight="true" outlineLevel="0" collapsed="false">
      <c r="A56" s="143" t="s">
        <v>335</v>
      </c>
      <c r="B56" s="126" t="s">
        <v>312</v>
      </c>
      <c r="C56" s="127" t="s">
        <v>336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</row>
    <row r="57" customFormat="false" ht="12.75" hidden="false" customHeight="true" outlineLevel="0" collapsed="false">
      <c r="A57" s="143"/>
      <c r="B57" s="128" t="s">
        <v>314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2.75" hidden="false" customHeight="true" outlineLevel="0" collapsed="false">
      <c r="A58" s="143"/>
      <c r="B58" s="128" t="s">
        <v>315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</row>
    <row r="59" customFormat="false" ht="12.75" hidden="false" customHeight="true" outlineLevel="0" collapsed="false">
      <c r="A59" s="143"/>
      <c r="B59" s="128" t="s">
        <v>316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</row>
    <row r="60" customFormat="false" ht="12.75" hidden="false" customHeight="true" outlineLevel="0" collapsed="false">
      <c r="A60" s="143"/>
      <c r="B60" s="128" t="s">
        <v>317</v>
      </c>
      <c r="C60" s="129" t="s">
        <v>286</v>
      </c>
      <c r="D60" s="130" t="s">
        <v>334</v>
      </c>
      <c r="E60" s="131" t="n">
        <f aca="false">E61+E62+E63+E64</f>
        <v>55000</v>
      </c>
      <c r="F60" s="131" t="n">
        <f aca="false">F61+F62+F63+F64</f>
        <v>30270</v>
      </c>
      <c r="G60" s="131" t="n">
        <f aca="false">G61+G62+G63+G64</f>
        <v>24730</v>
      </c>
      <c r="H60" s="131" t="n">
        <f aca="false">H61+H62+H63+H64</f>
        <v>14000</v>
      </c>
      <c r="I60" s="131" t="n">
        <f aca="false">I61+I62+I63+I64</f>
        <v>14000</v>
      </c>
      <c r="J60" s="131" t="n">
        <f aca="false">J61+J62+J63+J64</f>
        <v>0</v>
      </c>
      <c r="K60" s="131" t="n">
        <f aca="false">K61+K62+K63+K64</f>
        <v>0</v>
      </c>
      <c r="L60" s="131" t="n">
        <v>14000</v>
      </c>
      <c r="M60" s="131" t="n">
        <f aca="false">M61+M62+M63+M64</f>
        <v>0</v>
      </c>
      <c r="N60" s="131" t="n">
        <f aca="false">N61+N62+N63+N64</f>
        <v>0</v>
      </c>
      <c r="O60" s="131" t="n">
        <f aca="false">O61+O62+O63+O64</f>
        <v>0</v>
      </c>
      <c r="P60" s="131" t="n">
        <f aca="false">P61+P62+P63+P64</f>
        <v>0</v>
      </c>
      <c r="Q60" s="131" t="n">
        <f aca="false">Q61+Q62+Q63+Q64</f>
        <v>0</v>
      </c>
    </row>
    <row r="61" customFormat="false" ht="12.75" hidden="false" customHeight="true" outlineLevel="0" collapsed="false">
      <c r="A61" s="143"/>
      <c r="B61" s="132" t="s">
        <v>319</v>
      </c>
      <c r="C61" s="133" t="s">
        <v>286</v>
      </c>
      <c r="D61" s="130"/>
      <c r="E61" s="135" t="n">
        <v>14000</v>
      </c>
      <c r="F61" s="135" t="n">
        <v>14000</v>
      </c>
      <c r="G61" s="135" t="n">
        <v>0</v>
      </c>
      <c r="H61" s="136" t="n">
        <v>14000</v>
      </c>
      <c r="I61" s="137" t="n">
        <v>14000</v>
      </c>
      <c r="J61" s="137" t="n">
        <v>0</v>
      </c>
      <c r="K61" s="137" t="n">
        <v>0</v>
      </c>
      <c r="L61" s="137" t="n">
        <v>1400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</row>
    <row r="62" customFormat="false" ht="12.75" hidden="false" customHeight="true" outlineLevel="0" collapsed="false">
      <c r="A62" s="143"/>
      <c r="B62" s="128" t="s">
        <v>320</v>
      </c>
      <c r="C62" s="133" t="s">
        <v>286</v>
      </c>
      <c r="D62" s="130"/>
      <c r="E62" s="138" t="n">
        <v>41000</v>
      </c>
      <c r="F62" s="138" t="n">
        <v>16270</v>
      </c>
      <c r="G62" s="138" t="n">
        <v>2473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</row>
    <row r="63" customFormat="false" ht="12.75" hidden="false" customHeight="true" outlineLevel="0" collapsed="false">
      <c r="A63" s="143"/>
      <c r="B63" s="128" t="s">
        <v>321</v>
      </c>
      <c r="C63" s="133" t="s">
        <v>286</v>
      </c>
      <c r="D63" s="130"/>
      <c r="E63" s="138" t="n">
        <v>0</v>
      </c>
      <c r="F63" s="138" t="n">
        <v>0</v>
      </c>
      <c r="G63" s="138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</row>
    <row r="64" customFormat="false" ht="12.75" hidden="false" customHeight="true" outlineLevel="0" collapsed="false">
      <c r="A64" s="143"/>
      <c r="B64" s="139" t="s">
        <v>322</v>
      </c>
      <c r="C64" s="140" t="s">
        <v>286</v>
      </c>
      <c r="D64" s="130"/>
      <c r="E64" s="141" t="n">
        <v>0</v>
      </c>
      <c r="F64" s="141" t="n">
        <v>0</v>
      </c>
      <c r="G64" s="141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</row>
    <row r="65" s="124" customFormat="true" ht="22.5" hidden="false" customHeight="false" outlineLevel="0" collapsed="false">
      <c r="A65" s="120" t="n">
        <v>2</v>
      </c>
      <c r="B65" s="121" t="s">
        <v>337</v>
      </c>
      <c r="C65" s="144" t="s">
        <v>286</v>
      </c>
      <c r="D65" s="144"/>
      <c r="E65" s="145" t="n">
        <f aca="false">SUM(E70+E79)</f>
        <v>74078</v>
      </c>
      <c r="F65" s="145" t="n">
        <f aca="false">SUM(F70+F79)</f>
        <v>14512</v>
      </c>
      <c r="G65" s="145" t="n">
        <f aca="false">SUM(G70+G79)</f>
        <v>59566</v>
      </c>
      <c r="H65" s="145" t="n">
        <f aca="false">SUM(H70+H79)</f>
        <v>74078</v>
      </c>
      <c r="I65" s="145" t="n">
        <f aca="false">SUM(I70+I79)</f>
        <v>14512</v>
      </c>
      <c r="J65" s="145" t="n">
        <f aca="false">SUM(J70+J79)</f>
        <v>0</v>
      </c>
      <c r="K65" s="145" t="n">
        <f aca="false">SUM(K70+K79)</f>
        <v>0</v>
      </c>
      <c r="L65" s="145" t="n">
        <f aca="false">SUM(L70+L79)</f>
        <v>14512</v>
      </c>
      <c r="M65" s="145" t="n">
        <f aca="false">SUM(M70+M79)</f>
        <v>59566</v>
      </c>
      <c r="N65" s="145" t="n">
        <f aca="false">SUM(N70+N79)</f>
        <v>0</v>
      </c>
      <c r="O65" s="145" t="n">
        <f aca="false">SUM(O70+O79)</f>
        <v>0</v>
      </c>
      <c r="P65" s="145" t="n">
        <f aca="false">SUM(P70+P79)</f>
        <v>0</v>
      </c>
      <c r="Q65" s="145" t="n">
        <f aca="false">SUM(Q70+Q79)</f>
        <v>59566</v>
      </c>
    </row>
    <row r="66" customFormat="false" ht="11.25" hidden="false" customHeight="true" outlineLevel="0" collapsed="false">
      <c r="A66" s="146" t="s">
        <v>338</v>
      </c>
      <c r="B66" s="126" t="s">
        <v>312</v>
      </c>
      <c r="C66" s="127" t="s">
        <v>324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1.25" hidden="false" customHeight="false" outlineLevel="0" collapsed="false">
      <c r="A67" s="146"/>
      <c r="B67" s="128" t="s">
        <v>314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</row>
    <row r="68" customFormat="false" ht="11.25" hidden="false" customHeight="false" outlineLevel="0" collapsed="false">
      <c r="A68" s="146"/>
      <c r="B68" s="128" t="s">
        <v>315</v>
      </c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</row>
    <row r="69" customFormat="false" ht="11.25" hidden="false" customHeight="false" outlineLevel="0" collapsed="false">
      <c r="A69" s="146"/>
      <c r="B69" s="128" t="s">
        <v>316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</row>
    <row r="70" customFormat="false" ht="11.25" hidden="false" customHeight="true" outlineLevel="0" collapsed="false">
      <c r="A70" s="146"/>
      <c r="B70" s="128" t="s">
        <v>317</v>
      </c>
      <c r="C70" s="129" t="s">
        <v>286</v>
      </c>
      <c r="D70" s="130" t="s">
        <v>339</v>
      </c>
      <c r="E70" s="131" t="n">
        <v>4000</v>
      </c>
      <c r="F70" s="131" t="n">
        <v>4000</v>
      </c>
      <c r="G70" s="131" t="n">
        <v>0</v>
      </c>
      <c r="H70" s="131" t="n">
        <v>4000</v>
      </c>
      <c r="I70" s="131" t="n">
        <v>4000</v>
      </c>
      <c r="J70" s="131" t="n">
        <v>0</v>
      </c>
      <c r="K70" s="131" t="n">
        <v>0</v>
      </c>
      <c r="L70" s="131" t="n">
        <v>4000</v>
      </c>
      <c r="M70" s="131" t="n">
        <v>0</v>
      </c>
      <c r="N70" s="131" t="n">
        <v>0</v>
      </c>
      <c r="O70" s="131" t="n">
        <v>0</v>
      </c>
      <c r="P70" s="131" t="n">
        <v>0</v>
      </c>
      <c r="Q70" s="131" t="n">
        <v>0</v>
      </c>
    </row>
    <row r="71" customFormat="false" ht="12.75" hidden="false" customHeight="true" outlineLevel="0" collapsed="false">
      <c r="A71" s="146"/>
      <c r="B71" s="132" t="s">
        <v>319</v>
      </c>
      <c r="C71" s="133" t="s">
        <v>286</v>
      </c>
      <c r="D71" s="130"/>
      <c r="E71" s="138" t="n">
        <v>4000</v>
      </c>
      <c r="F71" s="138" t="n">
        <v>4000</v>
      </c>
      <c r="G71" s="138" t="n">
        <v>0</v>
      </c>
      <c r="H71" s="136" t="n">
        <v>4000</v>
      </c>
      <c r="I71" s="136" t="n">
        <v>4000</v>
      </c>
      <c r="J71" s="136" t="n">
        <v>0</v>
      </c>
      <c r="K71" s="136" t="n">
        <v>0</v>
      </c>
      <c r="L71" s="136" t="n">
        <v>400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</row>
    <row r="72" customFormat="false" ht="12.75" hidden="false" customHeight="true" outlineLevel="0" collapsed="false">
      <c r="A72" s="146"/>
      <c r="B72" s="128" t="s">
        <v>320</v>
      </c>
      <c r="C72" s="133" t="s">
        <v>286</v>
      </c>
      <c r="D72" s="130"/>
      <c r="E72" s="138" t="n">
        <v>0</v>
      </c>
      <c r="F72" s="138" t="n">
        <v>0</v>
      </c>
      <c r="G72" s="138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</row>
    <row r="73" customFormat="false" ht="12.75" hidden="false" customHeight="true" outlineLevel="0" collapsed="false">
      <c r="A73" s="146"/>
      <c r="B73" s="128" t="s">
        <v>321</v>
      </c>
      <c r="C73" s="133" t="s">
        <v>286</v>
      </c>
      <c r="D73" s="130"/>
      <c r="E73" s="138" t="n">
        <v>0</v>
      </c>
      <c r="F73" s="138" t="n">
        <v>0</v>
      </c>
      <c r="G73" s="138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</row>
    <row r="74" customFormat="false" ht="12.75" hidden="false" customHeight="true" outlineLevel="0" collapsed="false">
      <c r="A74" s="146"/>
      <c r="B74" s="128" t="s">
        <v>322</v>
      </c>
      <c r="C74" s="147" t="s">
        <v>286</v>
      </c>
      <c r="D74" s="130"/>
      <c r="E74" s="148" t="n">
        <v>0</v>
      </c>
      <c r="F74" s="148" t="n">
        <v>0</v>
      </c>
      <c r="G74" s="148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</row>
    <row r="75" customFormat="false" ht="11.25" hidden="false" customHeight="true" outlineLevel="0" collapsed="false">
      <c r="A75" s="146" t="s">
        <v>340</v>
      </c>
      <c r="B75" s="126" t="s">
        <v>312</v>
      </c>
      <c r="C75" s="127" t="s">
        <v>341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</row>
    <row r="76" customFormat="false" ht="11.25" hidden="false" customHeight="false" outlineLevel="0" collapsed="false">
      <c r="A76" s="146"/>
      <c r="B76" s="128" t="s">
        <v>314</v>
      </c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</row>
    <row r="77" customFormat="false" ht="11.25" hidden="false" customHeight="false" outlineLevel="0" collapsed="false">
      <c r="A77" s="146"/>
      <c r="B77" s="128" t="s">
        <v>315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</row>
    <row r="78" customFormat="false" ht="11.25" hidden="false" customHeight="false" outlineLevel="0" collapsed="false">
      <c r="A78" s="146"/>
      <c r="B78" s="128" t="s">
        <v>316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</row>
    <row r="79" customFormat="false" ht="11.25" hidden="false" customHeight="true" outlineLevel="0" collapsed="false">
      <c r="A79" s="146"/>
      <c r="B79" s="128" t="s">
        <v>317</v>
      </c>
      <c r="C79" s="129" t="s">
        <v>286</v>
      </c>
      <c r="D79" s="130" t="s">
        <v>342</v>
      </c>
      <c r="E79" s="131" t="n">
        <v>70078</v>
      </c>
      <c r="F79" s="131" t="n">
        <v>10512</v>
      </c>
      <c r="G79" s="131" t="n">
        <v>59566</v>
      </c>
      <c r="H79" s="131" t="n">
        <v>70078</v>
      </c>
      <c r="I79" s="131" t="n">
        <v>10512</v>
      </c>
      <c r="J79" s="131" t="n">
        <v>0</v>
      </c>
      <c r="K79" s="131" t="n">
        <v>0</v>
      </c>
      <c r="L79" s="131" t="n">
        <v>10512</v>
      </c>
      <c r="M79" s="131" t="n">
        <v>59566</v>
      </c>
      <c r="N79" s="131" t="n">
        <v>0</v>
      </c>
      <c r="O79" s="131" t="n">
        <v>0</v>
      </c>
      <c r="P79" s="131" t="n">
        <v>0</v>
      </c>
      <c r="Q79" s="131" t="n">
        <v>59566</v>
      </c>
    </row>
    <row r="80" customFormat="false" ht="12.75" hidden="false" customHeight="true" outlineLevel="0" collapsed="false">
      <c r="A80" s="146"/>
      <c r="B80" s="132" t="s">
        <v>319</v>
      </c>
      <c r="C80" s="133" t="s">
        <v>286</v>
      </c>
      <c r="D80" s="130"/>
      <c r="E80" s="138" t="n">
        <v>70078</v>
      </c>
      <c r="F80" s="138" t="n">
        <v>10512</v>
      </c>
      <c r="G80" s="138" t="n">
        <v>59566</v>
      </c>
      <c r="H80" s="136" t="n">
        <v>70078</v>
      </c>
      <c r="I80" s="136" t="n">
        <v>10512</v>
      </c>
      <c r="J80" s="136" t="n">
        <v>0</v>
      </c>
      <c r="K80" s="136" t="n">
        <v>0</v>
      </c>
      <c r="L80" s="136" t="n">
        <v>10512</v>
      </c>
      <c r="M80" s="136" t="n">
        <v>59566</v>
      </c>
      <c r="N80" s="136" t="n">
        <v>0</v>
      </c>
      <c r="O80" s="136" t="n">
        <v>0</v>
      </c>
      <c r="P80" s="136" t="n">
        <v>0</v>
      </c>
      <c r="Q80" s="136" t="n">
        <v>59566</v>
      </c>
    </row>
    <row r="81" customFormat="false" ht="12.75" hidden="false" customHeight="true" outlineLevel="0" collapsed="false">
      <c r="A81" s="146"/>
      <c r="B81" s="128" t="s">
        <v>320</v>
      </c>
      <c r="C81" s="133" t="s">
        <v>286</v>
      </c>
      <c r="D81" s="130"/>
      <c r="E81" s="138" t="n">
        <v>0</v>
      </c>
      <c r="F81" s="138" t="n">
        <v>0</v>
      </c>
      <c r="G81" s="138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</row>
    <row r="82" customFormat="false" ht="12.75" hidden="false" customHeight="true" outlineLevel="0" collapsed="false">
      <c r="A82" s="146"/>
      <c r="B82" s="128" t="s">
        <v>321</v>
      </c>
      <c r="C82" s="133" t="s">
        <v>286</v>
      </c>
      <c r="D82" s="130"/>
      <c r="E82" s="138" t="n">
        <v>0</v>
      </c>
      <c r="F82" s="138" t="n">
        <v>0</v>
      </c>
      <c r="G82" s="138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</row>
    <row r="83" customFormat="false" ht="12.75" hidden="false" customHeight="true" outlineLevel="0" collapsed="false">
      <c r="A83" s="146"/>
      <c r="B83" s="128" t="s">
        <v>322</v>
      </c>
      <c r="C83" s="147" t="s">
        <v>286</v>
      </c>
      <c r="D83" s="130"/>
      <c r="E83" s="148" t="n">
        <v>0</v>
      </c>
      <c r="F83" s="148" t="n">
        <v>0</v>
      </c>
      <c r="G83" s="148" t="n">
        <v>0</v>
      </c>
      <c r="H83" s="149" t="n">
        <v>0</v>
      </c>
      <c r="I83" s="149" t="n">
        <v>0</v>
      </c>
      <c r="J83" s="149" t="n">
        <v>0</v>
      </c>
      <c r="K83" s="149" t="n">
        <v>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</row>
    <row r="84" s="124" customFormat="true" ht="15" hidden="false" customHeight="true" outlineLevel="0" collapsed="false">
      <c r="A84" s="150" t="s">
        <v>343</v>
      </c>
      <c r="B84" s="150"/>
      <c r="C84" s="150" t="s">
        <v>286</v>
      </c>
      <c r="D84" s="150"/>
      <c r="E84" s="151" t="n">
        <f aca="false">E10+E65</f>
        <v>973816</v>
      </c>
      <c r="F84" s="151" t="n">
        <f aca="false">F10+F65</f>
        <v>594352</v>
      </c>
      <c r="G84" s="151" t="n">
        <f aca="false">G10+G65</f>
        <v>379464</v>
      </c>
      <c r="H84" s="151" t="n">
        <f aca="false">H10+H65</f>
        <v>877694</v>
      </c>
      <c r="I84" s="151" t="n">
        <f aca="false">I10+I65</f>
        <v>550720</v>
      </c>
      <c r="J84" s="151" t="n">
        <f aca="false">J10+J65</f>
        <v>0</v>
      </c>
      <c r="K84" s="151" t="n">
        <f aca="false">K10+K65</f>
        <v>0</v>
      </c>
      <c r="L84" s="151" t="n">
        <f aca="false">L10+L65</f>
        <v>550720</v>
      </c>
      <c r="M84" s="151" t="n">
        <f aca="false">M10+M65</f>
        <v>326974</v>
      </c>
      <c r="N84" s="151" t="n">
        <f aca="false">N10+N65</f>
        <v>0</v>
      </c>
      <c r="O84" s="151" t="n">
        <f aca="false">O10+O65</f>
        <v>0</v>
      </c>
      <c r="P84" s="151" t="n">
        <f aca="false">P10+P65</f>
        <v>0</v>
      </c>
      <c r="Q84" s="151" t="n">
        <f aca="false">Q10+Q65</f>
        <v>326974</v>
      </c>
    </row>
    <row r="85" customFormat="false" ht="11.25" hidden="false" customHeight="false" outlineLevel="0" collapsed="false">
      <c r="A85" s="152" t="s">
        <v>344</v>
      </c>
      <c r="B85" s="152"/>
      <c r="C85" s="152"/>
      <c r="D85" s="152"/>
      <c r="E85" s="152"/>
      <c r="F85" s="152"/>
      <c r="G85" s="152"/>
      <c r="H85" s="152"/>
      <c r="I85" s="152"/>
      <c r="J85" s="152"/>
    </row>
    <row r="86" customFormat="false" ht="11.25" hidden="false" customHeight="false" outlineLevel="0" collapsed="false">
      <c r="A86" s="153" t="s">
        <v>345</v>
      </c>
      <c r="B86" s="153"/>
      <c r="C86" s="153"/>
      <c r="D86" s="153"/>
      <c r="E86" s="153"/>
      <c r="F86" s="153"/>
      <c r="G86" s="153"/>
      <c r="H86" s="153"/>
      <c r="I86" s="153"/>
      <c r="J86" s="153"/>
    </row>
    <row r="87" customFormat="false" ht="11.2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</row>
  </sheetData>
  <mergeCells count="4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A47:A55"/>
    <mergeCell ref="C47:Q50"/>
    <mergeCell ref="D51:D55"/>
    <mergeCell ref="A56:A64"/>
    <mergeCell ref="C56:Q59"/>
    <mergeCell ref="D60:D64"/>
    <mergeCell ref="C65:D65"/>
    <mergeCell ref="A66:A74"/>
    <mergeCell ref="C66:Q69"/>
    <mergeCell ref="D70:D74"/>
    <mergeCell ref="A75:A83"/>
    <mergeCell ref="C75:Q78"/>
    <mergeCell ref="D79:D83"/>
    <mergeCell ref="A84:B84"/>
    <mergeCell ref="C84:D84"/>
    <mergeCell ref="A85:J8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
Rogóźno nr XXVIII/176/2014
z dnia 23 września 2014 r.</oddHeader>
    <oddFooter>&amp;R&amp;"Arial CE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8125" defaultRowHeight="12.75" zeroHeight="false" outlineLevelRow="0" outlineLevelCol="0"/>
  <cols>
    <col collapsed="false" customWidth="true" hidden="false" outlineLevel="0" max="1" min="1" style="70" width="5.5"/>
    <col collapsed="false" customWidth="true" hidden="false" outlineLevel="0" max="2" min="2" style="70" width="46.82"/>
    <col collapsed="false" customWidth="true" hidden="false" outlineLevel="0" max="3" min="3" style="70" width="16.33"/>
    <col collapsed="false" customWidth="true" hidden="false" outlineLevel="0" max="4" min="4" style="70" width="19.99"/>
    <col collapsed="false" customWidth="false" hidden="false" outlineLevel="0" max="257" min="5" style="70" width="9.33"/>
  </cols>
  <sheetData>
    <row r="1" customFormat="false" ht="15" hidden="false" customHeight="true" outlineLevel="0" collapsed="false">
      <c r="A1" s="154" t="s">
        <v>346</v>
      </c>
      <c r="B1" s="154"/>
      <c r="C1" s="154"/>
      <c r="D1" s="154"/>
    </row>
    <row r="2" customFormat="false" ht="6.75" hidden="false" customHeight="true" outlineLevel="0" collapsed="false">
      <c r="A2" s="155"/>
    </row>
    <row r="3" customFormat="false" ht="12.75" hidden="false" customHeight="false" outlineLevel="0" collapsed="false">
      <c r="D3" s="156" t="s">
        <v>1</v>
      </c>
    </row>
    <row r="4" customFormat="false" ht="15" hidden="false" customHeight="true" outlineLevel="0" collapsed="false">
      <c r="A4" s="81" t="s">
        <v>218</v>
      </c>
      <c r="B4" s="81" t="s">
        <v>347</v>
      </c>
      <c r="C4" s="82" t="s">
        <v>348</v>
      </c>
      <c r="D4" s="82" t="s">
        <v>349</v>
      </c>
    </row>
    <row r="5" customFormat="false" ht="15" hidden="false" customHeight="true" outlineLevel="0" collapsed="false">
      <c r="A5" s="81"/>
      <c r="B5" s="81"/>
      <c r="C5" s="81"/>
      <c r="D5" s="82"/>
    </row>
    <row r="6" customFormat="false" ht="15.75" hidden="false" customHeight="true" outlineLevel="0" collapsed="false">
      <c r="A6" s="81"/>
      <c r="B6" s="81"/>
      <c r="C6" s="81"/>
      <c r="D6" s="82"/>
    </row>
    <row r="7" s="158" customFormat="true" ht="6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</row>
    <row r="8" customFormat="false" ht="18.95" hidden="false" customHeight="true" outlineLevel="0" collapsed="false">
      <c r="A8" s="159" t="s">
        <v>350</v>
      </c>
      <c r="B8" s="159"/>
      <c r="C8" s="159" t="s">
        <v>286</v>
      </c>
      <c r="D8" s="160" t="n">
        <f aca="false">SUM(D9:D12)</f>
        <v>1422875</v>
      </c>
    </row>
    <row r="9" customFormat="false" ht="25.5" hidden="false" customHeight="false" outlineLevel="0" collapsed="false">
      <c r="A9" s="161" t="s">
        <v>232</v>
      </c>
      <c r="B9" s="162" t="s">
        <v>351</v>
      </c>
      <c r="C9" s="163" t="s">
        <v>352</v>
      </c>
      <c r="D9" s="164" t="n">
        <v>0</v>
      </c>
    </row>
    <row r="10" customFormat="false" ht="25.5" hidden="false" customHeight="false" outlineLevel="0" collapsed="false">
      <c r="A10" s="165" t="s">
        <v>237</v>
      </c>
      <c r="B10" s="166" t="s">
        <v>353</v>
      </c>
      <c r="C10" s="163" t="s">
        <v>354</v>
      </c>
      <c r="D10" s="167" t="n">
        <v>15000</v>
      </c>
    </row>
    <row r="11" customFormat="false" ht="25.5" hidden="false" customHeight="false" outlineLevel="0" collapsed="false">
      <c r="A11" s="165" t="s">
        <v>242</v>
      </c>
      <c r="B11" s="168" t="s">
        <v>355</v>
      </c>
      <c r="C11" s="163" t="s">
        <v>356</v>
      </c>
      <c r="D11" s="169" t="n">
        <v>965411</v>
      </c>
    </row>
    <row r="12" customFormat="false" ht="12.75" hidden="false" customHeight="false" outlineLevel="0" collapsed="false">
      <c r="A12" s="165" t="s">
        <v>247</v>
      </c>
      <c r="B12" s="168" t="s">
        <v>357</v>
      </c>
      <c r="C12" s="163" t="s">
        <v>358</v>
      </c>
      <c r="D12" s="169" t="n">
        <v>442464</v>
      </c>
    </row>
    <row r="13" customFormat="false" ht="18.95" hidden="false" customHeight="true" outlineLevel="0" collapsed="false">
      <c r="A13" s="159" t="s">
        <v>359</v>
      </c>
      <c r="B13" s="159"/>
      <c r="C13" s="159" t="s">
        <v>286</v>
      </c>
      <c r="D13" s="160" t="n">
        <f aca="false">SUM(D14:D14)</f>
        <v>328596</v>
      </c>
    </row>
    <row r="14" customFormat="false" ht="26.25" hidden="false" customHeight="true" outlineLevel="0" collapsed="false">
      <c r="A14" s="163" t="s">
        <v>232</v>
      </c>
      <c r="B14" s="168" t="s">
        <v>360</v>
      </c>
      <c r="C14" s="163" t="s">
        <v>361</v>
      </c>
      <c r="D14" s="169" t="n">
        <v>328596</v>
      </c>
    </row>
    <row r="15" customFormat="false" ht="12.75" hidden="false" customHeight="false" outlineLevel="0" collapsed="false">
      <c r="A15" s="170"/>
      <c r="B15" s="171"/>
      <c r="C15" s="171"/>
      <c r="D15" s="171"/>
      <c r="E15" s="172"/>
      <c r="F15" s="172"/>
    </row>
  </sheetData>
  <mergeCells count="7">
    <mergeCell ref="A1:D1"/>
    <mergeCell ref="A4:A6"/>
    <mergeCell ref="B4:B6"/>
    <mergeCell ref="C4:C6"/>
    <mergeCell ref="D4:D6"/>
    <mergeCell ref="A8:B8"/>
    <mergeCell ref="A13:B13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XXVIII/176/2014
z dnia 23 września 2014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4-09-24T06:43:29Z</cp:lastPrinted>
  <dcterms:modified xsi:type="dcterms:W3CDTF">2014-09-24T06:43:34Z</dcterms:modified>
  <cp:revision>0</cp:revision>
  <dc:subject/>
  <dc:title/>
</cp:coreProperties>
</file>